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638">
  <si>
    <t xml:space="preserve">ND_ID</t>
  </si>
  <si>
    <t xml:space="preserve">Longitude</t>
  </si>
  <si>
    <t xml:space="preserve">Latitude</t>
  </si>
  <si>
    <t xml:space="preserve">Source</t>
  </si>
  <si>
    <t xml:space="preserve">Station ID</t>
  </si>
  <si>
    <t xml:space="preserve">State</t>
  </si>
  <si>
    <t xml:space="preserve">Name</t>
  </si>
  <si>
    <t xml:space="preserve">WL</t>
  </si>
  <si>
    <t xml:space="preserve">HWM</t>
  </si>
  <si>
    <t xml:space="preserve">Tp</t>
  </si>
  <si>
    <t xml:space="preserve">Tm</t>
  </si>
  <si>
    <t xml:space="preserve">HS</t>
  </si>
  <si>
    <t xml:space="preserve">DIR</t>
  </si>
  <si>
    <t xml:space="preserve">Surge</t>
  </si>
  <si>
    <t xml:space="preserve">Runoff</t>
  </si>
  <si>
    <t xml:space="preserve">Waves</t>
  </si>
  <si>
    <t xml:space="preserve">Runup</t>
  </si>
  <si>
    <t xml:space="preserve">River</t>
  </si>
  <si>
    <t xml:space="preserve">Beach</t>
  </si>
  <si>
    <t xml:space="preserve">Gulf</t>
  </si>
  <si>
    <t xml:space="preserve">Levee Break</t>
  </si>
  <si>
    <t xml:space="preserve">Levee Issue</t>
  </si>
  <si>
    <t xml:space="preserve">USGS-DEPL</t>
  </si>
  <si>
    <t xml:space="preserve">B15b</t>
  </si>
  <si>
    <t xml:space="preserve">N/A</t>
  </si>
  <si>
    <t xml:space="preserve">LA2</t>
  </si>
  <si>
    <t xml:space="preserve">LA3</t>
  </si>
  <si>
    <t xml:space="preserve">LA7a</t>
  </si>
  <si>
    <t xml:space="preserve">LA7b</t>
  </si>
  <si>
    <t xml:space="preserve">LA8</t>
  </si>
  <si>
    <t xml:space="preserve">LA9</t>
  </si>
  <si>
    <t xml:space="preserve">LA9b</t>
  </si>
  <si>
    <t xml:space="preserve">LA10</t>
  </si>
  <si>
    <t xml:space="preserve">LA11</t>
  </si>
  <si>
    <t xml:space="preserve">LA12</t>
  </si>
  <si>
    <t xml:space="preserve">LC2a</t>
  </si>
  <si>
    <t xml:space="preserve">LC2b</t>
  </si>
  <si>
    <t xml:space="preserve">LC5</t>
  </si>
  <si>
    <t xml:space="preserve">LC6a</t>
  </si>
  <si>
    <t xml:space="preserve">LC7</t>
  </si>
  <si>
    <t xml:space="preserve">LC8a</t>
  </si>
  <si>
    <t xml:space="preserve">LC8b</t>
  </si>
  <si>
    <t xml:space="preserve">LC9</t>
  </si>
  <si>
    <t xml:space="preserve">LC11</t>
  </si>
  <si>
    <t xml:space="preserve">LC12</t>
  </si>
  <si>
    <t xml:space="preserve">LC13</t>
  </si>
  <si>
    <t xml:space="preserve">LF3a</t>
  </si>
  <si>
    <t xml:space="preserve">LF3b</t>
  </si>
  <si>
    <t xml:space="preserve">LF3c</t>
  </si>
  <si>
    <t xml:space="preserve">LF5</t>
  </si>
  <si>
    <t xml:space="preserve">USGS-PERM</t>
  </si>
  <si>
    <t xml:space="preserve">AL</t>
  </si>
  <si>
    <t xml:space="preserve">MS</t>
  </si>
  <si>
    <t xml:space="preserve"> MS</t>
  </si>
  <si>
    <t xml:space="preserve">LA</t>
  </si>
  <si>
    <t xml:space="preserve"> LA</t>
  </si>
  <si>
    <t xml:space="preserve">TX</t>
  </si>
  <si>
    <t xml:space="preserve"> TX</t>
  </si>
  <si>
    <t xml:space="preserve">CSI</t>
  </si>
  <si>
    <t xml:space="preserve">NDBC</t>
  </si>
  <si>
    <t xml:space="preserve">NDBC </t>
  </si>
  <si>
    <t xml:space="preserve">NDBC  </t>
  </si>
  <si>
    <t xml:space="preserve">URS</t>
  </si>
  <si>
    <t xml:space="preserve">RLAC-01-01</t>
  </si>
  <si>
    <t xml:space="preserve">RLAC-01-02</t>
  </si>
  <si>
    <t xml:space="preserve">RLAC-01-03</t>
  </si>
  <si>
    <t xml:space="preserve">RLAC-01-04</t>
  </si>
  <si>
    <t xml:space="preserve">RLAC-01-05</t>
  </si>
  <si>
    <t xml:space="preserve">RLAC-01-06</t>
  </si>
  <si>
    <t xml:space="preserve">RLAC-01-07</t>
  </si>
  <si>
    <t xml:space="preserve">RLAC-03-01</t>
  </si>
  <si>
    <t xml:space="preserve">RLAC-03-02</t>
  </si>
  <si>
    <t xml:space="preserve">RLAC-03-03</t>
  </si>
  <si>
    <t xml:space="preserve">RLAC-03-04</t>
  </si>
  <si>
    <t xml:space="preserve">RLAC-03-05</t>
  </si>
  <si>
    <t xml:space="preserve">RLAC-03-06</t>
  </si>
  <si>
    <t xml:space="preserve">RLAC-03-07</t>
  </si>
  <si>
    <t xml:space="preserve">RLAC-04-01</t>
  </si>
  <si>
    <t xml:space="preserve">RLAC-07-01</t>
  </si>
  <si>
    <t xml:space="preserve">RLAC-07-02</t>
  </si>
  <si>
    <t xml:space="preserve">RLAC-08-01</t>
  </si>
  <si>
    <t xml:space="preserve">RLAC-08-02</t>
  </si>
  <si>
    <t xml:space="preserve">RLAC-08-03</t>
  </si>
  <si>
    <t xml:space="preserve">RLAC-08-04</t>
  </si>
  <si>
    <t xml:space="preserve">RLAC-08-05</t>
  </si>
  <si>
    <t xml:space="preserve">RLAC-08-06</t>
  </si>
  <si>
    <t xml:space="preserve">RLAC-09-01</t>
  </si>
  <si>
    <t xml:space="preserve">RLAC-09-03</t>
  </si>
  <si>
    <t xml:space="preserve">RLAC-09-04</t>
  </si>
  <si>
    <t xml:space="preserve">RLAC-09-05</t>
  </si>
  <si>
    <t xml:space="preserve">RLAC-09-06</t>
  </si>
  <si>
    <t xml:space="preserve">RLAC-09-07</t>
  </si>
  <si>
    <t xml:space="preserve">RLAC-09-08</t>
  </si>
  <si>
    <t xml:space="preserve">RLAC-09-09</t>
  </si>
  <si>
    <t xml:space="preserve">RLAC-09-10</t>
  </si>
  <si>
    <t xml:space="preserve">RLAC-09-11</t>
  </si>
  <si>
    <t xml:space="preserve">RLAC-09-12</t>
  </si>
  <si>
    <t xml:space="preserve">RLAC-09-13</t>
  </si>
  <si>
    <t xml:space="preserve">RLAC-09-14</t>
  </si>
  <si>
    <t xml:space="preserve">RLAC-09-15</t>
  </si>
  <si>
    <t xml:space="preserve">RLAC-09-16</t>
  </si>
  <si>
    <t xml:space="preserve">RLAC-09-17</t>
  </si>
  <si>
    <t xml:space="preserve">RLAC-09-18</t>
  </si>
  <si>
    <t xml:space="preserve">RLAC-09-20</t>
  </si>
  <si>
    <t xml:space="preserve">RLAC-09-21</t>
  </si>
  <si>
    <t xml:space="preserve">RLAC-09-23</t>
  </si>
  <si>
    <t xml:space="preserve">RLAC-09-24</t>
  </si>
  <si>
    <t xml:space="preserve">RLAC-09-25</t>
  </si>
  <si>
    <t xml:space="preserve">RLAC-09-26</t>
  </si>
  <si>
    <t xml:space="preserve">RLAC-09-27</t>
  </si>
  <si>
    <t xml:space="preserve">RLAC-09-41</t>
  </si>
  <si>
    <t xml:space="preserve">RLAC-09-42</t>
  </si>
  <si>
    <t xml:space="preserve">RLAC-09-43</t>
  </si>
  <si>
    <t xml:space="preserve">RLAC-09-44</t>
  </si>
  <si>
    <t xml:space="preserve">RLAC-09-45</t>
  </si>
  <si>
    <t xml:space="preserve">RLAC-10-02</t>
  </si>
  <si>
    <t xml:space="preserve">RLAC-10-03</t>
  </si>
  <si>
    <t xml:space="preserve">RLAC-10-04</t>
  </si>
  <si>
    <t xml:space="preserve">RLAC-10-05</t>
  </si>
  <si>
    <t xml:space="preserve">RLAC-10-07</t>
  </si>
  <si>
    <t xml:space="preserve">RLAC-10-08</t>
  </si>
  <si>
    <t xml:space="preserve">RLAC-10-10</t>
  </si>
  <si>
    <t xml:space="preserve">RLAC-10-11</t>
  </si>
  <si>
    <t xml:space="preserve">RLAC-10-12</t>
  </si>
  <si>
    <t xml:space="preserve">RLAC-10-16</t>
  </si>
  <si>
    <t xml:space="preserve">RLAC-10-18</t>
  </si>
  <si>
    <t xml:space="preserve">RLAC-10-19</t>
  </si>
  <si>
    <t xml:space="preserve">RLAC-10-21</t>
  </si>
  <si>
    <t xml:space="preserve">RLAC-10-22</t>
  </si>
  <si>
    <t xml:space="preserve">RLAC-10-23</t>
  </si>
  <si>
    <t xml:space="preserve">RLAC-11-01</t>
  </si>
  <si>
    <t xml:space="preserve">RLAC-11-02</t>
  </si>
  <si>
    <t xml:space="preserve">RLAC-11-03</t>
  </si>
  <si>
    <t xml:space="preserve">RLAC-11-04</t>
  </si>
  <si>
    <t xml:space="preserve">RLAC-11-05</t>
  </si>
  <si>
    <t xml:space="preserve">RLAC-11-06</t>
  </si>
  <si>
    <t xml:space="preserve">RLAC-11-08</t>
  </si>
  <si>
    <t xml:space="preserve">RLAC-11-09</t>
  </si>
  <si>
    <t xml:space="preserve">RLAC-11-10</t>
  </si>
  <si>
    <t xml:space="preserve">RLAC-11-11</t>
  </si>
  <si>
    <t xml:space="preserve">RLAC-11-12</t>
  </si>
  <si>
    <t xml:space="preserve">RLAC-11-13</t>
  </si>
  <si>
    <t xml:space="preserve">RLAC-11-14</t>
  </si>
  <si>
    <t xml:space="preserve">RLAC-11-15</t>
  </si>
  <si>
    <t xml:space="preserve">RLAC-11-16</t>
  </si>
  <si>
    <t xml:space="preserve">RLAC-11-17</t>
  </si>
  <si>
    <t xml:space="preserve">RLAC-11-18</t>
  </si>
  <si>
    <t xml:space="preserve">RLAC-11-19</t>
  </si>
  <si>
    <t xml:space="preserve">RLAC-11-20</t>
  </si>
  <si>
    <t xml:space="preserve">RLAC-11-21</t>
  </si>
  <si>
    <t xml:space="preserve">RLAC-11-22</t>
  </si>
  <si>
    <t xml:space="preserve">RLAC-11-23</t>
  </si>
  <si>
    <t xml:space="preserve">RLAC-11-24</t>
  </si>
  <si>
    <t xml:space="preserve">RLAC-11-25</t>
  </si>
  <si>
    <t xml:space="preserve">RLAC-11-26</t>
  </si>
  <si>
    <t xml:space="preserve">RLAC-11-27</t>
  </si>
  <si>
    <t xml:space="preserve">RLAC-11-29</t>
  </si>
  <si>
    <t xml:space="preserve">RLAC-11-30</t>
  </si>
  <si>
    <t xml:space="preserve">RLAC-11-31</t>
  </si>
  <si>
    <t xml:space="preserve">RLAC-11-32</t>
  </si>
  <si>
    <t xml:space="preserve">RLAC-11-33</t>
  </si>
  <si>
    <t xml:space="preserve">RLAC-11-34</t>
  </si>
  <si>
    <t xml:space="preserve">RLAC-11-40</t>
  </si>
  <si>
    <t xml:space="preserve">RLAC-12-01</t>
  </si>
  <si>
    <t xml:space="preserve">RLAC-12-03</t>
  </si>
  <si>
    <t xml:space="preserve">RLAC-12-04</t>
  </si>
  <si>
    <t xml:space="preserve">RLAC-12-05</t>
  </si>
  <si>
    <t xml:space="preserve">RLAC-12-06</t>
  </si>
  <si>
    <t xml:space="preserve">RLAC-12-07</t>
  </si>
  <si>
    <t xml:space="preserve">RLAC-13-01</t>
  </si>
  <si>
    <t xml:space="preserve">RLAC-13-02</t>
  </si>
  <si>
    <t xml:space="preserve">RLAC-13-03</t>
  </si>
  <si>
    <t xml:space="preserve">RLAC-13-04</t>
  </si>
  <si>
    <t xml:space="preserve">RLAC-13-05</t>
  </si>
  <si>
    <t xml:space="preserve">RLAC-13-06</t>
  </si>
  <si>
    <t xml:space="preserve">RLAC-13-07</t>
  </si>
  <si>
    <t xml:space="preserve">RLAC-13-08</t>
  </si>
  <si>
    <t xml:space="preserve">RLAC-13-09</t>
  </si>
  <si>
    <t xml:space="preserve">RLAC-13-10</t>
  </si>
  <si>
    <t xml:space="preserve">RLAC-13-11</t>
  </si>
  <si>
    <t xml:space="preserve">RLAC-13-12</t>
  </si>
  <si>
    <t xml:space="preserve">RLAC-13-13</t>
  </si>
  <si>
    <t xml:space="preserve">RLAC-13-14</t>
  </si>
  <si>
    <t xml:space="preserve">RLAC-13-15</t>
  </si>
  <si>
    <t xml:space="preserve">RLAC-13-16</t>
  </si>
  <si>
    <t xml:space="preserve">RLAC-13-17</t>
  </si>
  <si>
    <t xml:space="preserve">RLAC-13-18</t>
  </si>
  <si>
    <t xml:space="preserve">RLAC-13-19</t>
  </si>
  <si>
    <t xml:space="preserve">RLAC-13-20</t>
  </si>
  <si>
    <t xml:space="preserve">RLAC-13-21</t>
  </si>
  <si>
    <t xml:space="preserve">RLAC-13-22</t>
  </si>
  <si>
    <t xml:space="preserve">RLAC-13-23</t>
  </si>
  <si>
    <t xml:space="preserve">RLAC-14-01</t>
  </si>
  <si>
    <t xml:space="preserve">RLAC-14-02</t>
  </si>
  <si>
    <t xml:space="preserve">RLAC-14-03</t>
  </si>
  <si>
    <t xml:space="preserve">RLAC-14-04</t>
  </si>
  <si>
    <t xml:space="preserve">RLAC-14-05</t>
  </si>
  <si>
    <t xml:space="preserve">RLAC-14-06</t>
  </si>
  <si>
    <t xml:space="preserve">RLAC-14-07</t>
  </si>
  <si>
    <t xml:space="preserve">RLAC-14-08</t>
  </si>
  <si>
    <t xml:space="preserve">RLAC-14-09</t>
  </si>
  <si>
    <t xml:space="preserve">RLAC-14-10</t>
  </si>
  <si>
    <t xml:space="preserve">RLAC-14-11</t>
  </si>
  <si>
    <t xml:space="preserve">RLAC-14-12</t>
  </si>
  <si>
    <t xml:space="preserve">RLAC-14-13</t>
  </si>
  <si>
    <t xml:space="preserve">RLAC-14-15</t>
  </si>
  <si>
    <t xml:space="preserve">RLAC-14-16</t>
  </si>
  <si>
    <t xml:space="preserve">RLAC-14-17</t>
  </si>
  <si>
    <t xml:space="preserve">RLAC-14-18</t>
  </si>
  <si>
    <t xml:space="preserve">RLAC-14-19</t>
  </si>
  <si>
    <t xml:space="preserve">RLAC-14-20</t>
  </si>
  <si>
    <t xml:space="preserve">RLAC-14-21</t>
  </si>
  <si>
    <t xml:space="preserve">RLAC-14-22</t>
  </si>
  <si>
    <t xml:space="preserve">RLAC-14-23</t>
  </si>
  <si>
    <t xml:space="preserve">RLAC-14-24</t>
  </si>
  <si>
    <t xml:space="preserve">RLAC-14-25</t>
  </si>
  <si>
    <t xml:space="preserve">RLAC-14-26</t>
  </si>
  <si>
    <t xml:space="preserve">RLAC-15-02</t>
  </si>
  <si>
    <t xml:space="preserve">RLAC-15-03</t>
  </si>
  <si>
    <t xml:space="preserve">RLAC-15-04</t>
  </si>
  <si>
    <t xml:space="preserve">RLAC-15-05</t>
  </si>
  <si>
    <t xml:space="preserve">RLAC-15-14</t>
  </si>
  <si>
    <t xml:space="preserve">RLAC-15-15</t>
  </si>
  <si>
    <t xml:space="preserve">RLAC-15-16</t>
  </si>
  <si>
    <t xml:space="preserve">RLAC-15-17</t>
  </si>
  <si>
    <t xml:space="preserve">RLAC-15-18</t>
  </si>
  <si>
    <t xml:space="preserve">RLAC-16-01</t>
  </si>
  <si>
    <t xml:space="preserve">RLAC-16-02</t>
  </si>
  <si>
    <t xml:space="preserve">RLAC-16-03</t>
  </si>
  <si>
    <t xml:space="preserve">RLAC-16-04</t>
  </si>
  <si>
    <t xml:space="preserve">RLAC-16-05</t>
  </si>
  <si>
    <t xml:space="preserve">RLAC-16-06</t>
  </si>
  <si>
    <t xml:space="preserve">RLAC-16-07</t>
  </si>
  <si>
    <t xml:space="preserve">RLAC-16-08</t>
  </si>
  <si>
    <t xml:space="preserve">RLAC-16-09</t>
  </si>
  <si>
    <t xml:space="preserve">RLAC-16-10</t>
  </si>
  <si>
    <t xml:space="preserve">RLAC-16-11</t>
  </si>
  <si>
    <t xml:space="preserve">RLAC-16-12</t>
  </si>
  <si>
    <t xml:space="preserve">RLAC-16-13</t>
  </si>
  <si>
    <t xml:space="preserve">RLAC-16-14</t>
  </si>
  <si>
    <t xml:space="preserve">RLAC-16-15</t>
  </si>
  <si>
    <t xml:space="preserve">RLAC-16-16</t>
  </si>
  <si>
    <t xml:space="preserve">RLAC-16-17</t>
  </si>
  <si>
    <t xml:space="preserve">RLAC-17-01</t>
  </si>
  <si>
    <t xml:space="preserve">RLAC-17-03</t>
  </si>
  <si>
    <t xml:space="preserve">RLAC-17-04</t>
  </si>
  <si>
    <t xml:space="preserve">RLAC-17-06</t>
  </si>
  <si>
    <t xml:space="preserve">RLAC-17-07</t>
  </si>
  <si>
    <t xml:space="preserve">RLAC-17-08</t>
  </si>
  <si>
    <t xml:space="preserve">RLAC-17-09</t>
  </si>
  <si>
    <t xml:space="preserve">RLAC-17-10</t>
  </si>
  <si>
    <t xml:space="preserve">RLAC-17-11</t>
  </si>
  <si>
    <t xml:space="preserve">RLAC-17-12</t>
  </si>
  <si>
    <t xml:space="preserve">RLAC-17-13</t>
  </si>
  <si>
    <t xml:space="preserve">RLAC-17-14</t>
  </si>
  <si>
    <t xml:space="preserve">RLAC-17-15</t>
  </si>
  <si>
    <t xml:space="preserve">RLAC-17-16</t>
  </si>
  <si>
    <t xml:space="preserve">RLAC-17-17</t>
  </si>
  <si>
    <t xml:space="preserve">RLAC-17-18</t>
  </si>
  <si>
    <t xml:space="preserve">RLAC-17-19</t>
  </si>
  <si>
    <t xml:space="preserve">RLAC-17-20</t>
  </si>
  <si>
    <t xml:space="preserve">RLAC-18-01</t>
  </si>
  <si>
    <t xml:space="preserve">RLAC-18-02</t>
  </si>
  <si>
    <t xml:space="preserve">RLAC-18-03</t>
  </si>
  <si>
    <t xml:space="preserve">RLAC-18-04</t>
  </si>
  <si>
    <t xml:space="preserve">RLAC-18-05</t>
  </si>
  <si>
    <t xml:space="preserve">RLAC-18-06</t>
  </si>
  <si>
    <t xml:space="preserve">RLAC-18-07</t>
  </si>
  <si>
    <t xml:space="preserve">RLAC-18-08</t>
  </si>
  <si>
    <t xml:space="preserve">RLAC-18-09</t>
  </si>
  <si>
    <t xml:space="preserve">RLAC-18-10</t>
  </si>
  <si>
    <t xml:space="preserve">RLAC-18-11</t>
  </si>
  <si>
    <t xml:space="preserve">RLAR-02-03</t>
  </si>
  <si>
    <t xml:space="preserve">RLAR-02-05</t>
  </si>
  <si>
    <t xml:space="preserve">RLAR-02-06</t>
  </si>
  <si>
    <t xml:space="preserve">RLAR-02-07</t>
  </si>
  <si>
    <t xml:space="preserve">RLAR-02-08</t>
  </si>
  <si>
    <t xml:space="preserve">RLAR-02-10</t>
  </si>
  <si>
    <t xml:space="preserve">RLAR-04-01</t>
  </si>
  <si>
    <t xml:space="preserve">RLAR-04-03</t>
  </si>
  <si>
    <t xml:space="preserve">RLAR-04-06</t>
  </si>
  <si>
    <t xml:space="preserve">RLAR-07-02</t>
  </si>
  <si>
    <t xml:space="preserve">RLAR-07-05</t>
  </si>
  <si>
    <t xml:space="preserve">RLAR-07-06</t>
  </si>
  <si>
    <t xml:space="preserve">RLAR-07-07</t>
  </si>
  <si>
    <t xml:space="preserve">RLAR-07-08</t>
  </si>
  <si>
    <t xml:space="preserve">RLAR-07-09</t>
  </si>
  <si>
    <t xml:space="preserve">RLAR-07-12</t>
  </si>
  <si>
    <t xml:space="preserve">RLAR-07-13</t>
  </si>
  <si>
    <t xml:space="preserve">RLAR-07-14</t>
  </si>
  <si>
    <t xml:space="preserve">RLAR-07-15</t>
  </si>
  <si>
    <t xml:space="preserve">RLAR-07-16</t>
  </si>
  <si>
    <t xml:space="preserve">RLAR-07-17</t>
  </si>
  <si>
    <t xml:space="preserve">RLAR-07-18</t>
  </si>
  <si>
    <t xml:space="preserve">RLAR-07-19</t>
  </si>
  <si>
    <t xml:space="preserve">RLAR-07-20</t>
  </si>
  <si>
    <t xml:space="preserve">RLAR-07-21</t>
  </si>
  <si>
    <t xml:space="preserve">RLAR-07-22</t>
  </si>
  <si>
    <t xml:space="preserve">RLAR-07-26</t>
  </si>
  <si>
    <t xml:space="preserve">RLAR-07-27</t>
  </si>
  <si>
    <t xml:space="preserve">RLAR-07-28</t>
  </si>
  <si>
    <t xml:space="preserve">RLAR-07-31</t>
  </si>
  <si>
    <t xml:space="preserve">RLAR-07-32</t>
  </si>
  <si>
    <t xml:space="preserve">RLAR-07-35</t>
  </si>
  <si>
    <t xml:space="preserve">RLAR-07-36</t>
  </si>
  <si>
    <t xml:space="preserve">RLAR-07-38</t>
  </si>
  <si>
    <t xml:space="preserve">RLAR-07-42</t>
  </si>
  <si>
    <t xml:space="preserve">RLAR-07-43</t>
  </si>
  <si>
    <t xml:space="preserve">RLAR-07-45</t>
  </si>
  <si>
    <t xml:space="preserve">RLAR-07-46</t>
  </si>
  <si>
    <t xml:space="preserve">RLAR-07-47</t>
  </si>
  <si>
    <t xml:space="preserve">RLAR-07-49</t>
  </si>
  <si>
    <t xml:space="preserve">RLAR-07-50</t>
  </si>
  <si>
    <t xml:space="preserve">RLAR-07-51</t>
  </si>
  <si>
    <t xml:space="preserve">RLAR-07-53</t>
  </si>
  <si>
    <t xml:space="preserve">RLAR-07-55</t>
  </si>
  <si>
    <t xml:space="preserve">RLAR-07-57</t>
  </si>
  <si>
    <t xml:space="preserve">RLAR-07-58</t>
  </si>
  <si>
    <t xml:space="preserve">RLAR-07-59</t>
  </si>
  <si>
    <t xml:space="preserve">RLAR-07-60</t>
  </si>
  <si>
    <t xml:space="preserve">RLAR-07-61</t>
  </si>
  <si>
    <t xml:space="preserve">RLAR-07-62</t>
  </si>
  <si>
    <t xml:space="preserve">RLAR-08-02</t>
  </si>
  <si>
    <t xml:space="preserve">RLAR-08-03</t>
  </si>
  <si>
    <t xml:space="preserve">RLAR-08-04</t>
  </si>
  <si>
    <t xml:space="preserve">RLAR-08-05</t>
  </si>
  <si>
    <t xml:space="preserve">RLAR-08-06</t>
  </si>
  <si>
    <t xml:space="preserve">RLAR-08-07</t>
  </si>
  <si>
    <t xml:space="preserve">RLAR-08-08</t>
  </si>
  <si>
    <t xml:space="preserve">RLAR-08-09</t>
  </si>
  <si>
    <t xml:space="preserve">RLAR-08-10</t>
  </si>
  <si>
    <t xml:space="preserve">RLAR-08-11</t>
  </si>
  <si>
    <t xml:space="preserve">RLAR-08-12</t>
  </si>
  <si>
    <t xml:space="preserve">RLAR-09-19</t>
  </si>
  <si>
    <t xml:space="preserve">RLAR-09-30</t>
  </si>
  <si>
    <t xml:space="preserve">RLAR-09-32</t>
  </si>
  <si>
    <t xml:space="preserve">RLAR-09-33</t>
  </si>
  <si>
    <t xml:space="preserve">RLAR-09-34</t>
  </si>
  <si>
    <t xml:space="preserve">RLAR-09-35</t>
  </si>
  <si>
    <t xml:space="preserve">RLAR-09-36</t>
  </si>
  <si>
    <t xml:space="preserve">RLAR-09-37</t>
  </si>
  <si>
    <t xml:space="preserve">RLAR-09-46</t>
  </si>
  <si>
    <t xml:space="preserve">RLAR-09-47</t>
  </si>
  <si>
    <t xml:space="preserve">RLAR-10-37</t>
  </si>
  <si>
    <t xml:space="preserve">RLAR-10-38</t>
  </si>
  <si>
    <t xml:space="preserve">RLAR-10-39</t>
  </si>
  <si>
    <t xml:space="preserve">RLAR-10-40</t>
  </si>
  <si>
    <t xml:space="preserve">RLAR-10-41</t>
  </si>
  <si>
    <t xml:space="preserve">RLAR-10-42</t>
  </si>
  <si>
    <t xml:space="preserve">RLAR-10-43</t>
  </si>
  <si>
    <t xml:space="preserve">RLAR-10-44</t>
  </si>
  <si>
    <t xml:space="preserve">RLAR-10-45</t>
  </si>
  <si>
    <t xml:space="preserve">RLAR-10-46</t>
  </si>
  <si>
    <t xml:space="preserve">RLAR-11-01</t>
  </si>
  <si>
    <t xml:space="preserve">RLAR-12-01</t>
  </si>
  <si>
    <t xml:space="preserve">RLAR-12-02</t>
  </si>
  <si>
    <t xml:space="preserve">RLAR-12-03</t>
  </si>
  <si>
    <t xml:space="preserve">RLAR-12-04</t>
  </si>
  <si>
    <t xml:space="preserve">RLAR-12-05</t>
  </si>
  <si>
    <t xml:space="preserve">RLAR-12-06</t>
  </si>
  <si>
    <t xml:space="preserve">RLAR-12-07</t>
  </si>
  <si>
    <t xml:space="preserve">RLAR-12-08</t>
  </si>
  <si>
    <t xml:space="preserve">RLAR-12-09</t>
  </si>
  <si>
    <t xml:space="preserve">RLAR-12-10</t>
  </si>
  <si>
    <t xml:space="preserve">RLAR-12-11</t>
  </si>
  <si>
    <t xml:space="preserve">RLAR-12-12</t>
  </si>
  <si>
    <t xml:space="preserve">RLAR-12-13</t>
  </si>
  <si>
    <t xml:space="preserve">RLAR-12-14</t>
  </si>
  <si>
    <t xml:space="preserve">RLAR-12-16</t>
  </si>
  <si>
    <t xml:space="preserve">RLAR-12-17</t>
  </si>
  <si>
    <t xml:space="preserve">RLAR-12-18</t>
  </si>
  <si>
    <t xml:space="preserve">RLAR-12-19</t>
  </si>
  <si>
    <t xml:space="preserve">RLAR-12-20</t>
  </si>
  <si>
    <t xml:space="preserve">RLAR-12-21</t>
  </si>
  <si>
    <t xml:space="preserve">RLAR-12-22</t>
  </si>
  <si>
    <t xml:space="preserve">RLAR-12-23</t>
  </si>
  <si>
    <t xml:space="preserve">RLAR-12-24</t>
  </si>
  <si>
    <t xml:space="preserve">RLAR-12-25</t>
  </si>
  <si>
    <t xml:space="preserve">RLAR-12-26</t>
  </si>
  <si>
    <t xml:space="preserve">RLAR-12-27</t>
  </si>
  <si>
    <t xml:space="preserve">RLAR-12-28</t>
  </si>
  <si>
    <t xml:space="preserve">RLAR-12-29</t>
  </si>
  <si>
    <t xml:space="preserve">RLAR-12-30</t>
  </si>
  <si>
    <t xml:space="preserve">RLAR-12-31</t>
  </si>
  <si>
    <t xml:space="preserve">RLAR-12-32</t>
  </si>
  <si>
    <t xml:space="preserve">RLAR-12-33</t>
  </si>
  <si>
    <t xml:space="preserve">RLAR-12-34</t>
  </si>
  <si>
    <t xml:space="preserve">RLAR-12-35</t>
  </si>
  <si>
    <t xml:space="preserve">RLAR-12-36</t>
  </si>
  <si>
    <t xml:space="preserve">RLAR-12-38</t>
  </si>
  <si>
    <t xml:space="preserve">RLAR-12-39</t>
  </si>
  <si>
    <t xml:space="preserve">RLAR-12-40</t>
  </si>
  <si>
    <t xml:space="preserve">RLAR-12-42</t>
  </si>
  <si>
    <t xml:space="preserve">RLAR-12-43</t>
  </si>
  <si>
    <t xml:space="preserve">RLAR-12-44</t>
  </si>
  <si>
    <t xml:space="preserve">RLAR-13-02</t>
  </si>
  <si>
    <t xml:space="preserve">RLAR-14-01</t>
  </si>
  <si>
    <t xml:space="preserve">RLAR-14-02</t>
  </si>
  <si>
    <t xml:space="preserve">RLAR-14-03</t>
  </si>
  <si>
    <t xml:space="preserve">RLAR-15-01</t>
  </si>
  <si>
    <t xml:space="preserve">RLAR-15-02</t>
  </si>
  <si>
    <t xml:space="preserve">RLAR-15-03</t>
  </si>
  <si>
    <t xml:space="preserve">RLAR-15-04</t>
  </si>
  <si>
    <t xml:space="preserve">RLAR-15-06</t>
  </si>
  <si>
    <t xml:space="preserve">RLAR-15-07</t>
  </si>
  <si>
    <t xml:space="preserve">RLAR-15-08</t>
  </si>
  <si>
    <t xml:space="preserve">RLAR-15-09</t>
  </si>
  <si>
    <t xml:space="preserve">RLAR-15-10</t>
  </si>
  <si>
    <t xml:space="preserve">RLAR-15-11</t>
  </si>
  <si>
    <t xml:space="preserve">RLAR-15-12</t>
  </si>
  <si>
    <t xml:space="preserve">RLAR-15-13</t>
  </si>
  <si>
    <t xml:space="preserve">RLAR-16-01</t>
  </si>
  <si>
    <t xml:space="preserve">RLAR-16-02</t>
  </si>
  <si>
    <t xml:space="preserve">RLAR-16-03</t>
  </si>
  <si>
    <t xml:space="preserve">RLAR-17-02</t>
  </si>
  <si>
    <t xml:space="preserve">RLAR-20-01</t>
  </si>
  <si>
    <t xml:space="preserve">RLAR-20-02</t>
  </si>
  <si>
    <t xml:space="preserve">RLAR-20-03</t>
  </si>
  <si>
    <t xml:space="preserve">RLAR-20-10</t>
  </si>
  <si>
    <t xml:space="preserve">RLAR-20-11</t>
  </si>
  <si>
    <t xml:space="preserve">RLAR-20-13</t>
  </si>
  <si>
    <t xml:space="preserve">RLAR-20-14</t>
  </si>
  <si>
    <t xml:space="preserve">RLR1-15-06</t>
  </si>
  <si>
    <t xml:space="preserve">RTXC-01-01</t>
  </si>
  <si>
    <t xml:space="preserve">RTXC-01-02</t>
  </si>
  <si>
    <t xml:space="preserve">RTXC-01-03</t>
  </si>
  <si>
    <t xml:space="preserve">RTXC-01-04</t>
  </si>
  <si>
    <t xml:space="preserve">RTXC-02-01</t>
  </si>
  <si>
    <t xml:space="preserve">RTXC-02-02</t>
  </si>
  <si>
    <t xml:space="preserve">RTXC-03-01</t>
  </si>
  <si>
    <t xml:space="preserve">RTXC-03-02</t>
  </si>
  <si>
    <t xml:space="preserve">RTXC-03-03</t>
  </si>
  <si>
    <t xml:space="preserve">RTXC-03-04</t>
  </si>
  <si>
    <t xml:space="preserve">RTXC-03-05</t>
  </si>
  <si>
    <t xml:space="preserve">RTXC-03-06</t>
  </si>
  <si>
    <t xml:space="preserve">RTXC-03-07</t>
  </si>
  <si>
    <t xml:space="preserve">RTXC-03-08</t>
  </si>
  <si>
    <t xml:space="preserve">RTXC-03-09</t>
  </si>
  <si>
    <t xml:space="preserve">RTXC-03-10</t>
  </si>
  <si>
    <t xml:space="preserve">RTXC-03-11</t>
  </si>
  <si>
    <t xml:space="preserve">RTXC-03-12</t>
  </si>
  <si>
    <t xml:space="preserve">RTXC-03-13</t>
  </si>
  <si>
    <t xml:space="preserve">RTXC-03-14</t>
  </si>
  <si>
    <t xml:space="preserve">RTXC-03-15</t>
  </si>
  <si>
    <t xml:space="preserve">RTXC-03-16</t>
  </si>
  <si>
    <t xml:space="preserve">RTXC-04-01</t>
  </si>
  <si>
    <t xml:space="preserve">RTXC-04-02</t>
  </si>
  <si>
    <t xml:space="preserve">RTXC-04-03</t>
  </si>
  <si>
    <t xml:space="preserve">RTXC-04-04</t>
  </si>
  <si>
    <t xml:space="preserve">RTXC-05-01</t>
  </si>
  <si>
    <t xml:space="preserve">RTXC-05-02</t>
  </si>
  <si>
    <t xml:space="preserve">RTXC-05-03</t>
  </si>
  <si>
    <t xml:space="preserve">RTXC-05-05</t>
  </si>
  <si>
    <t xml:space="preserve">RTXC-05-06</t>
  </si>
  <si>
    <t xml:space="preserve">RTXC-05-07</t>
  </si>
  <si>
    <t xml:space="preserve">RTXC-05-08</t>
  </si>
  <si>
    <t xml:space="preserve">RTXC-05-09</t>
  </si>
  <si>
    <t xml:space="preserve">RTXC-05-10</t>
  </si>
  <si>
    <t xml:space="preserve">RTXC-05-11</t>
  </si>
  <si>
    <t xml:space="preserve">RTXC-05-12</t>
  </si>
  <si>
    <t xml:space="preserve">RTXC-05-13</t>
  </si>
  <si>
    <t xml:space="preserve">RTXR-05-14</t>
  </si>
  <si>
    <t xml:space="preserve">RTXC-05-16</t>
  </si>
  <si>
    <t xml:space="preserve">RTXC-05-17</t>
  </si>
  <si>
    <t xml:space="preserve">RTXC-05-18</t>
  </si>
  <si>
    <t xml:space="preserve">RTXC-05-19</t>
  </si>
  <si>
    <t xml:space="preserve">RTXC-05-20</t>
  </si>
  <si>
    <t xml:space="preserve">RTXC-05-21</t>
  </si>
  <si>
    <t xml:space="preserve">RTXC-05-22</t>
  </si>
  <si>
    <t xml:space="preserve">RTXC-05-23</t>
  </si>
  <si>
    <t xml:space="preserve">RTXC-05-24</t>
  </si>
  <si>
    <t xml:space="preserve">RTXC-05-25</t>
  </si>
  <si>
    <t xml:space="preserve">RTXC-05-31</t>
  </si>
  <si>
    <t xml:space="preserve">RTXC-05-53</t>
  </si>
  <si>
    <t xml:space="preserve">RTXC-05-54</t>
  </si>
  <si>
    <t xml:space="preserve">RTXC-05-27</t>
  </si>
  <si>
    <t xml:space="preserve">RTXC-05-28</t>
  </si>
  <si>
    <t xml:space="preserve">RTXC-05-30</t>
  </si>
  <si>
    <t xml:space="preserve">RTXC-09-22</t>
  </si>
  <si>
    <t xml:space="preserve">RTXR-02-03</t>
  </si>
  <si>
    <t xml:space="preserve">RTXR-02-05</t>
  </si>
  <si>
    <t xml:space="preserve">RTXR-02-06</t>
  </si>
  <si>
    <t xml:space="preserve">RTXR-02-07</t>
  </si>
  <si>
    <t xml:space="preserve">RTXR-02-08</t>
  </si>
  <si>
    <t xml:space="preserve">RTXR-02-09</t>
  </si>
  <si>
    <t xml:space="preserve">RTXR-02-10</t>
  </si>
  <si>
    <t xml:space="preserve">RTXR-02-11</t>
  </si>
  <si>
    <t xml:space="preserve">RTXR-02-12</t>
  </si>
  <si>
    <t xml:space="preserve">RTXR-02-13</t>
  </si>
  <si>
    <t xml:space="preserve">RTXR-02-14</t>
  </si>
  <si>
    <t xml:space="preserve">RTXR-02-15</t>
  </si>
  <si>
    <t xml:space="preserve">RTXR-02-16</t>
  </si>
  <si>
    <t xml:space="preserve">RTXR-02-17</t>
  </si>
  <si>
    <t xml:space="preserve">RTXR-02-18</t>
  </si>
  <si>
    <t xml:space="preserve">RTXR-02-19</t>
  </si>
  <si>
    <t xml:space="preserve">RTXR-02-20</t>
  </si>
  <si>
    <t xml:space="preserve">RTXR-02-21</t>
  </si>
  <si>
    <t xml:space="preserve">RTXR-02-22</t>
  </si>
  <si>
    <t xml:space="preserve">RTXR-02-23</t>
  </si>
  <si>
    <t xml:space="preserve">RTXR-02-24</t>
  </si>
  <si>
    <t xml:space="preserve">RTXR-03-17</t>
  </si>
  <si>
    <t xml:space="preserve">RTXR-03-18</t>
  </si>
  <si>
    <t xml:space="preserve">RTXR-03-19</t>
  </si>
  <si>
    <t xml:space="preserve">RTXR-03-20</t>
  </si>
  <si>
    <t xml:space="preserve">RTXR-04-05</t>
  </si>
  <si>
    <t xml:space="preserve">RTXR-04-06</t>
  </si>
  <si>
    <t xml:space="preserve">RTXR-04-07</t>
  </si>
  <si>
    <t xml:space="preserve">RTXR-04-10</t>
  </si>
  <si>
    <t xml:space="preserve">RTXR-04-11</t>
  </si>
  <si>
    <t xml:space="preserve">RTXR-04-13</t>
  </si>
  <si>
    <t xml:space="preserve">RTXR-04-14</t>
  </si>
  <si>
    <t xml:space="preserve">RTXR-04-15</t>
  </si>
  <si>
    <t xml:space="preserve">RTXR-04-16</t>
  </si>
  <si>
    <t xml:space="preserve">RTXR-04-17</t>
  </si>
  <si>
    <t xml:space="preserve">RTXR-04-18</t>
  </si>
  <si>
    <t xml:space="preserve">RTXR-04-19</t>
  </si>
  <si>
    <t xml:space="preserve">RTXR-04-20</t>
  </si>
  <si>
    <t xml:space="preserve">RTXR-04-21</t>
  </si>
  <si>
    <t xml:space="preserve">RTXR-04-22</t>
  </si>
  <si>
    <t xml:space="preserve">RTXR-04-23</t>
  </si>
  <si>
    <t xml:space="preserve">RTXR-04-24</t>
  </si>
  <si>
    <t xml:space="preserve">RTXR-04-25</t>
  </si>
  <si>
    <t xml:space="preserve">RTXR-04-27</t>
  </si>
  <si>
    <t xml:space="preserve">RTXR-04-28</t>
  </si>
  <si>
    <t xml:space="preserve">RTXR-05-15</t>
  </si>
  <si>
    <t xml:space="preserve">RTXR-05-32</t>
  </si>
  <si>
    <t xml:space="preserve">RTXR-05-33</t>
  </si>
  <si>
    <t xml:space="preserve">RTXR-05-34</t>
  </si>
  <si>
    <t xml:space="preserve">RTXR-05-35</t>
  </si>
  <si>
    <t xml:space="preserve">RTXR-05-36</t>
  </si>
  <si>
    <t xml:space="preserve">RTXR-05-37</t>
  </si>
  <si>
    <t xml:space="preserve">RTXR-05-39</t>
  </si>
  <si>
    <t xml:space="preserve">RTXR-05-40</t>
  </si>
  <si>
    <t xml:space="preserve">RTXR-05-42</t>
  </si>
  <si>
    <t xml:space="preserve">RTXR-05-43</t>
  </si>
  <si>
    <t xml:space="preserve">RTXR-05-44</t>
  </si>
  <si>
    <t xml:space="preserve">RTXR-05-45</t>
  </si>
  <si>
    <t xml:space="preserve">RTXR-05-46</t>
  </si>
  <si>
    <t xml:space="preserve">RTXR-05-47</t>
  </si>
  <si>
    <t xml:space="preserve">RTXR-05-48</t>
  </si>
  <si>
    <t xml:space="preserve">RTXR-05-49</t>
  </si>
  <si>
    <t xml:space="preserve">RTXR-05-50</t>
  </si>
  <si>
    <t xml:space="preserve">RTXR-05-51</t>
  </si>
  <si>
    <t xml:space="preserve">RTXR-05-52</t>
  </si>
  <si>
    <t xml:space="preserve">RTXR-06-01</t>
  </si>
  <si>
    <t xml:space="preserve">RTXR-06-02</t>
  </si>
  <si>
    <t xml:space="preserve">RTXR-06-03</t>
  </si>
  <si>
    <t xml:space="preserve">RTXR-06-04</t>
  </si>
  <si>
    <t xml:space="preserve">RTXR-06-05</t>
  </si>
  <si>
    <t xml:space="preserve">RTXR-06-06</t>
  </si>
  <si>
    <t xml:space="preserve">RTXR-06-07</t>
  </si>
  <si>
    <t xml:space="preserve">RTXR-06-08</t>
  </si>
  <si>
    <t xml:space="preserve">RTXR-06-09</t>
  </si>
  <si>
    <t xml:space="preserve">RTXR-06-10</t>
  </si>
  <si>
    <t xml:space="preserve">RTXR-06-11</t>
  </si>
  <si>
    <t xml:space="preserve">RTXR-06-12</t>
  </si>
  <si>
    <t xml:space="preserve">RTXR-06-13</t>
  </si>
  <si>
    <t xml:space="preserve">RTXR-06-14</t>
  </si>
  <si>
    <t xml:space="preserve">RTXR-06-15</t>
  </si>
  <si>
    <t xml:space="preserve">RTXR-06-16</t>
  </si>
  <si>
    <t xml:space="preserve">RTXR-06-17</t>
  </si>
  <si>
    <t xml:space="preserve">RTXR-06-18</t>
  </si>
  <si>
    <t xml:space="preserve">RTXR-06-19</t>
  </si>
  <si>
    <t xml:space="preserve">RTXR-06-20</t>
  </si>
  <si>
    <t xml:space="preserve">RTXR-06-21</t>
  </si>
  <si>
    <t xml:space="preserve">RTXR-06-22</t>
  </si>
  <si>
    <t xml:space="preserve">RTXR-06-23</t>
  </si>
  <si>
    <t xml:space="preserve">RTXR-06-24</t>
  </si>
  <si>
    <t xml:space="preserve">RTXR-06-25</t>
  </si>
  <si>
    <t xml:space="preserve">RTXR-06-27</t>
  </si>
  <si>
    <t xml:space="preserve">RTXR-06-28</t>
  </si>
  <si>
    <t xml:space="preserve">RTXR-06-29</t>
  </si>
  <si>
    <t xml:space="preserve">RTXR-06-30</t>
  </si>
  <si>
    <t xml:space="preserve">RTXR-06-31</t>
  </si>
  <si>
    <t xml:space="preserve">RTXR-06-32</t>
  </si>
  <si>
    <t xml:space="preserve">RTXR-06-33</t>
  </si>
  <si>
    <t xml:space="preserve">RTXR-06-34</t>
  </si>
  <si>
    <t xml:space="preserve">RTXR-09-36</t>
  </si>
  <si>
    <t xml:space="preserve">CRMS</t>
  </si>
  <si>
    <t xml:space="preserve">CRMS_BA04-17</t>
  </si>
  <si>
    <t xml:space="preserve">CRMS_CS20-07</t>
  </si>
  <si>
    <t xml:space="preserve">CRMS_CS20-09</t>
  </si>
  <si>
    <t xml:space="preserve">CRMS_CS20-15R</t>
  </si>
  <si>
    <t xml:space="preserve">CRMS_CS20-17</t>
  </si>
  <si>
    <t xml:space="preserve">CRMS_BA01-01</t>
  </si>
  <si>
    <t xml:space="preserve">CRMS_BA01-02</t>
  </si>
  <si>
    <t xml:space="preserve">CRMS_BA01-04</t>
  </si>
  <si>
    <t xml:space="preserve">CRMS_BA01-09</t>
  </si>
  <si>
    <t xml:space="preserve">CRMS_BA01-10</t>
  </si>
  <si>
    <t xml:space="preserve">CRMS_BA02-54</t>
  </si>
  <si>
    <t xml:space="preserve">CRMS_BA02-57</t>
  </si>
  <si>
    <t xml:space="preserve">CRMS_TE26-03</t>
  </si>
  <si>
    <t xml:space="preserve">CRMS_TE26-05</t>
  </si>
  <si>
    <t xml:space="preserve">CRMS_TE28-01</t>
  </si>
  <si>
    <t xml:space="preserve">CRMS_TE28-03</t>
  </si>
  <si>
    <t xml:space="preserve">CRMS_TE28-07R</t>
  </si>
  <si>
    <t xml:space="preserve">CRMS_CS23-01R</t>
  </si>
  <si>
    <t xml:space="preserve">CRMS_CS23-05</t>
  </si>
  <si>
    <t xml:space="preserve">CRMS_ME04-26R</t>
  </si>
  <si>
    <t xml:space="preserve">CRMS_ME04-29</t>
  </si>
  <si>
    <t xml:space="preserve">CRMS_ME04-43R</t>
  </si>
  <si>
    <t xml:space="preserve">CRMS_TE26-01R</t>
  </si>
  <si>
    <t xml:space="preserve">CRMS_BA01-14</t>
  </si>
  <si>
    <t xml:space="preserve">CRMS_BA01-15</t>
  </si>
  <si>
    <t xml:space="preserve">CRMS_BA01-16</t>
  </si>
  <si>
    <t xml:space="preserve">CRMS_BA02-104</t>
  </si>
  <si>
    <t xml:space="preserve">CRMS_BA02-105</t>
  </si>
  <si>
    <t xml:space="preserve">CRMS_TV04-04R</t>
  </si>
  <si>
    <t xml:space="preserve">CRMS_BA02-108</t>
  </si>
  <si>
    <t xml:space="preserve">CRMS_BA02-109</t>
  </si>
  <si>
    <t xml:space="preserve">CRMS_BA03C-16</t>
  </si>
  <si>
    <t xml:space="preserve">CRMS_BA03C-60</t>
  </si>
  <si>
    <t xml:space="preserve">CRMS_BA03C-61</t>
  </si>
  <si>
    <t xml:space="preserve">CRMS_TV14-01</t>
  </si>
  <si>
    <t xml:space="preserve">CRMS_TV14-03R</t>
  </si>
  <si>
    <t xml:space="preserve">CRMS_CS27-25</t>
  </si>
  <si>
    <t xml:space="preserve">CRMS_TV04-03</t>
  </si>
  <si>
    <t xml:space="preserve">CRMS_ME11-01R</t>
  </si>
  <si>
    <t xml:space="preserve">CRMS_PO24-05</t>
  </si>
  <si>
    <t xml:space="preserve">CRMS_DCPBA05</t>
  </si>
  <si>
    <t xml:space="preserve">CRMS_DCPBA04</t>
  </si>
  <si>
    <t xml:space="preserve">CRMS_DCPBA06</t>
  </si>
  <si>
    <t xml:space="preserve">CRMS_DCPBA08</t>
  </si>
  <si>
    <t xml:space="preserve">CRMS_ME04-143R</t>
  </si>
  <si>
    <t xml:space="preserve">CRMS_CS31-02</t>
  </si>
  <si>
    <t xml:space="preserve">CRMS_TV04-22</t>
  </si>
  <si>
    <t xml:space="preserve">CRMS_TV14-23</t>
  </si>
  <si>
    <t xml:space="preserve">CRMS_TV14-04R</t>
  </si>
  <si>
    <t xml:space="preserve">NOAA</t>
  </si>
  <si>
    <t xml:space="preserve">FL</t>
  </si>
  <si>
    <t xml:space="preserve">TABS</t>
  </si>
  <si>
    <t xml:space="preserve">B</t>
  </si>
  <si>
    <t xml:space="preserve">D</t>
  </si>
  <si>
    <t xml:space="preserve">F</t>
  </si>
  <si>
    <t xml:space="preserve">N</t>
  </si>
  <si>
    <t xml:space="preserve">R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4"/>
  <sheetViews>
    <sheetView showFormulas="false" showGridLines="true" showRowColHeaders="true" showZeros="true" rightToLeft="false" tabSelected="true" showOutlineSymbols="true" defaultGridColor="true" view="normal" topLeftCell="A695" colorId="64" zoomScale="100" zoomScaleNormal="100" zoomScalePageLayoutView="100" workbookViewId="0">
      <selection pane="topLeft" activeCell="E709" activeCellId="0" sqref="E70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20.28"/>
    <col collapsed="false" customWidth="false" hidden="false" outlineLevel="0" max="6" min="6" style="2" width="9.14"/>
    <col collapsed="false" customWidth="false" hidden="false" outlineLevel="0" max="18" min="7" style="1" width="9.14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1" t="n">
        <f aca="false">ROW()-1</f>
        <v>1</v>
      </c>
      <c r="B2" s="1" t="n">
        <v>-93.89633</v>
      </c>
      <c r="C2" s="1" t="n">
        <v>29.76467</v>
      </c>
      <c r="D2" s="1" t="s">
        <v>22</v>
      </c>
      <c r="E2" s="1" t="s">
        <v>23</v>
      </c>
      <c r="F2" s="2" t="s">
        <v>24</v>
      </c>
      <c r="G2" s="1" t="s">
        <v>24</v>
      </c>
      <c r="H2" s="3"/>
      <c r="I2" s="1" t="n">
        <v>1</v>
      </c>
    </row>
    <row r="3" customFormat="false" ht="15" hidden="false" customHeight="false" outlineLevel="0" collapsed="false">
      <c r="A3" s="1" t="n">
        <f aca="false">ROW()-1</f>
        <v>2</v>
      </c>
      <c r="B3" s="1" t="n">
        <v>-92.59028</v>
      </c>
      <c r="C3" s="1" t="n">
        <v>30.19022</v>
      </c>
      <c r="D3" s="1" t="s">
        <v>22</v>
      </c>
      <c r="E3" s="1" t="s">
        <v>25</v>
      </c>
      <c r="H3" s="3"/>
      <c r="I3" s="1" t="n">
        <v>1</v>
      </c>
    </row>
    <row r="4" customFormat="false" ht="15" hidden="false" customHeight="false" outlineLevel="0" collapsed="false">
      <c r="A4" s="1" t="n">
        <f aca="false">ROW()-1</f>
        <v>3</v>
      </c>
      <c r="B4" s="1" t="n">
        <v>-92.8193</v>
      </c>
      <c r="C4" s="1" t="n">
        <v>30.23212</v>
      </c>
      <c r="D4" s="1" t="s">
        <v>22</v>
      </c>
      <c r="E4" s="1" t="s">
        <v>26</v>
      </c>
      <c r="H4" s="3"/>
      <c r="I4" s="1" t="n">
        <v>1</v>
      </c>
    </row>
    <row r="5" customFormat="false" ht="15" hidden="false" customHeight="false" outlineLevel="0" collapsed="false">
      <c r="A5" s="1" t="n">
        <f aca="false">ROW()-1</f>
        <v>4</v>
      </c>
      <c r="B5" s="4" t="n">
        <v>-92.6584</v>
      </c>
      <c r="C5" s="4" t="n">
        <v>30.07288</v>
      </c>
      <c r="D5" s="1" t="s">
        <v>22</v>
      </c>
      <c r="E5" s="5" t="s">
        <v>27</v>
      </c>
      <c r="H5" s="3"/>
      <c r="I5" s="1" t="n">
        <v>1</v>
      </c>
    </row>
    <row r="6" customFormat="false" ht="15" hidden="false" customHeight="false" outlineLevel="0" collapsed="false">
      <c r="A6" s="1" t="n">
        <f aca="false">ROW()-1</f>
        <v>5</v>
      </c>
      <c r="B6" s="4" t="n">
        <v>-92.6584</v>
      </c>
      <c r="C6" s="4" t="n">
        <v>30.07288</v>
      </c>
      <c r="D6" s="1" t="s">
        <v>22</v>
      </c>
      <c r="E6" s="5" t="s">
        <v>28</v>
      </c>
      <c r="H6" s="3"/>
      <c r="I6" s="1" t="n">
        <v>1</v>
      </c>
    </row>
    <row r="7" customFormat="false" ht="15" hidden="false" customHeight="false" outlineLevel="0" collapsed="false">
      <c r="A7" s="1" t="n">
        <f aca="false">ROW()-1</f>
        <v>6</v>
      </c>
      <c r="B7" s="1" t="n">
        <v>-92.8795</v>
      </c>
      <c r="C7" s="1" t="n">
        <v>30.06365</v>
      </c>
      <c r="D7" s="1" t="s">
        <v>22</v>
      </c>
      <c r="E7" s="1" t="s">
        <v>29</v>
      </c>
      <c r="H7" s="3"/>
      <c r="I7" s="1" t="n">
        <v>1</v>
      </c>
    </row>
    <row r="8" customFormat="false" ht="15" hidden="false" customHeight="false" outlineLevel="0" collapsed="false">
      <c r="A8" s="1" t="n">
        <f aca="false">ROW()-1</f>
        <v>7</v>
      </c>
      <c r="B8" s="1" t="n">
        <v>-92.32792</v>
      </c>
      <c r="C8" s="1" t="n">
        <v>29.74476</v>
      </c>
      <c r="D8" s="1" t="s">
        <v>22</v>
      </c>
      <c r="E8" s="1" t="s">
        <v>30</v>
      </c>
      <c r="H8" s="3"/>
      <c r="I8" s="1" t="n">
        <v>1</v>
      </c>
    </row>
    <row r="9" customFormat="false" ht="15" hidden="false" customHeight="false" outlineLevel="0" collapsed="false">
      <c r="A9" s="1" t="n">
        <f aca="false">ROW()-1</f>
        <v>8</v>
      </c>
      <c r="B9" s="1" t="n">
        <v>-92.19303</v>
      </c>
      <c r="C9" s="1" t="n">
        <v>29.78241</v>
      </c>
      <c r="D9" s="1" t="s">
        <v>22</v>
      </c>
      <c r="E9" s="1" t="s">
        <v>31</v>
      </c>
      <c r="H9" s="3"/>
      <c r="I9" s="1" t="n">
        <v>1</v>
      </c>
    </row>
    <row r="10" customFormat="false" ht="15" hidden="false" customHeight="false" outlineLevel="0" collapsed="false">
      <c r="A10" s="1" t="n">
        <f aca="false">ROW()-1</f>
        <v>9</v>
      </c>
      <c r="B10" s="1" t="n">
        <v>-92.67552</v>
      </c>
      <c r="C10" s="1" t="n">
        <v>29.70077</v>
      </c>
      <c r="D10" s="1" t="s">
        <v>22</v>
      </c>
      <c r="E10" s="1" t="s">
        <v>32</v>
      </c>
      <c r="H10" s="3"/>
      <c r="I10" s="1" t="n">
        <v>1</v>
      </c>
    </row>
    <row r="11" customFormat="false" ht="15" hidden="false" customHeight="false" outlineLevel="0" collapsed="false">
      <c r="A11" s="1" t="n">
        <f aca="false">ROW()-1</f>
        <v>10</v>
      </c>
      <c r="B11" s="1" t="n">
        <v>-93.01408</v>
      </c>
      <c r="C11" s="1" t="n">
        <v>29.77051</v>
      </c>
      <c r="D11" s="1" t="s">
        <v>22</v>
      </c>
      <c r="E11" s="1" t="s">
        <v>33</v>
      </c>
      <c r="H11" s="3"/>
      <c r="I11" s="1" t="n">
        <v>1</v>
      </c>
    </row>
    <row r="12" customFormat="false" ht="15" hidden="false" customHeight="false" outlineLevel="0" collapsed="false">
      <c r="A12" s="1" t="n">
        <f aca="false">ROW()-1</f>
        <v>11</v>
      </c>
      <c r="B12" s="1" t="n">
        <v>-93.11496</v>
      </c>
      <c r="C12" s="1" t="n">
        <v>29.78585</v>
      </c>
      <c r="D12" s="1" t="s">
        <v>22</v>
      </c>
      <c r="E12" s="1" t="s">
        <v>34</v>
      </c>
      <c r="H12" s="3"/>
      <c r="I12" s="1" t="n">
        <v>1</v>
      </c>
    </row>
    <row r="13" customFormat="false" ht="15" hidden="false" customHeight="false" outlineLevel="0" collapsed="false">
      <c r="A13" s="1" t="n">
        <f aca="false">ROW()-1</f>
        <v>12</v>
      </c>
      <c r="B13" s="1" t="n">
        <v>-93.2732</v>
      </c>
      <c r="C13" s="1" t="n">
        <v>30.19629</v>
      </c>
      <c r="D13" s="1" t="s">
        <v>22</v>
      </c>
      <c r="E13" s="1" t="s">
        <v>35</v>
      </c>
      <c r="H13" s="3"/>
      <c r="I13" s="1" t="n">
        <v>1</v>
      </c>
    </row>
    <row r="14" customFormat="false" ht="15" hidden="false" customHeight="false" outlineLevel="0" collapsed="false">
      <c r="A14" s="1" t="n">
        <f aca="false">ROW()-1</f>
        <v>13</v>
      </c>
      <c r="B14" s="1" t="n">
        <v>-93.18953</v>
      </c>
      <c r="C14" s="1" t="n">
        <v>30.2844</v>
      </c>
      <c r="D14" s="1" t="s">
        <v>22</v>
      </c>
      <c r="E14" s="1" t="s">
        <v>36</v>
      </c>
      <c r="H14" s="3"/>
      <c r="I14" s="1" t="n">
        <v>1</v>
      </c>
    </row>
    <row r="15" customFormat="false" ht="15" hidden="false" customHeight="false" outlineLevel="0" collapsed="false">
      <c r="A15" s="1" t="n">
        <f aca="false">ROW()-1</f>
        <v>14</v>
      </c>
      <c r="B15" s="1" t="n">
        <v>-93.22814</v>
      </c>
      <c r="C15" s="1" t="n">
        <v>30.01124</v>
      </c>
      <c r="D15" s="1" t="s">
        <v>22</v>
      </c>
      <c r="E15" s="1" t="s">
        <v>37</v>
      </c>
      <c r="H15" s="3"/>
      <c r="I15" s="1" t="n">
        <v>1</v>
      </c>
    </row>
    <row r="16" customFormat="false" ht="15" hidden="false" customHeight="false" outlineLevel="0" collapsed="false">
      <c r="A16" s="1" t="n">
        <f aca="false">ROW()-1</f>
        <v>15</v>
      </c>
      <c r="B16" s="1" t="n">
        <v>-93.34306</v>
      </c>
      <c r="C16" s="1" t="n">
        <v>30.00427</v>
      </c>
      <c r="D16" s="1" t="s">
        <v>22</v>
      </c>
      <c r="E16" s="1" t="s">
        <v>38</v>
      </c>
      <c r="H16" s="3"/>
      <c r="I16" s="1" t="n">
        <v>1</v>
      </c>
    </row>
    <row r="17" customFormat="false" ht="15" hidden="false" customHeight="false" outlineLevel="0" collapsed="false">
      <c r="A17" s="1" t="n">
        <f aca="false">ROW()-1</f>
        <v>16</v>
      </c>
      <c r="B17" s="1" t="n">
        <v>-93.4032</v>
      </c>
      <c r="C17" s="1" t="n">
        <v>29.89003</v>
      </c>
      <c r="D17" s="1" t="s">
        <v>22</v>
      </c>
      <c r="E17" s="1" t="s">
        <v>39</v>
      </c>
      <c r="H17" s="3"/>
      <c r="I17" s="1" t="n">
        <v>1</v>
      </c>
    </row>
    <row r="18" customFormat="false" ht="15" hidden="false" customHeight="false" outlineLevel="0" collapsed="false">
      <c r="A18" s="1" t="n">
        <f aca="false">ROW()-1</f>
        <v>17</v>
      </c>
      <c r="B18" s="1" t="n">
        <v>-93.32886</v>
      </c>
      <c r="C18" s="1" t="n">
        <v>29.79764</v>
      </c>
      <c r="D18" s="1" t="s">
        <v>22</v>
      </c>
      <c r="E18" s="1" t="s">
        <v>40</v>
      </c>
      <c r="H18" s="3"/>
      <c r="I18" s="1" t="n">
        <v>1</v>
      </c>
    </row>
    <row r="19" customFormat="false" ht="15" hidden="false" customHeight="false" outlineLevel="0" collapsed="false">
      <c r="A19" s="1" t="n">
        <f aca="false">ROW()-1</f>
        <v>18</v>
      </c>
      <c r="B19" s="1" t="n">
        <v>-93.08044</v>
      </c>
      <c r="C19" s="1" t="n">
        <v>29.87068</v>
      </c>
      <c r="D19" s="1" t="s">
        <v>22</v>
      </c>
      <c r="E19" s="1" t="s">
        <v>41</v>
      </c>
      <c r="H19" s="3"/>
      <c r="I19" s="1" t="n">
        <v>1</v>
      </c>
    </row>
    <row r="20" customFormat="false" ht="15" hidden="false" customHeight="false" outlineLevel="0" collapsed="false">
      <c r="A20" s="1" t="n">
        <f aca="false">ROW()-1</f>
        <v>19</v>
      </c>
      <c r="B20" s="1" t="n">
        <v>-93.47032</v>
      </c>
      <c r="C20" s="1" t="n">
        <v>29.81801</v>
      </c>
      <c r="D20" s="1" t="s">
        <v>22</v>
      </c>
      <c r="E20" s="1" t="s">
        <v>42</v>
      </c>
      <c r="H20" s="3"/>
      <c r="I20" s="1" t="n">
        <v>1</v>
      </c>
    </row>
    <row r="21" customFormat="false" ht="15" hidden="false" customHeight="false" outlineLevel="0" collapsed="false">
      <c r="A21" s="1" t="n">
        <f aca="false">ROW()-1</f>
        <v>20</v>
      </c>
      <c r="B21" s="1" t="n">
        <v>-93.5826</v>
      </c>
      <c r="C21" s="1" t="n">
        <v>29.76102</v>
      </c>
      <c r="D21" s="1" t="s">
        <v>22</v>
      </c>
      <c r="E21" s="1" t="s">
        <v>43</v>
      </c>
      <c r="H21" s="3"/>
      <c r="I21" s="1" t="n">
        <v>1</v>
      </c>
    </row>
    <row r="22" customFormat="false" ht="15" hidden="false" customHeight="false" outlineLevel="0" collapsed="false">
      <c r="A22" s="1" t="n">
        <f aca="false">ROW()-1</f>
        <v>21</v>
      </c>
      <c r="B22" s="1" t="n">
        <v>-93.75333</v>
      </c>
      <c r="C22" s="1" t="n">
        <v>29.80313</v>
      </c>
      <c r="D22" s="1" t="s">
        <v>22</v>
      </c>
      <c r="E22" s="1" t="s">
        <v>44</v>
      </c>
      <c r="H22" s="3"/>
      <c r="I22" s="1" t="n">
        <v>1</v>
      </c>
    </row>
    <row r="23" customFormat="false" ht="15" hidden="false" customHeight="false" outlineLevel="0" collapsed="false">
      <c r="A23" s="1" t="n">
        <f aca="false">ROW()-1</f>
        <v>22</v>
      </c>
      <c r="B23" s="1" t="n">
        <v>-93.75289</v>
      </c>
      <c r="C23" s="1" t="n">
        <v>29.76318</v>
      </c>
      <c r="D23" s="1" t="s">
        <v>22</v>
      </c>
      <c r="E23" s="1" t="s">
        <v>45</v>
      </c>
      <c r="H23" s="3"/>
      <c r="I23" s="1" t="n">
        <v>1</v>
      </c>
    </row>
    <row r="24" customFormat="false" ht="15" hidden="false" customHeight="false" outlineLevel="0" collapsed="false">
      <c r="A24" s="1" t="n">
        <f aca="false">ROW()-1</f>
        <v>23</v>
      </c>
      <c r="B24" s="4" t="n">
        <v>-92.13687</v>
      </c>
      <c r="C24" s="4" t="n">
        <v>29.98376</v>
      </c>
      <c r="D24" s="1" t="s">
        <v>22</v>
      </c>
      <c r="E24" s="5" t="s">
        <v>46</v>
      </c>
      <c r="H24" s="3"/>
      <c r="I24" s="1" t="n">
        <v>1</v>
      </c>
    </row>
    <row r="25" customFormat="false" ht="15" hidden="false" customHeight="false" outlineLevel="0" collapsed="false">
      <c r="A25" s="1" t="n">
        <f aca="false">ROW()-1</f>
        <v>24</v>
      </c>
      <c r="B25" s="4" t="n">
        <v>-92.13687</v>
      </c>
      <c r="C25" s="4" t="n">
        <v>29.98376</v>
      </c>
      <c r="D25" s="1" t="s">
        <v>22</v>
      </c>
      <c r="E25" s="5" t="s">
        <v>47</v>
      </c>
      <c r="H25" s="3"/>
      <c r="I25" s="1" t="n">
        <v>1</v>
      </c>
    </row>
    <row r="26" customFormat="false" ht="15" hidden="false" customHeight="false" outlineLevel="0" collapsed="false">
      <c r="A26" s="1" t="n">
        <f aca="false">ROW()-1</f>
        <v>25</v>
      </c>
      <c r="B26" s="4" t="n">
        <v>-92.13687</v>
      </c>
      <c r="C26" s="4" t="n">
        <v>29.98376</v>
      </c>
      <c r="D26" s="1" t="s">
        <v>22</v>
      </c>
      <c r="E26" s="5" t="s">
        <v>48</v>
      </c>
      <c r="H26" s="3"/>
      <c r="I26" s="1" t="n">
        <v>1</v>
      </c>
    </row>
    <row r="27" customFormat="false" ht="15" hidden="false" customHeight="false" outlineLevel="0" collapsed="false">
      <c r="A27" s="1" t="n">
        <f aca="false">ROW()-1</f>
        <v>26</v>
      </c>
      <c r="B27" s="1" t="n">
        <v>-92.12703</v>
      </c>
      <c r="C27" s="1" t="n">
        <v>29.88604</v>
      </c>
      <c r="D27" s="1" t="s">
        <v>22</v>
      </c>
      <c r="E27" s="1" t="s">
        <v>49</v>
      </c>
      <c r="H27" s="3"/>
      <c r="I27" s="1" t="n">
        <v>1</v>
      </c>
    </row>
    <row r="28" customFormat="false" ht="15" hidden="false" customHeight="false" outlineLevel="0" collapsed="false">
      <c r="A28" s="1" t="n">
        <f aca="false">ROW()-1</f>
        <v>27</v>
      </c>
      <c r="B28" s="4" t="n">
        <v>-87.7369444444445</v>
      </c>
      <c r="C28" s="4" t="n">
        <v>30.4063888888889</v>
      </c>
      <c r="D28" s="1" t="s">
        <v>50</v>
      </c>
      <c r="E28" s="6" t="n">
        <v>2378300</v>
      </c>
      <c r="F28" s="7" t="s">
        <v>51</v>
      </c>
    </row>
    <row r="29" customFormat="false" ht="15" hidden="false" customHeight="false" outlineLevel="0" collapsed="false">
      <c r="A29" s="1" t="n">
        <f aca="false">ROW()-1</f>
        <v>28</v>
      </c>
      <c r="B29" s="4" t="n">
        <v>-87.7986111111111</v>
      </c>
      <c r="C29" s="4" t="n">
        <v>30.5452777777778</v>
      </c>
      <c r="D29" s="1" t="s">
        <v>50</v>
      </c>
      <c r="E29" s="6" t="n">
        <v>2378500</v>
      </c>
      <c r="F29" s="7" t="s">
        <v>51</v>
      </c>
    </row>
    <row r="30" customFormat="false" ht="15" hidden="false" customHeight="false" outlineLevel="0" collapsed="false">
      <c r="A30" s="1" t="n">
        <f aca="false">ROW()-1</f>
        <v>29</v>
      </c>
      <c r="B30" s="4" t="n">
        <v>-88.7333333333333</v>
      </c>
      <c r="C30" s="4" t="n">
        <v>30.8027777777778</v>
      </c>
      <c r="D30" s="1" t="s">
        <v>50</v>
      </c>
      <c r="E30" s="6" t="n">
        <v>2471001</v>
      </c>
      <c r="F30" s="7" t="s">
        <v>51</v>
      </c>
    </row>
    <row r="31" customFormat="false" ht="15" hidden="false" customHeight="false" outlineLevel="0" collapsed="false">
      <c r="A31" s="1" t="n">
        <f aca="false">ROW()-1</f>
        <v>30</v>
      </c>
      <c r="B31" s="4" t="n">
        <v>-88.1813888888889</v>
      </c>
      <c r="C31" s="4" t="n">
        <v>30.5005555555556</v>
      </c>
      <c r="D31" s="1" t="s">
        <v>50</v>
      </c>
      <c r="E31" s="6" t="n">
        <v>2471078</v>
      </c>
      <c r="F31" s="7" t="s">
        <v>51</v>
      </c>
    </row>
    <row r="32" customFormat="false" ht="15" hidden="false" customHeight="false" outlineLevel="0" collapsed="false">
      <c r="A32" s="1" t="n">
        <f aca="false">ROW()-1</f>
        <v>31</v>
      </c>
      <c r="B32" s="4" t="n">
        <v>-88.7269444444444</v>
      </c>
      <c r="C32" s="4" t="n">
        <v>30.9780555555556</v>
      </c>
      <c r="D32" s="1" t="s">
        <v>50</v>
      </c>
      <c r="E32" s="6" t="n">
        <v>2479000</v>
      </c>
      <c r="F32" s="7" t="s">
        <v>52</v>
      </c>
    </row>
    <row r="33" customFormat="false" ht="15" hidden="false" customHeight="false" outlineLevel="0" collapsed="false">
      <c r="A33" s="1" t="n">
        <f aca="false">ROW()-1</f>
        <v>32</v>
      </c>
      <c r="B33" s="4" t="n">
        <v>-88.6413888888889</v>
      </c>
      <c r="C33" s="4" t="n">
        <v>30.6105555555556</v>
      </c>
      <c r="D33" s="1" t="s">
        <v>50</v>
      </c>
      <c r="E33" s="6" t="n">
        <v>2479310</v>
      </c>
      <c r="F33" s="7" t="s">
        <v>52</v>
      </c>
    </row>
    <row r="34" customFormat="false" ht="15" hidden="false" customHeight="false" outlineLevel="0" collapsed="false">
      <c r="A34" s="1" t="n">
        <f aca="false">ROW()-1</f>
        <v>33</v>
      </c>
      <c r="B34" s="4" t="n">
        <v>-88.57</v>
      </c>
      <c r="C34" s="4" t="n">
        <v>30.5838888888889</v>
      </c>
      <c r="D34" s="1" t="s">
        <v>50</v>
      </c>
      <c r="E34" s="6" t="n">
        <v>2479330</v>
      </c>
      <c r="F34" s="7" t="s">
        <v>53</v>
      </c>
    </row>
    <row r="35" customFormat="false" ht="15" hidden="false" customHeight="false" outlineLevel="0" collapsed="false">
      <c r="A35" s="1" t="n">
        <f aca="false">ROW()-1</f>
        <v>34</v>
      </c>
      <c r="B35" s="4" t="n">
        <v>-88.6875</v>
      </c>
      <c r="C35" s="4" t="n">
        <v>30.5308333333333</v>
      </c>
      <c r="D35" s="1" t="s">
        <v>50</v>
      </c>
      <c r="E35" s="6" t="n">
        <v>2480254</v>
      </c>
      <c r="F35" s="7" t="s">
        <v>53</v>
      </c>
    </row>
    <row r="36" customFormat="false" ht="15" hidden="false" customHeight="false" outlineLevel="0" collapsed="false">
      <c r="A36" s="1" t="n">
        <f aca="false">ROW()-1</f>
        <v>35</v>
      </c>
      <c r="B36" s="4" t="n">
        <v>-89.1219444444444</v>
      </c>
      <c r="C36" s="4" t="n">
        <v>30.5586111111111</v>
      </c>
      <c r="D36" s="1" t="s">
        <v>50</v>
      </c>
      <c r="E36" s="6" t="n">
        <v>2481000</v>
      </c>
      <c r="F36" s="7" t="s">
        <v>52</v>
      </c>
    </row>
    <row r="37" customFormat="false" ht="15" hidden="false" customHeight="false" outlineLevel="0" collapsed="false">
      <c r="A37" s="1" t="n">
        <f aca="false">ROW()-1</f>
        <v>36</v>
      </c>
      <c r="B37" s="4" t="n">
        <v>-89.2744444444444</v>
      </c>
      <c r="C37" s="4" t="n">
        <v>30.4836111111111</v>
      </c>
      <c r="D37" s="1" t="s">
        <v>50</v>
      </c>
      <c r="E37" s="6" t="n">
        <v>2481510</v>
      </c>
      <c r="F37" s="7" t="s">
        <v>52</v>
      </c>
    </row>
    <row r="38" customFormat="false" ht="15" hidden="false" customHeight="false" outlineLevel="0" collapsed="false">
      <c r="A38" s="1" t="n">
        <f aca="false">ROW()-1</f>
        <v>37</v>
      </c>
      <c r="B38" s="4" t="n">
        <v>-89.5636111111111</v>
      </c>
      <c r="C38" s="4" t="n">
        <v>29.6333333333333</v>
      </c>
      <c r="D38" s="1" t="s">
        <v>50</v>
      </c>
      <c r="E38" s="6" t="n">
        <v>7374526</v>
      </c>
      <c r="F38" s="7" t="s">
        <v>54</v>
      </c>
    </row>
    <row r="39" customFormat="false" ht="15" hidden="false" customHeight="false" outlineLevel="0" collapsed="false">
      <c r="A39" s="1" t="n">
        <f aca="false">ROW()-1</f>
        <v>38</v>
      </c>
      <c r="B39" s="4" t="n">
        <v>-89.6059722222222</v>
      </c>
      <c r="C39" s="4" t="n">
        <v>29.58575</v>
      </c>
      <c r="D39" s="1" t="s">
        <v>50</v>
      </c>
      <c r="E39" s="6" t="n">
        <v>7374527</v>
      </c>
      <c r="F39" s="7" t="s">
        <v>54</v>
      </c>
    </row>
    <row r="40" customFormat="false" ht="15" hidden="false" customHeight="false" outlineLevel="0" collapsed="false">
      <c r="A40" s="1" t="n">
        <f aca="false">ROW()-1</f>
        <v>39</v>
      </c>
      <c r="B40" s="4" t="n">
        <v>-91.0941666666667</v>
      </c>
      <c r="C40" s="4" t="n">
        <v>30.3822222222222</v>
      </c>
      <c r="D40" s="1" t="s">
        <v>50</v>
      </c>
      <c r="E40" s="6" t="n">
        <v>7379960</v>
      </c>
      <c r="F40" s="7" t="s">
        <v>54</v>
      </c>
    </row>
    <row r="41" customFormat="false" ht="15" hidden="false" customHeight="false" outlineLevel="0" collapsed="false">
      <c r="A41" s="1" t="n">
        <f aca="false">ROW()-1</f>
        <v>40</v>
      </c>
      <c r="B41" s="4" t="n">
        <v>-90.6102777777778</v>
      </c>
      <c r="C41" s="4" t="n">
        <v>30.3091666666667</v>
      </c>
      <c r="D41" s="1" t="s">
        <v>50</v>
      </c>
      <c r="E41" s="6" t="n">
        <v>7380215</v>
      </c>
      <c r="F41" s="7" t="s">
        <v>55</v>
      </c>
    </row>
    <row r="42" customFormat="false" ht="15" hidden="false" customHeight="false" outlineLevel="0" collapsed="false">
      <c r="A42" s="1" t="n">
        <f aca="false">ROW()-1</f>
        <v>41</v>
      </c>
      <c r="B42" s="4" t="n">
        <v>-89.9505555555556</v>
      </c>
      <c r="C42" s="4" t="n">
        <v>29.4225</v>
      </c>
      <c r="D42" s="1" t="s">
        <v>50</v>
      </c>
      <c r="E42" s="6" t="n">
        <v>7380251</v>
      </c>
      <c r="F42" s="7" t="s">
        <v>54</v>
      </c>
    </row>
    <row r="43" customFormat="false" ht="15" hidden="false" customHeight="false" outlineLevel="0" collapsed="false">
      <c r="A43" s="1" t="n">
        <f aca="false">ROW()-1</f>
        <v>42</v>
      </c>
      <c r="B43" s="4" t="n">
        <v>-90.1813888888889</v>
      </c>
      <c r="C43" s="4" t="n">
        <v>29.5175</v>
      </c>
      <c r="D43" s="1" t="s">
        <v>50</v>
      </c>
      <c r="E43" s="6" t="n">
        <v>7380335</v>
      </c>
      <c r="F43" s="7" t="s">
        <v>54</v>
      </c>
    </row>
    <row r="44" customFormat="false" ht="15" hidden="false" customHeight="false" outlineLevel="0" collapsed="false">
      <c r="A44" s="1" t="n">
        <f aca="false">ROW()-1</f>
        <v>43</v>
      </c>
      <c r="B44" s="4" t="n">
        <v>-90.1813888888889</v>
      </c>
      <c r="C44" s="4" t="n">
        <v>29.5175</v>
      </c>
      <c r="D44" s="1" t="s">
        <v>50</v>
      </c>
      <c r="E44" s="6" t="n">
        <v>7380335</v>
      </c>
      <c r="F44" s="7" t="s">
        <v>54</v>
      </c>
    </row>
    <row r="45" customFormat="false" ht="15" hidden="false" customHeight="false" outlineLevel="0" collapsed="false">
      <c r="A45" s="1" t="n">
        <f aca="false">ROW()-1</f>
        <v>44</v>
      </c>
      <c r="B45" s="4" t="n">
        <v>-90.1958333333333</v>
      </c>
      <c r="C45" s="4" t="n">
        <v>29.4561111111111</v>
      </c>
      <c r="D45" s="1" t="s">
        <v>50</v>
      </c>
      <c r="E45" s="6" t="n">
        <v>7380340</v>
      </c>
      <c r="F45" s="7" t="s">
        <v>54</v>
      </c>
    </row>
    <row r="46" customFormat="false" ht="15" hidden="false" customHeight="false" outlineLevel="0" collapsed="false">
      <c r="A46" s="1" t="n">
        <f aca="false">ROW()-1</f>
        <v>45</v>
      </c>
      <c r="B46" s="4" t="n">
        <v>-91.0058333333333</v>
      </c>
      <c r="C46" s="4" t="n">
        <v>30.0963888888889</v>
      </c>
      <c r="D46" s="1" t="s">
        <v>50</v>
      </c>
      <c r="E46" s="6" t="n">
        <v>7380401</v>
      </c>
      <c r="F46" s="7" t="s">
        <v>54</v>
      </c>
    </row>
    <row r="47" customFormat="false" ht="15" hidden="false" customHeight="false" outlineLevel="0" collapsed="false">
      <c r="A47" s="1" t="n">
        <f aca="false">ROW()-1</f>
        <v>46</v>
      </c>
      <c r="B47" s="4" t="n">
        <v>-90.8225</v>
      </c>
      <c r="C47" s="4" t="n">
        <v>29.7977777777778</v>
      </c>
      <c r="D47" s="1" t="s">
        <v>50</v>
      </c>
      <c r="E47" s="6" t="n">
        <v>7381000</v>
      </c>
      <c r="F47" s="7" t="s">
        <v>54</v>
      </c>
    </row>
    <row r="48" customFormat="false" ht="15" hidden="false" customHeight="false" outlineLevel="0" collapsed="false">
      <c r="A48" s="1" t="n">
        <f aca="false">ROW()-1</f>
        <v>47</v>
      </c>
      <c r="B48" s="4" t="n">
        <v>-90.5367777777778</v>
      </c>
      <c r="C48" s="4" t="n">
        <v>29.6470555555556</v>
      </c>
      <c r="D48" s="1" t="s">
        <v>50</v>
      </c>
      <c r="E48" s="6" t="n">
        <v>7381150</v>
      </c>
      <c r="F48" s="7" t="s">
        <v>54</v>
      </c>
    </row>
    <row r="49" customFormat="false" ht="15" hidden="false" customHeight="false" outlineLevel="0" collapsed="false">
      <c r="A49" s="1" t="n">
        <f aca="false">ROW()-1</f>
        <v>48</v>
      </c>
      <c r="B49" s="4" t="n">
        <v>-90.3808333333333</v>
      </c>
      <c r="C49" s="4" t="n">
        <v>29.5772222222222</v>
      </c>
      <c r="D49" s="1" t="s">
        <v>50</v>
      </c>
      <c r="E49" s="6" t="n">
        <v>7381235</v>
      </c>
      <c r="F49" s="7" t="s">
        <v>54</v>
      </c>
    </row>
    <row r="50" customFormat="false" ht="15" hidden="false" customHeight="false" outlineLevel="0" collapsed="false">
      <c r="A50" s="1" t="n">
        <f aca="false">ROW()-1</f>
        <v>49</v>
      </c>
      <c r="B50" s="4" t="n">
        <v>-90.7152777777778</v>
      </c>
      <c r="C50" s="4" t="n">
        <v>29.3827777777778</v>
      </c>
      <c r="D50" s="1" t="s">
        <v>50</v>
      </c>
      <c r="E50" s="6" t="n">
        <v>7381324</v>
      </c>
      <c r="F50" s="7" t="s">
        <v>54</v>
      </c>
    </row>
    <row r="51" customFormat="false" ht="15" hidden="false" customHeight="false" outlineLevel="0" collapsed="false">
      <c r="A51" s="1" t="n">
        <f aca="false">ROW()-1</f>
        <v>50</v>
      </c>
      <c r="B51" s="4" t="n">
        <v>-90.7297222222222</v>
      </c>
      <c r="C51" s="4" t="n">
        <v>29.385</v>
      </c>
      <c r="D51" s="1" t="s">
        <v>50</v>
      </c>
      <c r="E51" s="6" t="n">
        <v>7381328</v>
      </c>
      <c r="F51" s="7" t="s">
        <v>54</v>
      </c>
    </row>
    <row r="52" customFormat="false" ht="15" hidden="false" customHeight="false" outlineLevel="0" collapsed="false">
      <c r="A52" s="1" t="n">
        <f aca="false">ROW()-1</f>
        <v>51</v>
      </c>
      <c r="B52" s="4" t="n">
        <v>-90.71</v>
      </c>
      <c r="C52" s="4" t="n">
        <v>29.5980555555556</v>
      </c>
      <c r="D52" s="1" t="s">
        <v>50</v>
      </c>
      <c r="E52" s="6" t="n">
        <v>7381331</v>
      </c>
      <c r="F52" s="7" t="s">
        <v>54</v>
      </c>
    </row>
    <row r="53" customFormat="false" ht="15" hidden="false" customHeight="false" outlineLevel="0" collapsed="false">
      <c r="A53" s="1" t="n">
        <f aca="false">ROW()-1</f>
        <v>52</v>
      </c>
      <c r="B53" s="4" t="n">
        <v>-90.6180277777778</v>
      </c>
      <c r="C53" s="4" t="n">
        <v>29.3869722222222</v>
      </c>
      <c r="D53" s="1" t="s">
        <v>50</v>
      </c>
      <c r="E53" s="6" t="n">
        <v>7381343</v>
      </c>
      <c r="F53" s="7" t="s">
        <v>54</v>
      </c>
    </row>
    <row r="54" customFormat="false" ht="15" hidden="false" customHeight="false" outlineLevel="0" collapsed="false">
      <c r="A54" s="1" t="n">
        <f aca="false">ROW()-1</f>
        <v>53</v>
      </c>
      <c r="B54" s="4" t="n">
        <v>-90.9211111111111</v>
      </c>
      <c r="C54" s="4" t="n">
        <v>29.2491666666667</v>
      </c>
      <c r="D54" s="1" t="s">
        <v>50</v>
      </c>
      <c r="E54" s="6" t="n">
        <v>7381349</v>
      </c>
      <c r="F54" s="7" t="s">
        <v>54</v>
      </c>
    </row>
    <row r="55" customFormat="false" ht="15" hidden="false" customHeight="false" outlineLevel="0" collapsed="false">
      <c r="A55" s="1" t="n">
        <f aca="false">ROW()-1</f>
        <v>54</v>
      </c>
      <c r="B55" s="4" t="n">
        <v>-90.5447222222222</v>
      </c>
      <c r="C55" s="4" t="n">
        <v>29.645</v>
      </c>
      <c r="D55" s="1" t="s">
        <v>50</v>
      </c>
      <c r="E55" s="6" t="n">
        <v>7381350</v>
      </c>
      <c r="F55" s="7" t="s">
        <v>54</v>
      </c>
    </row>
    <row r="56" customFormat="false" ht="15" hidden="false" customHeight="false" outlineLevel="0" collapsed="false">
      <c r="A56" s="1" t="n">
        <f aca="false">ROW()-1</f>
        <v>55</v>
      </c>
      <c r="B56" s="4" t="n">
        <v>-90.5576666666667</v>
      </c>
      <c r="C56" s="4" t="n">
        <v>29.6273333333333</v>
      </c>
      <c r="D56" s="1" t="s">
        <v>50</v>
      </c>
      <c r="E56" s="6" t="n">
        <v>7381355</v>
      </c>
      <c r="F56" s="7" t="s">
        <v>54</v>
      </c>
    </row>
    <row r="57" customFormat="false" ht="15" hidden="false" customHeight="false" outlineLevel="0" collapsed="false">
      <c r="A57" s="1" t="n">
        <f aca="false">ROW()-1</f>
        <v>56</v>
      </c>
      <c r="B57" s="4" t="n">
        <v>-91.3727777777778</v>
      </c>
      <c r="C57" s="4" t="n">
        <v>29.6977777777778</v>
      </c>
      <c r="D57" s="1" t="s">
        <v>50</v>
      </c>
      <c r="E57" s="6" t="n">
        <v>7381590</v>
      </c>
      <c r="F57" s="7" t="s">
        <v>54</v>
      </c>
    </row>
    <row r="58" customFormat="false" ht="15" hidden="false" customHeight="false" outlineLevel="0" collapsed="false">
      <c r="A58" s="1" t="n">
        <f aca="false">ROW()-1</f>
        <v>57</v>
      </c>
      <c r="B58" s="4" t="n">
        <v>-91.2118333333333</v>
      </c>
      <c r="C58" s="4" t="n">
        <v>29.6926111111111</v>
      </c>
      <c r="D58" s="1" t="s">
        <v>50</v>
      </c>
      <c r="E58" s="6" t="n">
        <v>7381600</v>
      </c>
      <c r="F58" s="7" t="s">
        <v>54</v>
      </c>
    </row>
    <row r="59" customFormat="false" ht="15" hidden="false" customHeight="false" outlineLevel="0" collapsed="false">
      <c r="A59" s="1" t="n">
        <f aca="false">ROW()-1</f>
        <v>58</v>
      </c>
      <c r="B59" s="4" t="n">
        <v>-91.5861111111111</v>
      </c>
      <c r="C59" s="4" t="n">
        <v>29.8791666666667</v>
      </c>
      <c r="D59" s="1" t="s">
        <v>50</v>
      </c>
      <c r="E59" s="6" t="n">
        <v>7385765</v>
      </c>
      <c r="F59" s="7" t="s">
        <v>54</v>
      </c>
    </row>
    <row r="60" customFormat="false" ht="15" hidden="false" customHeight="false" outlineLevel="0" collapsed="false">
      <c r="A60" s="1" t="n">
        <f aca="false">ROW()-1</f>
        <v>59</v>
      </c>
      <c r="B60" s="4" t="n">
        <v>-91.5416666666667</v>
      </c>
      <c r="C60" s="4" t="n">
        <v>29.8230555555556</v>
      </c>
      <c r="D60" s="1" t="s">
        <v>50</v>
      </c>
      <c r="E60" s="6" t="n">
        <v>7385790</v>
      </c>
      <c r="F60" s="7" t="s">
        <v>54</v>
      </c>
    </row>
    <row r="61" customFormat="false" ht="15" hidden="false" customHeight="false" outlineLevel="0" collapsed="false">
      <c r="A61" s="1" t="n">
        <f aca="false">ROW()-1</f>
        <v>60</v>
      </c>
      <c r="B61" s="4" t="n">
        <v>-91.9875</v>
      </c>
      <c r="C61" s="4" t="n">
        <v>30.3680555555556</v>
      </c>
      <c r="D61" s="1" t="s">
        <v>50</v>
      </c>
      <c r="E61" s="6" t="n">
        <v>7386600</v>
      </c>
      <c r="F61" s="7" t="s">
        <v>54</v>
      </c>
    </row>
    <row r="62" customFormat="false" ht="15" hidden="false" customHeight="false" outlineLevel="0" collapsed="false">
      <c r="A62" s="1" t="n">
        <f aca="false">ROW()-1</f>
        <v>61</v>
      </c>
      <c r="B62" s="4" t="n">
        <v>-91.9388888888889</v>
      </c>
      <c r="C62" s="4" t="n">
        <v>30.2188888888889</v>
      </c>
      <c r="D62" s="1" t="s">
        <v>50</v>
      </c>
      <c r="E62" s="6" t="n">
        <v>7386850</v>
      </c>
      <c r="F62" s="7" t="s">
        <v>54</v>
      </c>
    </row>
    <row r="63" customFormat="false" ht="15" hidden="false" customHeight="false" outlineLevel="0" collapsed="false">
      <c r="A63" s="1" t="n">
        <f aca="false">ROW()-1</f>
        <v>62</v>
      </c>
      <c r="B63" s="4" t="n">
        <v>-91.9927777777778</v>
      </c>
      <c r="C63" s="4" t="n">
        <v>30.2172222222222</v>
      </c>
      <c r="D63" s="1" t="s">
        <v>50</v>
      </c>
      <c r="E63" s="6" t="n">
        <v>7386880</v>
      </c>
      <c r="F63" s="7" t="s">
        <v>54</v>
      </c>
    </row>
    <row r="64" customFormat="false" ht="15" hidden="false" customHeight="false" outlineLevel="0" collapsed="false">
      <c r="A64" s="1" t="n">
        <f aca="false">ROW()-1</f>
        <v>63</v>
      </c>
      <c r="B64" s="4" t="n">
        <v>-92.0755555555556</v>
      </c>
      <c r="C64" s="4" t="n">
        <v>30.1416666666667</v>
      </c>
      <c r="D64" s="1" t="s">
        <v>50</v>
      </c>
      <c r="E64" s="6" t="n">
        <v>7386940</v>
      </c>
      <c r="F64" s="7" t="s">
        <v>54</v>
      </c>
    </row>
    <row r="65" customFormat="false" ht="15" hidden="false" customHeight="false" outlineLevel="0" collapsed="false">
      <c r="A65" s="1" t="n">
        <f aca="false">ROW()-1</f>
        <v>64</v>
      </c>
      <c r="B65" s="4" t="n">
        <v>-92.1563611111111</v>
      </c>
      <c r="C65" s="4" t="n">
        <v>29.9511111111111</v>
      </c>
      <c r="D65" s="1" t="s">
        <v>50</v>
      </c>
      <c r="E65" s="6" t="n">
        <v>7386980</v>
      </c>
      <c r="F65" s="7" t="s">
        <v>54</v>
      </c>
    </row>
    <row r="66" customFormat="false" ht="15" hidden="false" customHeight="false" outlineLevel="0" collapsed="false">
      <c r="A66" s="1" t="n">
        <f aca="false">ROW()-1</f>
        <v>65</v>
      </c>
      <c r="B66" s="4" t="n">
        <v>-91.8802777777778</v>
      </c>
      <c r="C66" s="4" t="n">
        <v>29.7130555555556</v>
      </c>
      <c r="D66" s="1" t="s">
        <v>50</v>
      </c>
      <c r="E66" s="6" t="n">
        <v>7387040</v>
      </c>
      <c r="F66" s="7" t="s">
        <v>54</v>
      </c>
    </row>
    <row r="67" customFormat="false" ht="15" hidden="false" customHeight="false" outlineLevel="0" collapsed="false">
      <c r="A67" s="1" t="n">
        <f aca="false">ROW()-1</f>
        <v>66</v>
      </c>
      <c r="B67" s="4" t="n">
        <v>-92.63175</v>
      </c>
      <c r="C67" s="4" t="n">
        <v>30.4807777777778</v>
      </c>
      <c r="D67" s="1" t="s">
        <v>50</v>
      </c>
      <c r="E67" s="6" t="n">
        <v>8012000</v>
      </c>
      <c r="F67" s="7" t="s">
        <v>54</v>
      </c>
    </row>
    <row r="68" customFormat="false" ht="15" hidden="false" customHeight="false" outlineLevel="0" collapsed="false">
      <c r="A68" s="1" t="n">
        <f aca="false">ROW()-1</f>
        <v>67</v>
      </c>
      <c r="B68" s="4" t="n">
        <v>-92.5905555555556</v>
      </c>
      <c r="C68" s="4" t="n">
        <v>30.19</v>
      </c>
      <c r="D68" s="1" t="s">
        <v>50</v>
      </c>
      <c r="E68" s="6" t="n">
        <v>8012150</v>
      </c>
      <c r="F68" s="7" t="s">
        <v>54</v>
      </c>
    </row>
    <row r="69" customFormat="false" ht="15" hidden="false" customHeight="false" outlineLevel="0" collapsed="false">
      <c r="A69" s="1" t="n">
        <f aca="false">ROW()-1</f>
        <v>68</v>
      </c>
      <c r="B69" s="4" t="n">
        <v>-93.2472222222222</v>
      </c>
      <c r="C69" s="4" t="n">
        <v>30.2369444444444</v>
      </c>
      <c r="D69" s="1" t="s">
        <v>50</v>
      </c>
      <c r="E69" s="6" t="n">
        <v>8017044</v>
      </c>
      <c r="F69" s="7" t="s">
        <v>54</v>
      </c>
    </row>
    <row r="70" customFormat="false" ht="15" hidden="false" customHeight="false" outlineLevel="0" collapsed="false">
      <c r="A70" s="1" t="n">
        <f aca="false">ROW()-1</f>
        <v>69</v>
      </c>
      <c r="B70" s="4" t="n">
        <v>-93.7436111111111</v>
      </c>
      <c r="C70" s="4" t="n">
        <v>30.3036111111111</v>
      </c>
      <c r="D70" s="1" t="s">
        <v>50</v>
      </c>
      <c r="E70" s="6" t="n">
        <v>8030500</v>
      </c>
      <c r="F70" s="7" t="s">
        <v>56</v>
      </c>
    </row>
    <row r="71" customFormat="false" ht="15" hidden="false" customHeight="false" outlineLevel="0" collapsed="false">
      <c r="A71" s="1" t="n">
        <f aca="false">ROW()-1</f>
        <v>70</v>
      </c>
      <c r="B71" s="4" t="n">
        <v>-93.9083333333334</v>
      </c>
      <c r="C71" s="4" t="n">
        <v>30.1861111111111</v>
      </c>
      <c r="D71" s="1" t="s">
        <v>50</v>
      </c>
      <c r="E71" s="6" t="n">
        <v>8031000</v>
      </c>
      <c r="F71" s="7" t="s">
        <v>56</v>
      </c>
    </row>
    <row r="72" customFormat="false" ht="15" hidden="false" customHeight="false" outlineLevel="0" collapsed="false">
      <c r="A72" s="1" t="n">
        <f aca="false">ROW()-1</f>
        <v>71</v>
      </c>
      <c r="B72" s="4" t="n">
        <v>-94.0930555555556</v>
      </c>
      <c r="C72" s="4" t="n">
        <v>30.3555555555556</v>
      </c>
      <c r="D72" s="1" t="s">
        <v>50</v>
      </c>
      <c r="E72" s="6" t="n">
        <v>8041000</v>
      </c>
      <c r="F72" s="7" t="s">
        <v>56</v>
      </c>
    </row>
    <row r="73" customFormat="false" ht="15" hidden="false" customHeight="false" outlineLevel="0" collapsed="false">
      <c r="A73" s="1" t="n">
        <f aca="false">ROW()-1</f>
        <v>72</v>
      </c>
      <c r="B73" s="4" t="n">
        <v>-94.2633333333333</v>
      </c>
      <c r="C73" s="4" t="n">
        <v>30.3977777777778</v>
      </c>
      <c r="D73" s="1" t="s">
        <v>50</v>
      </c>
      <c r="E73" s="6" t="n">
        <v>8041500</v>
      </c>
      <c r="F73" s="7" t="s">
        <v>56</v>
      </c>
    </row>
    <row r="74" customFormat="false" ht="15" hidden="false" customHeight="false" outlineLevel="0" collapsed="false">
      <c r="A74" s="1" t="n">
        <f aca="false">ROW()-1</f>
        <v>73</v>
      </c>
      <c r="B74" s="4" t="n">
        <v>-94.3344444444444</v>
      </c>
      <c r="C74" s="4" t="n">
        <v>30.1058333333333</v>
      </c>
      <c r="D74" s="1" t="s">
        <v>50</v>
      </c>
      <c r="E74" s="6" t="n">
        <v>8041700</v>
      </c>
      <c r="F74" s="7" t="s">
        <v>56</v>
      </c>
    </row>
    <row r="75" customFormat="false" ht="15" hidden="false" customHeight="false" outlineLevel="0" collapsed="false">
      <c r="A75" s="1" t="n">
        <f aca="false">ROW()-1</f>
        <v>74</v>
      </c>
      <c r="B75" s="4" t="n">
        <v>-94.8180555555556</v>
      </c>
      <c r="C75" s="4" t="n">
        <v>30.0575</v>
      </c>
      <c r="D75" s="1" t="s">
        <v>50</v>
      </c>
      <c r="E75" s="6" t="n">
        <v>8067000</v>
      </c>
      <c r="F75" s="7" t="s">
        <v>56</v>
      </c>
    </row>
    <row r="76" customFormat="false" ht="15" hidden="false" customHeight="false" outlineLevel="0" collapsed="false">
      <c r="A76" s="1" t="n">
        <f aca="false">ROW()-1</f>
        <v>75</v>
      </c>
      <c r="B76" s="4" t="n">
        <v>-95.0936111111111</v>
      </c>
      <c r="C76" s="4" t="n">
        <v>29.8761111111111</v>
      </c>
      <c r="D76" s="1" t="s">
        <v>50</v>
      </c>
      <c r="E76" s="6" t="n">
        <v>8072050</v>
      </c>
      <c r="F76" s="7" t="s">
        <v>57</v>
      </c>
    </row>
    <row r="77" customFormat="false" ht="15" hidden="false" customHeight="false" outlineLevel="0" collapsed="false">
      <c r="A77" s="1" t="n">
        <f aca="false">ROW()-1</f>
        <v>76</v>
      </c>
      <c r="B77" s="4" t="n">
        <v>-95.3583333333333</v>
      </c>
      <c r="C77" s="4" t="n">
        <v>29.7663888888889</v>
      </c>
      <c r="D77" s="1" t="s">
        <v>50</v>
      </c>
      <c r="E77" s="6" t="n">
        <v>8074598</v>
      </c>
      <c r="F77" s="7" t="s">
        <v>57</v>
      </c>
    </row>
    <row r="78" customFormat="false" ht="15" hidden="false" customHeight="false" outlineLevel="0" collapsed="false">
      <c r="A78" s="1" t="n">
        <f aca="false">ROW()-1</f>
        <v>77</v>
      </c>
      <c r="B78" s="4" t="n">
        <v>-95.2891666666667</v>
      </c>
      <c r="C78" s="4" t="n">
        <v>29.6741666666667</v>
      </c>
      <c r="D78" s="1" t="s">
        <v>50</v>
      </c>
      <c r="E78" s="6" t="n">
        <v>8075500</v>
      </c>
      <c r="F78" s="7" t="s">
        <v>56</v>
      </c>
    </row>
    <row r="79" customFormat="false" ht="15" hidden="false" customHeight="false" outlineLevel="0" collapsed="false">
      <c r="A79" s="1" t="n">
        <f aca="false">ROW()-1</f>
        <v>78</v>
      </c>
      <c r="B79" s="4" t="n">
        <v>-95.2161111111111</v>
      </c>
      <c r="C79" s="4" t="n">
        <v>29.6944444444444</v>
      </c>
      <c r="D79" s="1" t="s">
        <v>50</v>
      </c>
      <c r="E79" s="6" t="n">
        <v>8075730</v>
      </c>
      <c r="F79" s="7" t="s">
        <v>56</v>
      </c>
    </row>
    <row r="80" customFormat="false" ht="15" hidden="false" customHeight="false" outlineLevel="0" collapsed="false">
      <c r="A80" s="1" t="n">
        <f aca="false">ROW()-1</f>
        <v>79</v>
      </c>
      <c r="B80" s="4" t="n">
        <v>-95.2677777777778</v>
      </c>
      <c r="C80" s="4" t="n">
        <v>29.7930555555556</v>
      </c>
      <c r="D80" s="1" t="s">
        <v>50</v>
      </c>
      <c r="E80" s="6" t="n">
        <v>8075770</v>
      </c>
      <c r="F80" s="7" t="s">
        <v>56</v>
      </c>
    </row>
    <row r="81" customFormat="false" ht="15" hidden="false" customHeight="false" outlineLevel="0" collapsed="false">
      <c r="A81" s="1" t="n">
        <f aca="false">ROW()-1</f>
        <v>80</v>
      </c>
      <c r="B81" s="4" t="n">
        <v>-95.23375</v>
      </c>
      <c r="C81" s="4" t="n">
        <v>29.9336388888889</v>
      </c>
      <c r="D81" s="1" t="s">
        <v>50</v>
      </c>
      <c r="E81" s="6" t="n">
        <v>8076180</v>
      </c>
      <c r="F81" s="7" t="s">
        <v>56</v>
      </c>
    </row>
    <row r="82" customFormat="false" ht="15" hidden="false" customHeight="false" outlineLevel="0" collapsed="false">
      <c r="A82" s="1" t="n">
        <f aca="false">ROW()-1</f>
        <v>81</v>
      </c>
      <c r="B82" s="4" t="n">
        <v>-95.2330555555556</v>
      </c>
      <c r="C82" s="4" t="n">
        <v>29.8369444444444</v>
      </c>
      <c r="D82" s="1" t="s">
        <v>50</v>
      </c>
      <c r="E82" s="6" t="n">
        <v>8076700</v>
      </c>
      <c r="F82" s="7" t="s">
        <v>56</v>
      </c>
    </row>
    <row r="83" customFormat="false" ht="15" hidden="false" customHeight="false" outlineLevel="0" collapsed="false">
      <c r="A83" s="1" t="n">
        <f aca="false">ROW()-1</f>
        <v>82</v>
      </c>
      <c r="B83" s="4" t="n">
        <v>-95.3228333333333</v>
      </c>
      <c r="C83" s="4" t="n">
        <v>29.3713055555556</v>
      </c>
      <c r="D83" s="1" t="s">
        <v>50</v>
      </c>
      <c r="E83" s="6" t="n">
        <v>8078000</v>
      </c>
      <c r="F83" s="7" t="s">
        <v>56</v>
      </c>
    </row>
    <row r="84" customFormat="false" ht="15" hidden="false" customHeight="false" outlineLevel="0" collapsed="false">
      <c r="A84" s="1" t="n">
        <f aca="false">ROW()-1</f>
        <v>83</v>
      </c>
      <c r="B84" s="4" t="n">
        <v>-95.5822222222222</v>
      </c>
      <c r="C84" s="4" t="n">
        <v>29.3494444444444</v>
      </c>
      <c r="D84" s="1" t="s">
        <v>50</v>
      </c>
      <c r="E84" s="6" t="n">
        <v>8116650</v>
      </c>
      <c r="F84" s="7" t="s">
        <v>56</v>
      </c>
    </row>
    <row r="85" customFormat="false" ht="15" hidden="false" customHeight="false" outlineLevel="0" collapsed="false">
      <c r="A85" s="1" t="n">
        <f aca="false">ROW()-1</f>
        <v>84</v>
      </c>
      <c r="B85" s="4" t="n">
        <v>-96.1708333333333</v>
      </c>
      <c r="C85" s="4" t="n">
        <v>28.9277777777778</v>
      </c>
      <c r="D85" s="1" t="s">
        <v>50</v>
      </c>
      <c r="E85" s="6" t="n">
        <v>8162600</v>
      </c>
      <c r="F85" s="7" t="s">
        <v>56</v>
      </c>
    </row>
    <row r="86" customFormat="false" ht="15" hidden="false" customHeight="false" outlineLevel="0" collapsed="false">
      <c r="A86" s="1" t="n">
        <f aca="false">ROW()-1</f>
        <v>85</v>
      </c>
      <c r="B86" s="4" t="n">
        <v>-96.6861111111111</v>
      </c>
      <c r="C86" s="4" t="n">
        <v>28.9597222222222</v>
      </c>
      <c r="D86" s="1" t="s">
        <v>50</v>
      </c>
      <c r="E86" s="6" t="n">
        <v>8164000</v>
      </c>
      <c r="F86" s="7" t="s">
        <v>56</v>
      </c>
    </row>
    <row r="87" customFormat="false" ht="15" hidden="false" customHeight="false" outlineLevel="0" collapsed="false">
      <c r="A87" s="1" t="n">
        <f aca="false">ROW()-1</f>
        <v>86</v>
      </c>
      <c r="B87" s="4" t="n">
        <v>-96.7686111111111</v>
      </c>
      <c r="C87" s="4" t="n">
        <v>28.725</v>
      </c>
      <c r="D87" s="1" t="s">
        <v>50</v>
      </c>
      <c r="E87" s="6" t="n">
        <v>8164800</v>
      </c>
      <c r="F87" s="7" t="s">
        <v>56</v>
      </c>
    </row>
    <row r="88" customFormat="false" ht="15" hidden="false" customHeight="false" outlineLevel="0" collapsed="false">
      <c r="A88" s="1" t="n">
        <f aca="false">ROW()-1</f>
        <v>87</v>
      </c>
      <c r="B88" s="4" t="n">
        <v>-96.9652777777778</v>
      </c>
      <c r="C88" s="4" t="n">
        <v>28.6619444444444</v>
      </c>
      <c r="D88" s="1" t="s">
        <v>50</v>
      </c>
      <c r="E88" s="6" t="n">
        <v>8177520</v>
      </c>
      <c r="F88" s="7" t="s">
        <v>57</v>
      </c>
    </row>
    <row r="89" customFormat="false" ht="15" hidden="false" customHeight="false" outlineLevel="0" collapsed="false">
      <c r="A89" s="1" t="n">
        <f aca="false">ROW()-1</f>
        <v>88</v>
      </c>
      <c r="B89" s="4" t="n">
        <v>-96.7708333333333</v>
      </c>
      <c r="C89" s="4" t="n">
        <v>28.4963888888889</v>
      </c>
      <c r="D89" s="1" t="s">
        <v>50</v>
      </c>
      <c r="E89" s="6" t="n">
        <v>8188600</v>
      </c>
      <c r="F89" s="7" t="s">
        <v>56</v>
      </c>
    </row>
    <row r="90" customFormat="false" ht="15" hidden="false" customHeight="false" outlineLevel="0" collapsed="false">
      <c r="A90" s="1" t="n">
        <f aca="false">ROW()-1</f>
        <v>89</v>
      </c>
      <c r="B90" s="4" t="n">
        <v>-96.8844444444445</v>
      </c>
      <c r="C90" s="4" t="n">
        <v>28.5055555555556</v>
      </c>
      <c r="D90" s="1" t="s">
        <v>50</v>
      </c>
      <c r="E90" s="6" t="n">
        <v>8188800</v>
      </c>
      <c r="F90" s="7" t="s">
        <v>56</v>
      </c>
    </row>
    <row r="91" customFormat="false" ht="15" hidden="false" customHeight="false" outlineLevel="0" collapsed="false">
      <c r="A91" s="1" t="n">
        <f aca="false">ROW()-1</f>
        <v>90</v>
      </c>
      <c r="B91" s="4" t="n">
        <v>-97.1122222222222</v>
      </c>
      <c r="C91" s="4" t="n">
        <v>28.3033333333333</v>
      </c>
      <c r="D91" s="1" t="s">
        <v>50</v>
      </c>
      <c r="E91" s="6" t="n">
        <v>8189200</v>
      </c>
      <c r="F91" s="7" t="s">
        <v>56</v>
      </c>
    </row>
    <row r="92" customFormat="false" ht="15" hidden="false" customHeight="false" outlineLevel="0" collapsed="false">
      <c r="A92" s="1" t="n">
        <f aca="false">ROW()-1</f>
        <v>91</v>
      </c>
      <c r="B92" s="4" t="n">
        <v>-97.2788888888889</v>
      </c>
      <c r="C92" s="4" t="n">
        <v>28.2916666666667</v>
      </c>
      <c r="D92" s="1" t="s">
        <v>50</v>
      </c>
      <c r="E92" s="6" t="n">
        <v>8189500</v>
      </c>
      <c r="F92" s="7" t="s">
        <v>56</v>
      </c>
    </row>
    <row r="93" customFormat="false" ht="15" hidden="false" customHeight="false" outlineLevel="0" collapsed="false">
      <c r="A93" s="1" t="n">
        <f aca="false">ROW()-1</f>
        <v>92</v>
      </c>
      <c r="B93" s="4" t="n">
        <v>-97.7755555555556</v>
      </c>
      <c r="C93" s="4" t="n">
        <v>27.9375</v>
      </c>
      <c r="D93" s="1" t="s">
        <v>50</v>
      </c>
      <c r="E93" s="6" t="n">
        <v>8211200</v>
      </c>
      <c r="F93" s="7" t="s">
        <v>56</v>
      </c>
    </row>
    <row r="94" customFormat="false" ht="15" hidden="false" customHeight="false" outlineLevel="0" collapsed="false">
      <c r="A94" s="1" t="n">
        <f aca="false">ROW()-1</f>
        <v>93</v>
      </c>
      <c r="B94" s="4" t="n">
        <v>-97.625</v>
      </c>
      <c r="C94" s="4" t="n">
        <v>27.8827777777778</v>
      </c>
      <c r="D94" s="1" t="s">
        <v>50</v>
      </c>
      <c r="E94" s="6" t="n">
        <v>8211500</v>
      </c>
      <c r="F94" s="7" t="s">
        <v>56</v>
      </c>
    </row>
    <row r="95" customFormat="false" ht="15" hidden="false" customHeight="false" outlineLevel="0" collapsed="false">
      <c r="A95" s="1" t="n">
        <f aca="false">ROW()-1</f>
        <v>94</v>
      </c>
      <c r="B95" s="4" t="n">
        <v>-97.5016666666667</v>
      </c>
      <c r="C95" s="4" t="n">
        <v>27.7111111111111</v>
      </c>
      <c r="D95" s="1" t="s">
        <v>50</v>
      </c>
      <c r="E95" s="6" t="n">
        <v>8211520</v>
      </c>
      <c r="F95" s="7" t="s">
        <v>56</v>
      </c>
    </row>
    <row r="96" customFormat="false" ht="15" hidden="false" customHeight="false" outlineLevel="0" collapsed="false">
      <c r="A96" s="1" t="n">
        <f aca="false">ROW()-1</f>
        <v>95</v>
      </c>
      <c r="B96" s="4" t="n">
        <v>-89.9375</v>
      </c>
      <c r="C96" s="4" t="n">
        <v>29.7841666666667</v>
      </c>
      <c r="D96" s="1" t="s">
        <v>50</v>
      </c>
      <c r="E96" s="6" t="n">
        <v>73745253</v>
      </c>
      <c r="F96" s="7" t="s">
        <v>54</v>
      </c>
    </row>
    <row r="97" customFormat="false" ht="15" hidden="false" customHeight="false" outlineLevel="0" collapsed="false">
      <c r="A97" s="1" t="n">
        <f aca="false">ROW()-1</f>
        <v>96</v>
      </c>
      <c r="B97" s="4" t="n">
        <v>-89.7194444444445</v>
      </c>
      <c r="C97" s="4" t="n">
        <v>29.7080555555556</v>
      </c>
      <c r="D97" s="1" t="s">
        <v>50</v>
      </c>
      <c r="E97" s="6" t="n">
        <v>73745257</v>
      </c>
      <c r="F97" s="7" t="s">
        <v>54</v>
      </c>
    </row>
    <row r="98" customFormat="false" ht="15" hidden="false" customHeight="false" outlineLevel="0" collapsed="false">
      <c r="A98" s="1" t="n">
        <f aca="false">ROW()-1</f>
        <v>97</v>
      </c>
      <c r="B98" s="4" t="n">
        <v>-90.9144444444445</v>
      </c>
      <c r="C98" s="4" t="n">
        <v>30.4108333333333</v>
      </c>
      <c r="D98" s="1" t="s">
        <v>50</v>
      </c>
      <c r="E98" s="6" t="n">
        <v>73801175</v>
      </c>
      <c r="F98" s="7" t="s">
        <v>55</v>
      </c>
    </row>
    <row r="99" customFormat="false" ht="15" hidden="false" customHeight="false" outlineLevel="0" collapsed="false">
      <c r="A99" s="1" t="n">
        <f aca="false">ROW()-1</f>
        <v>98</v>
      </c>
      <c r="B99" s="4" t="n">
        <v>-90.1933333333333</v>
      </c>
      <c r="C99" s="4" t="n">
        <v>29.7713888888889</v>
      </c>
      <c r="D99" s="1" t="s">
        <v>50</v>
      </c>
      <c r="E99" s="6" t="n">
        <v>73802375</v>
      </c>
      <c r="F99" s="7" t="s">
        <v>54</v>
      </c>
    </row>
    <row r="100" customFormat="false" ht="15" hidden="false" customHeight="false" outlineLevel="0" collapsed="false">
      <c r="A100" s="1" t="n">
        <f aca="false">ROW()-1</f>
        <v>99</v>
      </c>
      <c r="B100" s="4" t="n">
        <v>-90.0411111111111</v>
      </c>
      <c r="C100" s="4" t="n">
        <v>29.3983333333333</v>
      </c>
      <c r="D100" s="1" t="s">
        <v>50</v>
      </c>
      <c r="E100" s="6" t="n">
        <v>73802512</v>
      </c>
      <c r="F100" s="7" t="s">
        <v>54</v>
      </c>
    </row>
    <row r="101" customFormat="false" ht="15" hidden="false" customHeight="false" outlineLevel="0" collapsed="false">
      <c r="A101" s="1" t="n">
        <f aca="false">ROW()-1</f>
        <v>100</v>
      </c>
      <c r="B101" s="4" t="n">
        <v>-89.9468055555556</v>
      </c>
      <c r="C101" s="4" t="n">
        <v>29.2728333333333</v>
      </c>
      <c r="D101" s="1" t="s">
        <v>50</v>
      </c>
      <c r="E101" s="6" t="n">
        <v>73802516</v>
      </c>
      <c r="F101" s="7" t="s">
        <v>54</v>
      </c>
    </row>
    <row r="102" customFormat="false" ht="15" hidden="false" customHeight="false" outlineLevel="0" collapsed="false">
      <c r="A102" s="1" t="n">
        <f aca="false">ROW()-1</f>
        <v>101</v>
      </c>
      <c r="B102" s="4" t="n">
        <v>-91.0997222222222</v>
      </c>
      <c r="C102" s="4" t="n">
        <v>29.6683333333333</v>
      </c>
      <c r="D102" s="1" t="s">
        <v>50</v>
      </c>
      <c r="E102" s="6" t="n">
        <v>73814675</v>
      </c>
      <c r="F102" s="7" t="s">
        <v>55</v>
      </c>
    </row>
    <row r="103" customFormat="false" ht="15" hidden="false" customHeight="false" outlineLevel="0" collapsed="false">
      <c r="A103" s="1" t="n">
        <f aca="false">ROW()-1</f>
        <v>102</v>
      </c>
      <c r="B103" s="4" t="n">
        <v>-91.4455555555556</v>
      </c>
      <c r="C103" s="4" t="n">
        <v>29.8925</v>
      </c>
      <c r="D103" s="1" t="s">
        <v>50</v>
      </c>
      <c r="E103" s="6" t="n">
        <v>73815450</v>
      </c>
      <c r="F103" s="7" t="s">
        <v>54</v>
      </c>
    </row>
    <row r="104" customFormat="false" ht="15" hidden="false" customHeight="false" outlineLevel="0" collapsed="false">
      <c r="A104" s="1" t="n">
        <f aca="false">ROW()-1</f>
        <v>103</v>
      </c>
      <c r="B104" s="4" t="n">
        <v>-91.3041666666667</v>
      </c>
      <c r="C104" s="4" t="n">
        <v>29.6494444444444</v>
      </c>
      <c r="D104" s="1" t="s">
        <v>50</v>
      </c>
      <c r="E104" s="6" t="n">
        <v>73816202</v>
      </c>
      <c r="F104" s="7" t="s">
        <v>54</v>
      </c>
    </row>
    <row r="105" customFormat="false" ht="15" hidden="false" customHeight="false" outlineLevel="0" collapsed="false">
      <c r="A105" s="1" t="n">
        <f aca="false">ROW()-1</f>
        <v>104</v>
      </c>
      <c r="B105" s="4" t="n">
        <v>-90.2047222222222</v>
      </c>
      <c r="C105" s="4" t="n">
        <v>29.8552777777778</v>
      </c>
      <c r="D105" s="1" t="s">
        <v>50</v>
      </c>
      <c r="E105" s="6" t="n">
        <v>2951190901217</v>
      </c>
      <c r="F105" s="7" t="s">
        <v>54</v>
      </c>
    </row>
    <row r="106" customFormat="false" ht="15" hidden="false" customHeight="false" outlineLevel="0" collapsed="false">
      <c r="A106" s="1" t="n">
        <f aca="false">ROW()-1</f>
        <v>105</v>
      </c>
      <c r="B106" s="4" t="n">
        <v>-89.9405</v>
      </c>
      <c r="C106" s="4" t="n">
        <v>29.3247222222222</v>
      </c>
      <c r="D106" s="1" t="s">
        <v>50</v>
      </c>
      <c r="E106" s="6" t="n">
        <v>291929089562600</v>
      </c>
      <c r="F106" s="7" t="s">
        <v>54</v>
      </c>
    </row>
    <row r="107" customFormat="false" ht="15" hidden="false" customHeight="false" outlineLevel="0" collapsed="false">
      <c r="A107" s="1" t="n">
        <f aca="false">ROW()-1</f>
        <v>106</v>
      </c>
      <c r="B107" s="4" t="n">
        <v>-90.1</v>
      </c>
      <c r="C107" s="4" t="n">
        <v>29.4666666666667</v>
      </c>
      <c r="D107" s="1" t="s">
        <v>50</v>
      </c>
      <c r="E107" s="6" t="n">
        <v>292800090060000</v>
      </c>
      <c r="F107" s="7" t="s">
        <v>54</v>
      </c>
    </row>
    <row r="108" customFormat="false" ht="15" hidden="false" customHeight="false" outlineLevel="0" collapsed="false">
      <c r="A108" s="1" t="n">
        <f aca="false">ROW()-1</f>
        <v>107</v>
      </c>
      <c r="B108" s="4" t="n">
        <v>-89.9076944444445</v>
      </c>
      <c r="C108" s="4" t="n">
        <v>29.8535555555556</v>
      </c>
      <c r="D108" s="1" t="s">
        <v>50</v>
      </c>
      <c r="E108" s="6" t="n">
        <v>295124089542100</v>
      </c>
      <c r="F108" s="7" t="s">
        <v>54</v>
      </c>
    </row>
    <row r="109" customFormat="false" ht="15" hidden="false" customHeight="false" outlineLevel="0" collapsed="false">
      <c r="A109" s="1" t="n">
        <f aca="false">ROW()-1</f>
        <v>108</v>
      </c>
      <c r="B109" s="4" t="n">
        <v>-90.3177777777778</v>
      </c>
      <c r="C109" s="4" t="n">
        <v>29.9169444444444</v>
      </c>
      <c r="D109" s="1" t="s">
        <v>50</v>
      </c>
      <c r="E109" s="6" t="n">
        <v>295501090190400</v>
      </c>
      <c r="F109" s="7" t="s">
        <v>54</v>
      </c>
    </row>
    <row r="110" customFormat="false" ht="15" hidden="false" customHeight="false" outlineLevel="0" collapsed="false">
      <c r="A110" s="1" t="n">
        <f aca="false">ROW()-1</f>
        <v>109</v>
      </c>
      <c r="B110" s="4" t="n">
        <v>-89.5341666666667</v>
      </c>
      <c r="C110" s="4" t="n">
        <v>30.1947222222222</v>
      </c>
      <c r="D110" s="1" t="s">
        <v>50</v>
      </c>
      <c r="E110" s="6" t="n">
        <v>301141089320300</v>
      </c>
      <c r="F110" s="7" t="s">
        <v>52</v>
      </c>
    </row>
    <row r="111" customFormat="false" ht="15" hidden="false" customHeight="false" outlineLevel="0" collapsed="false">
      <c r="A111" s="1" t="n">
        <f aca="false">ROW()-1</f>
        <v>110</v>
      </c>
      <c r="B111" s="4" t="n">
        <v>-91.7830555555556</v>
      </c>
      <c r="C111" s="4" t="n">
        <v>30.3888888888889</v>
      </c>
      <c r="D111" s="1" t="s">
        <v>50</v>
      </c>
      <c r="E111" s="6" t="n">
        <v>302320091465900</v>
      </c>
      <c r="F111" s="7" t="s">
        <v>54</v>
      </c>
    </row>
    <row r="112" customFormat="false" ht="15" hidden="false" customHeight="false" outlineLevel="0" collapsed="false">
      <c r="A112" s="1" t="n">
        <f aca="false">ROW()-1</f>
        <v>111</v>
      </c>
      <c r="B112" s="1" t="n">
        <v>-92.061333</v>
      </c>
      <c r="C112" s="1" t="n">
        <v>29.441167</v>
      </c>
      <c r="D112" s="1" t="s">
        <v>58</v>
      </c>
      <c r="E112" s="3" t="n">
        <v>3</v>
      </c>
      <c r="F112" s="8" t="s">
        <v>54</v>
      </c>
      <c r="H112" s="3"/>
      <c r="J112" s="1" t="n">
        <v>1</v>
      </c>
      <c r="K112" s="1" t="n">
        <v>1</v>
      </c>
      <c r="L112" s="1" t="n">
        <v>1</v>
      </c>
      <c r="M112" s="1" t="n">
        <v>1</v>
      </c>
    </row>
    <row r="113" customFormat="false" ht="15" hidden="false" customHeight="false" outlineLevel="0" collapsed="false">
      <c r="A113" s="1" t="n">
        <f aca="false">ROW()-1</f>
        <v>112</v>
      </c>
      <c r="B113" s="1" t="n">
        <v>-90.533333</v>
      </c>
      <c r="C113" s="1" t="n">
        <v>29.053333</v>
      </c>
      <c r="D113" s="1" t="s">
        <v>58</v>
      </c>
      <c r="E113" s="3" t="n">
        <v>5</v>
      </c>
      <c r="F113" s="8" t="s">
        <v>54</v>
      </c>
      <c r="H113" s="3"/>
      <c r="J113" s="1" t="n">
        <v>1</v>
      </c>
      <c r="K113" s="1" t="n">
        <v>1</v>
      </c>
      <c r="L113" s="1" t="n">
        <v>1</v>
      </c>
      <c r="M113" s="1" t="n">
        <v>1</v>
      </c>
    </row>
    <row r="114" customFormat="false" ht="15" hidden="false" customHeight="false" outlineLevel="0" collapsed="false">
      <c r="A114" s="1" t="n">
        <f aca="false">ROW()-1</f>
        <v>113</v>
      </c>
      <c r="B114" s="1" t="n">
        <v>-90.483333</v>
      </c>
      <c r="C114" s="1" t="n">
        <v>28.866667</v>
      </c>
      <c r="D114" s="1" t="s">
        <v>58</v>
      </c>
      <c r="E114" s="3" t="n">
        <v>6</v>
      </c>
      <c r="F114" s="8" t="s">
        <v>54</v>
      </c>
      <c r="H114" s="3"/>
      <c r="J114" s="1" t="n">
        <v>1</v>
      </c>
      <c r="K114" s="1" t="n">
        <v>1</v>
      </c>
      <c r="L114" s="1" t="n">
        <v>1</v>
      </c>
      <c r="M114" s="1" t="n">
        <v>1</v>
      </c>
    </row>
    <row r="115" customFormat="false" ht="15" hidden="false" customHeight="false" outlineLevel="0" collapsed="false">
      <c r="A115" s="1" t="n">
        <f aca="false">ROW()-1</f>
        <v>114</v>
      </c>
      <c r="B115" s="1" t="n">
        <v>-89.978167</v>
      </c>
      <c r="C115" s="1" t="n">
        <v>29.1015</v>
      </c>
      <c r="D115" s="1" t="s">
        <v>58</v>
      </c>
      <c r="E115" s="3" t="n">
        <v>9</v>
      </c>
      <c r="F115" s="8" t="s">
        <v>54</v>
      </c>
      <c r="H115" s="3"/>
    </row>
    <row r="116" customFormat="false" ht="15" hidden="false" customHeight="false" outlineLevel="0" collapsed="false">
      <c r="A116" s="1" t="n">
        <f aca="false">ROW()-1</f>
        <v>115</v>
      </c>
      <c r="B116" s="1" t="n">
        <v>-90.832</v>
      </c>
      <c r="C116" s="1" t="n">
        <v>28.833167</v>
      </c>
      <c r="D116" s="1" t="s">
        <v>58</v>
      </c>
      <c r="E116" s="3" t="n">
        <v>15</v>
      </c>
      <c r="F116" s="8" t="s">
        <v>54</v>
      </c>
      <c r="H116" s="3"/>
    </row>
    <row r="117" customFormat="false" ht="15" hidden="false" customHeight="false" outlineLevel="0" collapsed="false">
      <c r="A117" s="1" t="n">
        <f aca="false">ROW()-1</f>
        <v>116</v>
      </c>
      <c r="B117" s="1" t="n">
        <v>-89.035467</v>
      </c>
      <c r="C117" s="1" t="n">
        <v>29.401167</v>
      </c>
      <c r="D117" s="1" t="s">
        <v>58</v>
      </c>
      <c r="E117" s="3" t="n">
        <v>16</v>
      </c>
      <c r="F117" s="8" t="s">
        <v>54</v>
      </c>
      <c r="H117" s="3"/>
    </row>
    <row r="118" customFormat="false" ht="15" hidden="false" customHeight="false" outlineLevel="0" collapsed="false">
      <c r="A118" s="1" t="n">
        <f aca="false">ROW()-1</f>
        <v>117</v>
      </c>
      <c r="B118" s="1" t="n">
        <v>-89.667</v>
      </c>
      <c r="C118" s="1" t="n">
        <v>25.9</v>
      </c>
      <c r="D118" s="1" t="s">
        <v>59</v>
      </c>
      <c r="E118" s="3" t="n">
        <v>42001</v>
      </c>
      <c r="F118" s="8"/>
      <c r="H118" s="3"/>
    </row>
    <row r="119" customFormat="false" ht="15" hidden="false" customHeight="false" outlineLevel="0" collapsed="false">
      <c r="A119" s="1" t="n">
        <f aca="false">ROW()-1</f>
        <v>118</v>
      </c>
      <c r="B119" s="1" t="n">
        <v>-93.666</v>
      </c>
      <c r="C119" s="1" t="n">
        <v>25.79</v>
      </c>
      <c r="D119" s="1" t="s">
        <v>59</v>
      </c>
      <c r="E119" s="3" t="n">
        <v>42002</v>
      </c>
      <c r="F119" s="8"/>
      <c r="H119" s="3"/>
    </row>
    <row r="120" customFormat="false" ht="15" hidden="false" customHeight="false" outlineLevel="0" collapsed="false">
      <c r="A120" s="1" t="n">
        <f aca="false">ROW()-1</f>
        <v>119</v>
      </c>
      <c r="B120" s="5" t="n">
        <v>-85.612</v>
      </c>
      <c r="C120" s="5" t="n">
        <v>26.044</v>
      </c>
      <c r="D120" s="5" t="s">
        <v>59</v>
      </c>
      <c r="E120" s="5" t="n">
        <v>42003</v>
      </c>
      <c r="F120" s="8"/>
      <c r="H120" s="3"/>
    </row>
    <row r="121" customFormat="false" ht="15" hidden="false" customHeight="false" outlineLevel="0" collapsed="false">
      <c r="A121" s="1" t="n">
        <f aca="false">ROW()-1</f>
        <v>120</v>
      </c>
      <c r="B121" s="5" t="n">
        <v>-88.769</v>
      </c>
      <c r="C121" s="5" t="n">
        <v>30.09</v>
      </c>
      <c r="D121" s="5" t="s">
        <v>59</v>
      </c>
      <c r="E121" s="5" t="n">
        <v>42007</v>
      </c>
      <c r="F121" s="8"/>
      <c r="H121" s="3"/>
    </row>
    <row r="122" customFormat="false" ht="15" hidden="false" customHeight="false" outlineLevel="0" collapsed="false">
      <c r="A122" s="1" t="n">
        <f aca="false">ROW()-1</f>
        <v>121</v>
      </c>
      <c r="B122" s="1" t="n">
        <v>-95.36</v>
      </c>
      <c r="C122" s="1" t="n">
        <v>27.913</v>
      </c>
      <c r="D122" s="1" t="s">
        <v>59</v>
      </c>
      <c r="E122" s="3" t="n">
        <v>42019</v>
      </c>
      <c r="F122" s="8"/>
      <c r="H122" s="3"/>
    </row>
    <row r="123" customFormat="false" ht="15" hidden="false" customHeight="false" outlineLevel="0" collapsed="false">
      <c r="A123" s="1" t="n">
        <f aca="false">ROW()-1</f>
        <v>122</v>
      </c>
      <c r="B123" s="1" t="n">
        <v>-96.695</v>
      </c>
      <c r="C123" s="1" t="n">
        <v>26.966</v>
      </c>
      <c r="D123" s="1" t="s">
        <v>59</v>
      </c>
      <c r="E123" s="3" t="n">
        <v>42020</v>
      </c>
      <c r="F123" s="8"/>
      <c r="H123" s="3"/>
    </row>
    <row r="124" customFormat="false" ht="15" hidden="false" customHeight="false" outlineLevel="0" collapsed="false">
      <c r="A124" s="1" t="n">
        <f aca="false">ROW()-1</f>
        <v>123</v>
      </c>
      <c r="B124" s="1" t="n">
        <v>-94.803</v>
      </c>
      <c r="C124" s="1" t="n">
        <v>29.003</v>
      </c>
      <c r="D124" s="1" t="s">
        <v>60</v>
      </c>
      <c r="E124" s="1" t="n">
        <v>42035</v>
      </c>
      <c r="H124" s="3"/>
    </row>
    <row r="125" customFormat="false" ht="15" hidden="false" customHeight="false" outlineLevel="0" collapsed="false">
      <c r="A125" s="1" t="n">
        <f aca="false">ROW()-1</f>
        <v>124</v>
      </c>
      <c r="B125" s="1" t="n">
        <v>-84.517</v>
      </c>
      <c r="C125" s="1" t="n">
        <v>28.5</v>
      </c>
      <c r="D125" s="1" t="s">
        <v>61</v>
      </c>
      <c r="E125" s="1" t="n">
        <v>42036</v>
      </c>
      <c r="H125" s="3"/>
    </row>
    <row r="126" customFormat="false" ht="15" hidden="false" customHeight="false" outlineLevel="0" collapsed="false">
      <c r="A126" s="1" t="n">
        <f aca="false">ROW()-1</f>
        <v>125</v>
      </c>
      <c r="B126" s="5" t="n">
        <v>-92.555</v>
      </c>
      <c r="C126" s="5" t="n">
        <v>27.421</v>
      </c>
      <c r="D126" s="5" t="s">
        <v>59</v>
      </c>
      <c r="E126" s="5" t="n">
        <v>42038</v>
      </c>
      <c r="H126" s="3"/>
    </row>
    <row r="127" customFormat="false" ht="15" hidden="false" customHeight="false" outlineLevel="0" collapsed="false">
      <c r="A127" s="1" t="n">
        <f aca="false">ROW()-1</f>
        <v>126</v>
      </c>
      <c r="B127" s="1" t="n">
        <v>-86.008</v>
      </c>
      <c r="C127" s="1" t="n">
        <v>28.791</v>
      </c>
      <c r="D127" s="1" t="s">
        <v>61</v>
      </c>
      <c r="E127" s="1" t="n">
        <v>42039</v>
      </c>
      <c r="H127" s="3"/>
    </row>
    <row r="128" customFormat="false" ht="15" hidden="false" customHeight="false" outlineLevel="0" collapsed="false">
      <c r="A128" s="1" t="n">
        <f aca="false">ROW()-1</f>
        <v>127</v>
      </c>
      <c r="B128" s="1" t="n">
        <v>-88.205</v>
      </c>
      <c r="C128" s="1" t="n">
        <v>29.205</v>
      </c>
      <c r="D128" s="1" t="s">
        <v>61</v>
      </c>
      <c r="E128" s="1" t="n">
        <v>42040</v>
      </c>
      <c r="H128" s="3"/>
    </row>
    <row r="129" customFormat="false" ht="15" hidden="false" customHeight="false" outlineLevel="0" collapsed="false">
      <c r="A129" s="1" t="n">
        <f aca="false">ROW()-1</f>
        <v>128</v>
      </c>
      <c r="B129" s="1" t="n">
        <v>-94.046</v>
      </c>
      <c r="C129" s="1" t="n">
        <v>22.017</v>
      </c>
      <c r="D129" s="1" t="s">
        <v>61</v>
      </c>
      <c r="E129" s="1" t="n">
        <v>42055</v>
      </c>
      <c r="H129" s="3"/>
    </row>
    <row r="130" customFormat="false" ht="15" hidden="false" customHeight="false" outlineLevel="0" collapsed="false">
      <c r="A130" s="1" t="n">
        <f aca="false">ROW()-1</f>
        <v>129</v>
      </c>
      <c r="B130" s="1" t="n">
        <v>-85.059</v>
      </c>
      <c r="C130" s="1" t="n">
        <v>19.874</v>
      </c>
      <c r="D130" s="1" t="s">
        <v>59</v>
      </c>
      <c r="E130" s="1" t="n">
        <v>42056</v>
      </c>
      <c r="H130" s="3"/>
    </row>
    <row r="131" customFormat="false" ht="15" hidden="false" customHeight="false" outlineLevel="0" collapsed="false">
      <c r="A131" s="1" t="n">
        <f aca="false">ROW()-1</f>
        <v>130</v>
      </c>
      <c r="B131" s="1" t="n">
        <v>-75.064</v>
      </c>
      <c r="C131" s="1" t="n">
        <v>15.093</v>
      </c>
      <c r="D131" s="1" t="s">
        <v>59</v>
      </c>
      <c r="E131" s="1" t="n">
        <v>42058</v>
      </c>
      <c r="H131" s="3"/>
    </row>
    <row r="132" customFormat="false" ht="15" hidden="false" customHeight="false" outlineLevel="0" collapsed="false">
      <c r="A132" s="1" t="n">
        <f aca="false">ROW()-1</f>
        <v>131</v>
      </c>
      <c r="B132" s="9" t="n">
        <v>-92.299351</v>
      </c>
      <c r="C132" s="9" t="n">
        <v>29.840679</v>
      </c>
      <c r="D132" s="9" t="s">
        <v>62</v>
      </c>
      <c r="E132" s="9" t="s">
        <v>63</v>
      </c>
      <c r="F132" s="7" t="s">
        <v>54</v>
      </c>
      <c r="G132" s="5"/>
      <c r="H132" s="5"/>
      <c r="I132" s="5" t="n">
        <v>1</v>
      </c>
      <c r="J132" s="5"/>
      <c r="K132" s="5"/>
      <c r="L132" s="5"/>
      <c r="M132" s="5"/>
      <c r="N132" s="5" t="n">
        <v>1</v>
      </c>
    </row>
    <row r="133" customFormat="false" ht="15" hidden="false" customHeight="false" outlineLevel="0" collapsed="false">
      <c r="A133" s="1" t="n">
        <f aca="false">ROW()-1</f>
        <v>132</v>
      </c>
      <c r="B133" s="9" t="n">
        <v>-92.295195</v>
      </c>
      <c r="C133" s="9" t="n">
        <v>29.845941</v>
      </c>
      <c r="D133" s="9" t="s">
        <v>62</v>
      </c>
      <c r="E133" s="9" t="s">
        <v>64</v>
      </c>
      <c r="F133" s="7" t="s">
        <v>54</v>
      </c>
      <c r="G133" s="5"/>
      <c r="H133" s="5"/>
      <c r="I133" s="5" t="n">
        <v>1</v>
      </c>
      <c r="J133" s="5"/>
      <c r="K133" s="5"/>
      <c r="L133" s="5"/>
      <c r="M133" s="5"/>
      <c r="N133" s="5" t="n">
        <v>1</v>
      </c>
    </row>
    <row r="134" customFormat="false" ht="15" hidden="false" customHeight="false" outlineLevel="0" collapsed="false">
      <c r="A134" s="1" t="n">
        <f aca="false">ROW()-1</f>
        <v>133</v>
      </c>
      <c r="B134" s="9" t="n">
        <v>-92.1632579999999</v>
      </c>
      <c r="C134" s="9" t="n">
        <v>29.917425</v>
      </c>
      <c r="D134" s="9" t="s">
        <v>62</v>
      </c>
      <c r="E134" s="9" t="s">
        <v>65</v>
      </c>
      <c r="F134" s="7" t="s">
        <v>54</v>
      </c>
      <c r="G134" s="5"/>
      <c r="H134" s="5"/>
      <c r="I134" s="5" t="n">
        <v>1</v>
      </c>
      <c r="J134" s="5"/>
      <c r="K134" s="5"/>
      <c r="L134" s="5"/>
      <c r="M134" s="5"/>
      <c r="N134" s="5" t="n">
        <v>1</v>
      </c>
    </row>
    <row r="135" customFormat="false" ht="15" hidden="false" customHeight="false" outlineLevel="0" collapsed="false">
      <c r="A135" s="1" t="n">
        <f aca="false">ROW()-1</f>
        <v>134</v>
      </c>
      <c r="B135" s="9" t="n">
        <v>-91.248697</v>
      </c>
      <c r="C135" s="9" t="n">
        <v>29.6582539999999</v>
      </c>
      <c r="D135" s="9" t="s">
        <v>62</v>
      </c>
      <c r="E135" s="9" t="s">
        <v>66</v>
      </c>
      <c r="F135" s="7" t="s">
        <v>54</v>
      </c>
      <c r="G135" s="5"/>
      <c r="H135" s="5"/>
      <c r="I135" s="5" t="n">
        <v>1</v>
      </c>
      <c r="J135" s="5"/>
      <c r="K135" s="5"/>
      <c r="L135" s="5"/>
      <c r="M135" s="5"/>
      <c r="N135" s="5" t="n">
        <v>1</v>
      </c>
    </row>
    <row r="136" customFormat="false" ht="15" hidden="false" customHeight="false" outlineLevel="0" collapsed="false">
      <c r="A136" s="1" t="n">
        <f aca="false">ROW()-1</f>
        <v>135</v>
      </c>
      <c r="B136" s="9" t="n">
        <v>-91.504773</v>
      </c>
      <c r="C136" s="9" t="n">
        <v>29.643646</v>
      </c>
      <c r="D136" s="9" t="s">
        <v>62</v>
      </c>
      <c r="E136" s="9" t="s">
        <v>67</v>
      </c>
      <c r="F136" s="7" t="s">
        <v>54</v>
      </c>
      <c r="G136" s="5"/>
      <c r="H136" s="5"/>
      <c r="I136" s="5" t="n">
        <v>1</v>
      </c>
      <c r="J136" s="5"/>
      <c r="K136" s="5"/>
      <c r="L136" s="5"/>
      <c r="M136" s="5"/>
      <c r="N136" s="5" t="n">
        <v>1</v>
      </c>
    </row>
    <row r="137" customFormat="false" ht="15" hidden="false" customHeight="false" outlineLevel="0" collapsed="false">
      <c r="A137" s="1" t="n">
        <f aca="false">ROW()-1</f>
        <v>136</v>
      </c>
      <c r="B137" s="9" t="n">
        <v>-91.8311369999999</v>
      </c>
      <c r="C137" s="9" t="n">
        <v>29.737185</v>
      </c>
      <c r="D137" s="9" t="s">
        <v>62</v>
      </c>
      <c r="E137" s="9" t="s">
        <v>68</v>
      </c>
      <c r="F137" s="7" t="s">
        <v>54</v>
      </c>
      <c r="G137" s="5"/>
      <c r="H137" s="5"/>
      <c r="I137" s="5" t="n">
        <v>1</v>
      </c>
      <c r="J137" s="5"/>
      <c r="K137" s="5"/>
      <c r="L137" s="5"/>
      <c r="M137" s="5"/>
      <c r="N137" s="5" t="n">
        <v>1</v>
      </c>
    </row>
    <row r="138" customFormat="false" ht="15" hidden="false" customHeight="false" outlineLevel="0" collapsed="false">
      <c r="A138" s="1" t="n">
        <f aca="false">ROW()-1</f>
        <v>137</v>
      </c>
      <c r="B138" s="9" t="n">
        <v>-91.8635579999999</v>
      </c>
      <c r="C138" s="9" t="n">
        <v>29.7210609999999</v>
      </c>
      <c r="D138" s="9" t="s">
        <v>62</v>
      </c>
      <c r="E138" s="9" t="s">
        <v>69</v>
      </c>
      <c r="F138" s="7" t="s">
        <v>54</v>
      </c>
      <c r="G138" s="5"/>
      <c r="H138" s="5"/>
      <c r="I138" s="5" t="n">
        <v>1</v>
      </c>
      <c r="J138" s="5"/>
      <c r="K138" s="5"/>
      <c r="L138" s="5"/>
      <c r="M138" s="5"/>
      <c r="N138" s="5" t="n">
        <v>1</v>
      </c>
    </row>
    <row r="139" customFormat="false" ht="15" hidden="false" customHeight="false" outlineLevel="0" collapsed="false">
      <c r="A139" s="1" t="n">
        <f aca="false">ROW()-1</f>
        <v>138</v>
      </c>
      <c r="B139" s="1" t="n">
        <v>-92.287841</v>
      </c>
      <c r="C139" s="1" t="n">
        <v>29.8566469999999</v>
      </c>
      <c r="D139" s="1" t="s">
        <v>62</v>
      </c>
      <c r="E139" s="1" t="s">
        <v>70</v>
      </c>
      <c r="F139" s="2" t="s">
        <v>54</v>
      </c>
      <c r="I139" s="1" t="n">
        <v>1</v>
      </c>
      <c r="Q139" s="1" t="n">
        <v>1</v>
      </c>
    </row>
    <row r="140" customFormat="false" ht="15" hidden="false" customHeight="false" outlineLevel="0" collapsed="false">
      <c r="A140" s="1" t="n">
        <f aca="false">ROW()-1</f>
        <v>139</v>
      </c>
      <c r="B140" s="1" t="n">
        <v>-93.0884829999999</v>
      </c>
      <c r="C140" s="1" t="n">
        <v>29.988917</v>
      </c>
      <c r="D140" s="1" t="s">
        <v>62</v>
      </c>
      <c r="E140" s="1" t="s">
        <v>71</v>
      </c>
      <c r="F140" s="2" t="s">
        <v>54</v>
      </c>
      <c r="I140" s="1" t="n">
        <v>1</v>
      </c>
      <c r="Q140" s="1" t="n">
        <v>1</v>
      </c>
    </row>
    <row r="141" customFormat="false" ht="15" hidden="false" customHeight="false" outlineLevel="0" collapsed="false">
      <c r="A141" s="1" t="n">
        <f aca="false">ROW()-1</f>
        <v>140</v>
      </c>
      <c r="B141" s="1" t="n">
        <v>-93.3594609999999</v>
      </c>
      <c r="C141" s="1" t="n">
        <v>30.1138949999999</v>
      </c>
      <c r="D141" s="1" t="s">
        <v>62</v>
      </c>
      <c r="E141" s="1" t="s">
        <v>72</v>
      </c>
      <c r="F141" s="2" t="s">
        <v>54</v>
      </c>
      <c r="I141" s="1" t="n">
        <v>1</v>
      </c>
      <c r="Q141" s="1" t="n">
        <v>1</v>
      </c>
    </row>
    <row r="142" customFormat="false" ht="15" hidden="false" customHeight="false" outlineLevel="0" collapsed="false">
      <c r="A142" s="1" t="n">
        <f aca="false">ROW()-1</f>
        <v>141</v>
      </c>
      <c r="B142" s="1" t="n">
        <v>-92.023379</v>
      </c>
      <c r="C142" s="1" t="n">
        <v>29.984791</v>
      </c>
      <c r="D142" s="1" t="s">
        <v>62</v>
      </c>
      <c r="E142" s="1" t="s">
        <v>73</v>
      </c>
      <c r="F142" s="2" t="s">
        <v>54</v>
      </c>
      <c r="I142" s="1" t="n">
        <v>1</v>
      </c>
      <c r="Q142" s="1" t="n">
        <v>1</v>
      </c>
    </row>
    <row r="143" customFormat="false" ht="15" hidden="false" customHeight="false" outlineLevel="0" collapsed="false">
      <c r="A143" s="1" t="n">
        <f aca="false">ROW()-1</f>
        <v>142</v>
      </c>
      <c r="B143" s="9" t="n">
        <v>-91.784621</v>
      </c>
      <c r="C143" s="9" t="n">
        <v>29.9096569999999</v>
      </c>
      <c r="D143" s="9" t="s">
        <v>62</v>
      </c>
      <c r="E143" s="9" t="s">
        <v>74</v>
      </c>
      <c r="F143" s="7" t="s">
        <v>54</v>
      </c>
      <c r="G143" s="5"/>
      <c r="H143" s="5"/>
      <c r="I143" s="5" t="n">
        <v>1</v>
      </c>
      <c r="J143" s="5"/>
      <c r="K143" s="5"/>
      <c r="L143" s="5"/>
      <c r="M143" s="5"/>
      <c r="N143" s="5" t="n">
        <v>1</v>
      </c>
    </row>
    <row r="144" customFormat="false" ht="15" hidden="false" customHeight="false" outlineLevel="0" collapsed="false">
      <c r="A144" s="1" t="n">
        <f aca="false">ROW()-1</f>
        <v>143</v>
      </c>
      <c r="B144" s="1" t="n">
        <v>-91.671762</v>
      </c>
      <c r="C144" s="1" t="n">
        <v>29.799147</v>
      </c>
      <c r="D144" s="1" t="s">
        <v>62</v>
      </c>
      <c r="E144" s="1" t="s">
        <v>75</v>
      </c>
      <c r="F144" s="2" t="s">
        <v>54</v>
      </c>
      <c r="I144" s="1" t="n">
        <v>1</v>
      </c>
      <c r="Q144" s="1" t="n">
        <v>1</v>
      </c>
    </row>
    <row r="145" customFormat="false" ht="15" hidden="false" customHeight="false" outlineLevel="0" collapsed="false">
      <c r="A145" s="1" t="n">
        <f aca="false">ROW()-1</f>
        <v>144</v>
      </c>
      <c r="B145" s="1" t="n">
        <v>-90.593838</v>
      </c>
      <c r="C145" s="1" t="n">
        <v>29.4461049999999</v>
      </c>
      <c r="D145" s="1" t="s">
        <v>62</v>
      </c>
      <c r="E145" s="1" t="s">
        <v>76</v>
      </c>
      <c r="F145" s="2" t="s">
        <v>54</v>
      </c>
      <c r="H145" s="3"/>
      <c r="I145" s="1" t="n">
        <v>1</v>
      </c>
      <c r="V145" s="1" t="n">
        <v>1</v>
      </c>
    </row>
    <row r="146" customFormat="false" ht="15" hidden="false" customHeight="false" outlineLevel="0" collapsed="false">
      <c r="A146" s="1" t="n">
        <f aca="false">ROW()-1</f>
        <v>145</v>
      </c>
      <c r="B146" s="9" t="n">
        <v>-93.235657</v>
      </c>
      <c r="C146" s="9" t="n">
        <v>30.351813</v>
      </c>
      <c r="D146" s="9" t="s">
        <v>62</v>
      </c>
      <c r="E146" s="9" t="s">
        <v>77</v>
      </c>
      <c r="F146" s="2" t="s">
        <v>54</v>
      </c>
      <c r="H146" s="3"/>
      <c r="I146" s="1" t="n">
        <v>1</v>
      </c>
      <c r="R146" s="1" t="n">
        <v>1</v>
      </c>
    </row>
    <row r="147" customFormat="false" ht="15" hidden="false" customHeight="false" outlineLevel="0" collapsed="false">
      <c r="A147" s="1" t="n">
        <f aca="false">ROW()-1</f>
        <v>146</v>
      </c>
      <c r="B147" s="9" t="n">
        <v>-93.2654809999999</v>
      </c>
      <c r="C147" s="9" t="n">
        <v>30.2946449999999</v>
      </c>
      <c r="D147" s="9" t="s">
        <v>62</v>
      </c>
      <c r="E147" s="9" t="s">
        <v>78</v>
      </c>
      <c r="F147" s="2" t="s">
        <v>54</v>
      </c>
      <c r="I147" s="1" t="n">
        <v>1</v>
      </c>
      <c r="R147" s="1" t="n">
        <v>1</v>
      </c>
    </row>
    <row r="148" customFormat="false" ht="15" hidden="false" customHeight="false" outlineLevel="0" collapsed="false">
      <c r="A148" s="1" t="n">
        <f aca="false">ROW()-1</f>
        <v>147</v>
      </c>
      <c r="B148" s="9" t="n">
        <v>-93.261137</v>
      </c>
      <c r="C148" s="9" t="n">
        <v>30.2939</v>
      </c>
      <c r="D148" s="9" t="s">
        <v>62</v>
      </c>
      <c r="E148" s="9" t="s">
        <v>79</v>
      </c>
      <c r="F148" s="2" t="s">
        <v>54</v>
      </c>
      <c r="I148" s="1" t="n">
        <v>1</v>
      </c>
      <c r="R148" s="1" t="n">
        <v>1</v>
      </c>
    </row>
    <row r="149" customFormat="false" ht="15" hidden="false" customHeight="false" outlineLevel="0" collapsed="false">
      <c r="A149" s="1" t="n">
        <f aca="false">ROW()-1</f>
        <v>148</v>
      </c>
      <c r="B149" s="1" t="n">
        <v>-93.2781219999999</v>
      </c>
      <c r="C149" s="1" t="n">
        <v>30.187479</v>
      </c>
      <c r="D149" s="1" t="s">
        <v>62</v>
      </c>
      <c r="E149" s="1" t="s">
        <v>80</v>
      </c>
      <c r="F149" s="2" t="s">
        <v>54</v>
      </c>
      <c r="I149" s="1" t="n">
        <v>1</v>
      </c>
      <c r="Q149" s="1" t="n">
        <v>1</v>
      </c>
    </row>
    <row r="150" customFormat="false" ht="15" hidden="false" customHeight="false" outlineLevel="0" collapsed="false">
      <c r="A150" s="1" t="n">
        <f aca="false">ROW()-1</f>
        <v>149</v>
      </c>
      <c r="B150" s="1" t="n">
        <v>-93.2845789999999</v>
      </c>
      <c r="C150" s="1" t="n">
        <v>30.174028</v>
      </c>
      <c r="D150" s="1" t="s">
        <v>62</v>
      </c>
      <c r="E150" s="1" t="s">
        <v>81</v>
      </c>
      <c r="F150" s="2" t="s">
        <v>54</v>
      </c>
      <c r="I150" s="1" t="n">
        <v>1</v>
      </c>
      <c r="Q150" s="1" t="n">
        <v>1</v>
      </c>
    </row>
    <row r="151" customFormat="false" ht="15" hidden="false" customHeight="false" outlineLevel="0" collapsed="false">
      <c r="A151" s="1" t="n">
        <f aca="false">ROW()-1</f>
        <v>150</v>
      </c>
      <c r="B151" s="1" t="n">
        <v>-93.233952</v>
      </c>
      <c r="C151" s="1" t="n">
        <v>30.2171209999999</v>
      </c>
      <c r="D151" s="1" t="s">
        <v>62</v>
      </c>
      <c r="E151" s="1" t="s">
        <v>82</v>
      </c>
      <c r="F151" s="2" t="s">
        <v>54</v>
      </c>
      <c r="I151" s="1" t="n">
        <v>1</v>
      </c>
      <c r="Q151" s="1" t="n">
        <v>1</v>
      </c>
    </row>
    <row r="152" customFormat="false" ht="15" hidden="false" customHeight="false" outlineLevel="0" collapsed="false">
      <c r="A152" s="1" t="n">
        <f aca="false">ROW()-1</f>
        <v>151</v>
      </c>
      <c r="B152" s="1" t="n">
        <v>-93.2351089999999</v>
      </c>
      <c r="C152" s="1" t="n">
        <v>30.236664</v>
      </c>
      <c r="D152" s="1" t="s">
        <v>62</v>
      </c>
      <c r="E152" s="1" t="s">
        <v>83</v>
      </c>
      <c r="F152" s="2" t="s">
        <v>54</v>
      </c>
      <c r="I152" s="1" t="n">
        <v>1</v>
      </c>
      <c r="Q152" s="1" t="n">
        <v>1</v>
      </c>
    </row>
    <row r="153" customFormat="false" ht="15" hidden="false" customHeight="false" outlineLevel="0" collapsed="false">
      <c r="A153" s="1" t="n">
        <f aca="false">ROW()-1</f>
        <v>152</v>
      </c>
      <c r="B153" s="9" t="n">
        <v>-93.232377</v>
      </c>
      <c r="C153" s="9" t="n">
        <v>30.278852</v>
      </c>
      <c r="D153" s="9" t="s">
        <v>62</v>
      </c>
      <c r="E153" s="9" t="s">
        <v>84</v>
      </c>
      <c r="F153" s="2" t="s">
        <v>54</v>
      </c>
      <c r="I153" s="1" t="n">
        <v>1</v>
      </c>
      <c r="R153" s="1" t="n">
        <v>1</v>
      </c>
    </row>
    <row r="154" customFormat="false" ht="15" hidden="false" customHeight="false" outlineLevel="0" collapsed="false">
      <c r="A154" s="1" t="n">
        <f aca="false">ROW()-1</f>
        <v>153</v>
      </c>
      <c r="B154" s="9" t="n">
        <v>-92.779352</v>
      </c>
      <c r="C154" s="9" t="n">
        <v>30.0041329999999</v>
      </c>
      <c r="D154" s="9" t="s">
        <v>62</v>
      </c>
      <c r="E154" s="9" t="s">
        <v>85</v>
      </c>
      <c r="F154" s="2" t="s">
        <v>54</v>
      </c>
      <c r="I154" s="1" t="n">
        <v>1</v>
      </c>
      <c r="R154" s="1" t="n">
        <v>1</v>
      </c>
    </row>
    <row r="155" customFormat="false" ht="15" hidden="false" customHeight="false" outlineLevel="0" collapsed="false">
      <c r="A155" s="1" t="n">
        <f aca="false">ROW()-1</f>
        <v>154</v>
      </c>
      <c r="B155" s="9" t="n">
        <v>-93.3602099999999</v>
      </c>
      <c r="C155" s="9" t="n">
        <v>29.99348</v>
      </c>
      <c r="D155" s="9" t="s">
        <v>62</v>
      </c>
      <c r="E155" s="9" t="s">
        <v>86</v>
      </c>
      <c r="F155" s="7" t="s">
        <v>54</v>
      </c>
      <c r="G155" s="5"/>
      <c r="H155" s="5"/>
      <c r="I155" s="5" t="n">
        <v>1</v>
      </c>
      <c r="J155" s="5"/>
      <c r="K155" s="5"/>
      <c r="L155" s="5"/>
      <c r="M155" s="5"/>
      <c r="N155" s="5" t="n">
        <v>1</v>
      </c>
    </row>
    <row r="156" customFormat="false" ht="15" hidden="false" customHeight="false" outlineLevel="0" collapsed="false">
      <c r="A156" s="1" t="n">
        <f aca="false">ROW()-1</f>
        <v>155</v>
      </c>
      <c r="B156" s="9" t="n">
        <v>-93.6628999999999</v>
      </c>
      <c r="C156" s="9" t="n">
        <v>29.7627409999999</v>
      </c>
      <c r="D156" s="9" t="s">
        <v>62</v>
      </c>
      <c r="E156" s="9" t="s">
        <v>87</v>
      </c>
      <c r="F156" s="7" t="s">
        <v>54</v>
      </c>
      <c r="G156" s="5"/>
      <c r="H156" s="5"/>
      <c r="I156" s="5" t="n">
        <v>1</v>
      </c>
      <c r="J156" s="5"/>
      <c r="K156" s="5"/>
      <c r="L156" s="5"/>
      <c r="M156" s="5"/>
      <c r="N156" s="5" t="n">
        <v>1</v>
      </c>
    </row>
    <row r="157" customFormat="false" ht="15" hidden="false" customHeight="false" outlineLevel="0" collapsed="false">
      <c r="A157" s="1" t="n">
        <f aca="false">ROW()-1</f>
        <v>156</v>
      </c>
      <c r="B157" s="9" t="n">
        <v>-93.7817299999999</v>
      </c>
      <c r="C157" s="9" t="n">
        <v>29.7652539999999</v>
      </c>
      <c r="D157" s="9" t="s">
        <v>62</v>
      </c>
      <c r="E157" s="9" t="s">
        <v>88</v>
      </c>
      <c r="F157" s="7" t="s">
        <v>54</v>
      </c>
      <c r="G157" s="5"/>
      <c r="H157" s="5"/>
      <c r="I157" s="5" t="n">
        <v>1</v>
      </c>
      <c r="J157" s="5"/>
      <c r="K157" s="5"/>
      <c r="L157" s="5"/>
      <c r="M157" s="5"/>
      <c r="N157" s="5" t="n">
        <v>1</v>
      </c>
    </row>
    <row r="158" customFormat="false" ht="15" hidden="false" customHeight="false" outlineLevel="0" collapsed="false">
      <c r="A158" s="1" t="n">
        <f aca="false">ROW()-1</f>
        <v>157</v>
      </c>
      <c r="B158" s="9" t="n">
        <v>-93.7640169999999</v>
      </c>
      <c r="C158" s="9" t="n">
        <v>29.7652849999999</v>
      </c>
      <c r="D158" s="9" t="s">
        <v>62</v>
      </c>
      <c r="E158" s="9" t="s">
        <v>89</v>
      </c>
      <c r="F158" s="7" t="s">
        <v>54</v>
      </c>
      <c r="G158" s="5"/>
      <c r="H158" s="5"/>
      <c r="I158" s="5" t="n">
        <v>1</v>
      </c>
      <c r="J158" s="5"/>
      <c r="K158" s="5"/>
      <c r="L158" s="5"/>
      <c r="M158" s="5"/>
      <c r="N158" s="5" t="n">
        <v>1</v>
      </c>
    </row>
    <row r="159" customFormat="false" ht="15" hidden="false" customHeight="false" outlineLevel="0" collapsed="false">
      <c r="A159" s="1" t="n">
        <f aca="false">ROW()-1</f>
        <v>158</v>
      </c>
      <c r="B159" s="9" t="n">
        <v>-93.7189429999999</v>
      </c>
      <c r="C159" s="9" t="n">
        <v>29.763964</v>
      </c>
      <c r="D159" s="9" t="s">
        <v>62</v>
      </c>
      <c r="E159" s="9" t="s">
        <v>90</v>
      </c>
      <c r="F159" s="7" t="s">
        <v>54</v>
      </c>
      <c r="G159" s="5"/>
      <c r="H159" s="5"/>
      <c r="I159" s="5" t="n">
        <v>1</v>
      </c>
      <c r="J159" s="5"/>
      <c r="K159" s="5"/>
      <c r="L159" s="5"/>
      <c r="M159" s="5"/>
      <c r="N159" s="5" t="n">
        <v>1</v>
      </c>
    </row>
    <row r="160" customFormat="false" ht="15" hidden="false" customHeight="false" outlineLevel="0" collapsed="false">
      <c r="A160" s="1" t="n">
        <f aca="false">ROW()-1</f>
        <v>159</v>
      </c>
      <c r="B160" s="9" t="n">
        <v>-93.7086999999999</v>
      </c>
      <c r="C160" s="9" t="n">
        <v>29.76359</v>
      </c>
      <c r="D160" s="9" t="s">
        <v>62</v>
      </c>
      <c r="E160" s="9" t="s">
        <v>91</v>
      </c>
      <c r="F160" s="7" t="s">
        <v>54</v>
      </c>
      <c r="G160" s="5"/>
      <c r="H160" s="5"/>
      <c r="I160" s="5" t="n">
        <v>1</v>
      </c>
      <c r="J160" s="5"/>
      <c r="K160" s="5"/>
      <c r="L160" s="5"/>
      <c r="M160" s="5"/>
      <c r="N160" s="5" t="n">
        <v>1</v>
      </c>
    </row>
    <row r="161" customFormat="false" ht="15" hidden="false" customHeight="false" outlineLevel="0" collapsed="false">
      <c r="A161" s="1" t="n">
        <f aca="false">ROW()-1</f>
        <v>160</v>
      </c>
      <c r="B161" s="9" t="n">
        <v>-93.7075179999999</v>
      </c>
      <c r="C161" s="9" t="n">
        <v>29.7635</v>
      </c>
      <c r="D161" s="9" t="s">
        <v>62</v>
      </c>
      <c r="E161" s="9" t="s">
        <v>92</v>
      </c>
      <c r="F161" s="7" t="s">
        <v>54</v>
      </c>
      <c r="G161" s="5"/>
      <c r="H161" s="5"/>
      <c r="I161" s="5" t="n">
        <v>1</v>
      </c>
      <c r="J161" s="5"/>
      <c r="K161" s="5"/>
      <c r="L161" s="5"/>
      <c r="M161" s="5"/>
      <c r="N161" s="5" t="n">
        <v>1</v>
      </c>
    </row>
    <row r="162" customFormat="false" ht="15" hidden="false" customHeight="false" outlineLevel="0" collapsed="false">
      <c r="A162" s="1" t="n">
        <f aca="false">ROW()-1</f>
        <v>161</v>
      </c>
      <c r="B162" s="9" t="n">
        <v>-93.6972829999999</v>
      </c>
      <c r="C162" s="9" t="n">
        <v>29.7630939999999</v>
      </c>
      <c r="D162" s="9" t="s">
        <v>62</v>
      </c>
      <c r="E162" s="9" t="s">
        <v>93</v>
      </c>
      <c r="F162" s="7" t="s">
        <v>54</v>
      </c>
      <c r="G162" s="5"/>
      <c r="H162" s="5"/>
      <c r="I162" s="5" t="n">
        <v>1</v>
      </c>
      <c r="J162" s="5"/>
      <c r="K162" s="5"/>
      <c r="L162" s="5"/>
      <c r="M162" s="5"/>
      <c r="N162" s="5" t="n">
        <v>1</v>
      </c>
    </row>
    <row r="163" customFormat="false" ht="15" hidden="false" customHeight="false" outlineLevel="0" collapsed="false">
      <c r="A163" s="1" t="n">
        <f aca="false">ROW()-1</f>
        <v>162</v>
      </c>
      <c r="B163" s="9" t="n">
        <v>-93.3779179999999</v>
      </c>
      <c r="C163" s="9" t="n">
        <v>29.9710959999999</v>
      </c>
      <c r="D163" s="9" t="s">
        <v>62</v>
      </c>
      <c r="E163" s="9" t="s">
        <v>94</v>
      </c>
      <c r="F163" s="7" t="s">
        <v>54</v>
      </c>
      <c r="G163" s="5"/>
      <c r="H163" s="5"/>
      <c r="I163" s="5" t="n">
        <v>1</v>
      </c>
      <c r="J163" s="5"/>
      <c r="K163" s="5"/>
      <c r="L163" s="5"/>
      <c r="M163" s="5"/>
      <c r="N163" s="5" t="n">
        <v>1</v>
      </c>
    </row>
    <row r="164" customFormat="false" ht="15" hidden="false" customHeight="false" outlineLevel="0" collapsed="false">
      <c r="A164" s="1" t="n">
        <f aca="false">ROW()-1</f>
        <v>163</v>
      </c>
      <c r="B164" s="9" t="n">
        <v>-93.371773</v>
      </c>
      <c r="C164" s="9" t="n">
        <v>29.981009</v>
      </c>
      <c r="D164" s="9" t="s">
        <v>62</v>
      </c>
      <c r="E164" s="9" t="s">
        <v>95</v>
      </c>
      <c r="F164" s="7" t="s">
        <v>54</v>
      </c>
      <c r="G164" s="5"/>
      <c r="H164" s="5"/>
      <c r="I164" s="5" t="n">
        <v>1</v>
      </c>
      <c r="J164" s="5"/>
      <c r="K164" s="5"/>
      <c r="L164" s="5"/>
      <c r="M164" s="5"/>
      <c r="N164" s="5" t="n">
        <v>1</v>
      </c>
    </row>
    <row r="165" customFormat="false" ht="15" hidden="false" customHeight="false" outlineLevel="0" collapsed="false">
      <c r="A165" s="1" t="n">
        <f aca="false">ROW()-1</f>
        <v>164</v>
      </c>
      <c r="B165" s="9" t="n">
        <v>-93.403823</v>
      </c>
      <c r="C165" s="9" t="n">
        <v>29.986049</v>
      </c>
      <c r="D165" s="9" t="s">
        <v>62</v>
      </c>
      <c r="E165" s="9" t="s">
        <v>96</v>
      </c>
      <c r="F165" s="7" t="s">
        <v>54</v>
      </c>
      <c r="G165" s="5"/>
      <c r="H165" s="5"/>
      <c r="I165" s="5" t="n">
        <v>1</v>
      </c>
      <c r="J165" s="5"/>
      <c r="K165" s="5"/>
      <c r="L165" s="5"/>
      <c r="M165" s="5"/>
      <c r="N165" s="5" t="n">
        <v>1</v>
      </c>
    </row>
    <row r="166" customFormat="false" ht="15" hidden="false" customHeight="false" outlineLevel="0" collapsed="false">
      <c r="A166" s="1" t="n">
        <f aca="false">ROW()-1</f>
        <v>165</v>
      </c>
      <c r="B166" s="9" t="n">
        <v>-93.3716</v>
      </c>
      <c r="C166" s="9" t="n">
        <v>30.085172</v>
      </c>
      <c r="D166" s="9" t="s">
        <v>62</v>
      </c>
      <c r="E166" s="9" t="s">
        <v>97</v>
      </c>
      <c r="F166" s="7" t="s">
        <v>54</v>
      </c>
      <c r="G166" s="5"/>
      <c r="H166" s="5"/>
      <c r="I166" s="5" t="n">
        <v>1</v>
      </c>
      <c r="J166" s="5"/>
      <c r="K166" s="5"/>
      <c r="L166" s="5"/>
      <c r="M166" s="5"/>
      <c r="N166" s="5" t="n">
        <v>1</v>
      </c>
    </row>
    <row r="167" customFormat="false" ht="15" hidden="false" customHeight="false" outlineLevel="0" collapsed="false">
      <c r="A167" s="1" t="n">
        <f aca="false">ROW()-1</f>
        <v>166</v>
      </c>
      <c r="B167" s="9" t="n">
        <v>-93.396653</v>
      </c>
      <c r="C167" s="9" t="n">
        <v>30.092428</v>
      </c>
      <c r="D167" s="9" t="s">
        <v>62</v>
      </c>
      <c r="E167" s="9" t="s">
        <v>98</v>
      </c>
      <c r="F167" s="7" t="s">
        <v>54</v>
      </c>
      <c r="G167" s="5"/>
      <c r="H167" s="5"/>
      <c r="I167" s="5" t="n">
        <v>1</v>
      </c>
      <c r="J167" s="5"/>
      <c r="K167" s="5"/>
      <c r="L167" s="5"/>
      <c r="M167" s="5"/>
      <c r="N167" s="5" t="n">
        <v>1</v>
      </c>
    </row>
    <row r="168" customFormat="false" ht="15" hidden="false" customHeight="false" outlineLevel="0" collapsed="false">
      <c r="A168" s="1" t="n">
        <f aca="false">ROW()-1</f>
        <v>167</v>
      </c>
      <c r="B168" s="9" t="n">
        <v>-93.4113949999999</v>
      </c>
      <c r="C168" s="9" t="n">
        <v>30.139303</v>
      </c>
      <c r="D168" s="9" t="s">
        <v>62</v>
      </c>
      <c r="E168" s="9" t="s">
        <v>99</v>
      </c>
      <c r="F168" s="7" t="s">
        <v>54</v>
      </c>
      <c r="G168" s="5"/>
      <c r="H168" s="5"/>
      <c r="I168" s="5" t="n">
        <v>1</v>
      </c>
      <c r="J168" s="5"/>
      <c r="K168" s="5"/>
      <c r="L168" s="5"/>
      <c r="M168" s="5"/>
      <c r="N168" s="5" t="n">
        <v>1</v>
      </c>
    </row>
    <row r="169" customFormat="false" ht="15" hidden="false" customHeight="false" outlineLevel="0" collapsed="false">
      <c r="A169" s="1" t="n">
        <f aca="false">ROW()-1</f>
        <v>168</v>
      </c>
      <c r="B169" s="9" t="n">
        <v>-93.510524</v>
      </c>
      <c r="C169" s="9" t="n">
        <v>30.139139</v>
      </c>
      <c r="D169" s="9" t="s">
        <v>62</v>
      </c>
      <c r="E169" s="9" t="s">
        <v>100</v>
      </c>
      <c r="F169" s="7" t="s">
        <v>54</v>
      </c>
      <c r="G169" s="5"/>
      <c r="H169" s="5"/>
      <c r="I169" s="5" t="n">
        <v>1</v>
      </c>
      <c r="J169" s="5"/>
      <c r="K169" s="5"/>
      <c r="L169" s="5"/>
      <c r="M169" s="5"/>
      <c r="N169" s="5" t="n">
        <v>1</v>
      </c>
    </row>
    <row r="170" customFormat="false" ht="15" hidden="false" customHeight="false" outlineLevel="0" collapsed="false">
      <c r="A170" s="1" t="n">
        <f aca="false">ROW()-1</f>
        <v>169</v>
      </c>
      <c r="B170" s="9" t="n">
        <v>-93.4734389999999</v>
      </c>
      <c r="C170" s="9" t="n">
        <v>30.139202</v>
      </c>
      <c r="D170" s="9" t="s">
        <v>62</v>
      </c>
      <c r="E170" s="9" t="s">
        <v>101</v>
      </c>
      <c r="F170" s="7" t="s">
        <v>54</v>
      </c>
      <c r="G170" s="5"/>
      <c r="H170" s="5"/>
      <c r="I170" s="5" t="n">
        <v>1</v>
      </c>
      <c r="J170" s="5"/>
      <c r="K170" s="5"/>
      <c r="L170" s="5"/>
      <c r="M170" s="5"/>
      <c r="N170" s="5" t="n">
        <v>1</v>
      </c>
    </row>
    <row r="171" customFormat="false" ht="15" hidden="false" customHeight="false" outlineLevel="0" collapsed="false">
      <c r="A171" s="1" t="n">
        <f aca="false">ROW()-1</f>
        <v>170</v>
      </c>
      <c r="B171" s="9" t="n">
        <v>-93.4349009999999</v>
      </c>
      <c r="C171" s="9" t="n">
        <v>30.146397</v>
      </c>
      <c r="D171" s="9" t="s">
        <v>62</v>
      </c>
      <c r="E171" s="9" t="s">
        <v>102</v>
      </c>
      <c r="F171" s="7" t="s">
        <v>54</v>
      </c>
      <c r="G171" s="5"/>
      <c r="H171" s="5"/>
      <c r="I171" s="5" t="n">
        <v>1</v>
      </c>
      <c r="J171" s="5"/>
      <c r="K171" s="5"/>
      <c r="L171" s="5"/>
      <c r="M171" s="5"/>
      <c r="N171" s="5" t="n">
        <v>1</v>
      </c>
    </row>
    <row r="172" customFormat="false" ht="15" hidden="false" customHeight="false" outlineLevel="0" collapsed="false">
      <c r="A172" s="1" t="n">
        <f aca="false">ROW()-1</f>
        <v>171</v>
      </c>
      <c r="B172" s="9" t="n">
        <v>-93.16826</v>
      </c>
      <c r="C172" s="9" t="n">
        <v>30.304807</v>
      </c>
      <c r="D172" s="9" t="s">
        <v>62</v>
      </c>
      <c r="E172" s="9" t="s">
        <v>103</v>
      </c>
      <c r="F172" s="2" t="s">
        <v>54</v>
      </c>
      <c r="I172" s="1" t="n">
        <v>1</v>
      </c>
      <c r="R172" s="1" t="n">
        <v>1</v>
      </c>
    </row>
    <row r="173" customFormat="false" ht="15" hidden="false" customHeight="false" outlineLevel="0" collapsed="false">
      <c r="A173" s="1" t="n">
        <f aca="false">ROW()-1</f>
        <v>172</v>
      </c>
      <c r="B173" s="9" t="n">
        <v>-93.1602469999999</v>
      </c>
      <c r="C173" s="9" t="n">
        <v>30.303611</v>
      </c>
      <c r="D173" s="9" t="s">
        <v>62</v>
      </c>
      <c r="E173" s="9" t="s">
        <v>104</v>
      </c>
      <c r="F173" s="2" t="s">
        <v>54</v>
      </c>
      <c r="I173" s="1" t="n">
        <v>1</v>
      </c>
      <c r="R173" s="1" t="n">
        <v>1</v>
      </c>
    </row>
    <row r="174" customFormat="false" ht="15" hidden="false" customHeight="false" outlineLevel="0" collapsed="false">
      <c r="A174" s="1" t="n">
        <f aca="false">ROW()-1</f>
        <v>173</v>
      </c>
      <c r="B174" s="9" t="n">
        <v>-93.865615</v>
      </c>
      <c r="C174" s="9" t="n">
        <v>29.761327</v>
      </c>
      <c r="D174" s="9" t="s">
        <v>62</v>
      </c>
      <c r="E174" s="9" t="s">
        <v>105</v>
      </c>
      <c r="F174" s="7" t="s">
        <v>54</v>
      </c>
      <c r="G174" s="5"/>
      <c r="H174" s="5"/>
      <c r="I174" s="5" t="n">
        <v>1</v>
      </c>
      <c r="J174" s="5"/>
      <c r="K174" s="5"/>
      <c r="L174" s="5"/>
      <c r="M174" s="5"/>
      <c r="N174" s="5" t="n">
        <v>1</v>
      </c>
    </row>
    <row r="175" customFormat="false" ht="15" hidden="false" customHeight="false" outlineLevel="0" collapsed="false">
      <c r="A175" s="1" t="n">
        <f aca="false">ROW()-1</f>
        <v>174</v>
      </c>
      <c r="B175" s="9" t="n">
        <v>-93.8333379999999</v>
      </c>
      <c r="C175" s="9" t="n">
        <v>29.773408</v>
      </c>
      <c r="D175" s="9" t="s">
        <v>62</v>
      </c>
      <c r="E175" s="9" t="s">
        <v>106</v>
      </c>
      <c r="F175" s="7" t="s">
        <v>54</v>
      </c>
      <c r="G175" s="5"/>
      <c r="H175" s="5"/>
      <c r="I175" s="5" t="n">
        <v>1</v>
      </c>
      <c r="J175" s="5"/>
      <c r="K175" s="5"/>
      <c r="L175" s="5"/>
      <c r="M175" s="5"/>
      <c r="N175" s="5" t="n">
        <v>1</v>
      </c>
    </row>
    <row r="176" customFormat="false" ht="15" hidden="false" customHeight="false" outlineLevel="0" collapsed="false">
      <c r="A176" s="1" t="n">
        <f aca="false">ROW()-1</f>
        <v>175</v>
      </c>
      <c r="B176" s="9" t="n">
        <v>-93.1750289999999</v>
      </c>
      <c r="C176" s="9" t="n">
        <v>30.272269</v>
      </c>
      <c r="D176" s="9" t="s">
        <v>62</v>
      </c>
      <c r="E176" s="9" t="s">
        <v>107</v>
      </c>
      <c r="F176" s="2" t="s">
        <v>54</v>
      </c>
      <c r="I176" s="1" t="n">
        <v>1</v>
      </c>
      <c r="R176" s="1" t="n">
        <v>1</v>
      </c>
    </row>
    <row r="177" customFormat="false" ht="15" hidden="false" customHeight="false" outlineLevel="0" collapsed="false">
      <c r="A177" s="1" t="n">
        <f aca="false">ROW()-1</f>
        <v>176</v>
      </c>
      <c r="B177" s="9" t="n">
        <v>-93.1739859999999</v>
      </c>
      <c r="C177" s="9" t="n">
        <v>30.271858</v>
      </c>
      <c r="D177" s="9" t="s">
        <v>62</v>
      </c>
      <c r="E177" s="9" t="s">
        <v>108</v>
      </c>
      <c r="F177" s="2" t="s">
        <v>54</v>
      </c>
      <c r="I177" s="1" t="n">
        <v>1</v>
      </c>
      <c r="R177" s="1" t="n">
        <v>1</v>
      </c>
    </row>
    <row r="178" customFormat="false" ht="15" hidden="false" customHeight="false" outlineLevel="0" collapsed="false">
      <c r="A178" s="1" t="n">
        <f aca="false">ROW()-1</f>
        <v>177</v>
      </c>
      <c r="B178" s="9" t="n">
        <v>-93.679862</v>
      </c>
      <c r="C178" s="9" t="n">
        <v>30.106303</v>
      </c>
      <c r="D178" s="9" t="s">
        <v>62</v>
      </c>
      <c r="E178" s="9" t="s">
        <v>109</v>
      </c>
      <c r="F178" s="2" t="s">
        <v>54</v>
      </c>
      <c r="I178" s="1" t="n">
        <v>1</v>
      </c>
      <c r="R178" s="1" t="n">
        <v>1</v>
      </c>
    </row>
    <row r="179" customFormat="false" ht="15" hidden="false" customHeight="false" outlineLevel="0" collapsed="false">
      <c r="A179" s="1" t="n">
        <f aca="false">ROW()-1</f>
        <v>178</v>
      </c>
      <c r="B179" s="9" t="n">
        <v>-93.654903</v>
      </c>
      <c r="C179" s="9" t="n">
        <v>30.282114</v>
      </c>
      <c r="D179" s="9" t="s">
        <v>62</v>
      </c>
      <c r="E179" s="9" t="s">
        <v>110</v>
      </c>
      <c r="F179" s="2" t="s">
        <v>54</v>
      </c>
      <c r="I179" s="1" t="n">
        <v>1</v>
      </c>
      <c r="R179" s="1" t="n">
        <v>1</v>
      </c>
    </row>
    <row r="180" customFormat="false" ht="15" hidden="false" customHeight="false" outlineLevel="0" collapsed="false">
      <c r="A180" s="1" t="n">
        <f aca="false">ROW()-1</f>
        <v>179</v>
      </c>
      <c r="B180" s="9" t="n">
        <v>-93.685652</v>
      </c>
      <c r="C180" s="9" t="n">
        <v>30.358208</v>
      </c>
      <c r="D180" s="9" t="s">
        <v>62</v>
      </c>
      <c r="E180" s="9" t="s">
        <v>111</v>
      </c>
      <c r="F180" s="2" t="s">
        <v>54</v>
      </c>
      <c r="I180" s="1" t="n">
        <v>1</v>
      </c>
      <c r="R180" s="1" t="n">
        <v>1</v>
      </c>
    </row>
    <row r="181" customFormat="false" ht="15" hidden="false" customHeight="false" outlineLevel="0" collapsed="false">
      <c r="A181" s="1" t="n">
        <f aca="false">ROW()-1</f>
        <v>180</v>
      </c>
      <c r="B181" s="9" t="n">
        <v>-93.599669</v>
      </c>
      <c r="C181" s="9" t="n">
        <v>30.305705</v>
      </c>
      <c r="D181" s="9" t="s">
        <v>62</v>
      </c>
      <c r="E181" s="9" t="s">
        <v>112</v>
      </c>
      <c r="F181" s="2" t="s">
        <v>54</v>
      </c>
      <c r="I181" s="1" t="n">
        <v>1</v>
      </c>
      <c r="R181" s="1" t="n">
        <v>1</v>
      </c>
    </row>
    <row r="182" customFormat="false" ht="15" hidden="false" customHeight="false" outlineLevel="0" collapsed="false">
      <c r="A182" s="1" t="n">
        <f aca="false">ROW()-1</f>
        <v>181</v>
      </c>
      <c r="B182" s="9" t="n">
        <v>-93.6232609999999</v>
      </c>
      <c r="C182" s="9" t="n">
        <v>30.387998</v>
      </c>
      <c r="D182" s="9" t="s">
        <v>62</v>
      </c>
      <c r="E182" s="9" t="s">
        <v>113</v>
      </c>
      <c r="F182" s="2" t="s">
        <v>54</v>
      </c>
      <c r="I182" s="1" t="n">
        <v>1</v>
      </c>
      <c r="R182" s="1" t="n">
        <v>1</v>
      </c>
    </row>
    <row r="183" customFormat="false" ht="15" hidden="false" customHeight="false" outlineLevel="0" collapsed="false">
      <c r="A183" s="1" t="n">
        <f aca="false">ROW()-1</f>
        <v>182</v>
      </c>
      <c r="B183" s="9" t="n">
        <v>-93.5164209999999</v>
      </c>
      <c r="C183" s="9" t="n">
        <v>30.372885</v>
      </c>
      <c r="D183" s="9" t="s">
        <v>62</v>
      </c>
      <c r="E183" s="9" t="s">
        <v>114</v>
      </c>
      <c r="F183" s="2" t="s">
        <v>54</v>
      </c>
      <c r="I183" s="1" t="n">
        <v>1</v>
      </c>
      <c r="R183" s="1" t="n">
        <v>1</v>
      </c>
    </row>
    <row r="184" customFormat="false" ht="15" hidden="false" customHeight="false" outlineLevel="0" collapsed="false">
      <c r="A184" s="1" t="n">
        <f aca="false">ROW()-1</f>
        <v>183</v>
      </c>
      <c r="B184" s="9" t="n">
        <v>-93.322348</v>
      </c>
      <c r="C184" s="9" t="n">
        <v>30.1322259999999</v>
      </c>
      <c r="D184" s="9" t="s">
        <v>62</v>
      </c>
      <c r="E184" s="9" t="s">
        <v>115</v>
      </c>
      <c r="F184" s="7" t="s">
        <v>54</v>
      </c>
      <c r="G184" s="5"/>
      <c r="H184" s="5"/>
      <c r="I184" s="5" t="n">
        <v>1</v>
      </c>
      <c r="J184" s="5"/>
      <c r="K184" s="5"/>
      <c r="L184" s="5"/>
      <c r="M184" s="5"/>
      <c r="N184" s="5" t="n">
        <v>1</v>
      </c>
    </row>
    <row r="185" customFormat="false" ht="15" hidden="false" customHeight="false" outlineLevel="0" collapsed="false">
      <c r="A185" s="1" t="n">
        <f aca="false">ROW()-1</f>
        <v>184</v>
      </c>
      <c r="B185" s="9" t="n">
        <v>-93.306734</v>
      </c>
      <c r="C185" s="9" t="n">
        <v>30.1043309999999</v>
      </c>
      <c r="D185" s="9" t="s">
        <v>62</v>
      </c>
      <c r="E185" s="9" t="s">
        <v>116</v>
      </c>
      <c r="F185" s="7" t="s">
        <v>54</v>
      </c>
      <c r="G185" s="5"/>
      <c r="H185" s="5"/>
      <c r="I185" s="5" t="n">
        <v>1</v>
      </c>
      <c r="J185" s="5"/>
      <c r="K185" s="5"/>
      <c r="L185" s="5"/>
      <c r="M185" s="5"/>
      <c r="N185" s="5" t="n">
        <v>1</v>
      </c>
    </row>
    <row r="186" customFormat="false" ht="15" hidden="false" customHeight="false" outlineLevel="0" collapsed="false">
      <c r="A186" s="1" t="n">
        <f aca="false">ROW()-1</f>
        <v>185</v>
      </c>
      <c r="B186" s="9" t="n">
        <v>-93.183722</v>
      </c>
      <c r="C186" s="9" t="n">
        <v>29.78665</v>
      </c>
      <c r="D186" s="9" t="s">
        <v>62</v>
      </c>
      <c r="E186" s="9" t="s">
        <v>117</v>
      </c>
      <c r="F186" s="7" t="s">
        <v>54</v>
      </c>
      <c r="G186" s="5"/>
      <c r="H186" s="5"/>
      <c r="I186" s="5" t="n">
        <v>1</v>
      </c>
      <c r="J186" s="5"/>
      <c r="K186" s="5"/>
      <c r="L186" s="5"/>
      <c r="M186" s="5"/>
      <c r="N186" s="5" t="n">
        <v>1</v>
      </c>
    </row>
    <row r="187" customFormat="false" ht="15" hidden="false" customHeight="false" outlineLevel="0" collapsed="false">
      <c r="A187" s="1" t="n">
        <f aca="false">ROW()-1</f>
        <v>186</v>
      </c>
      <c r="B187" s="9" t="n">
        <v>-93.2149629999999</v>
      </c>
      <c r="C187" s="9" t="n">
        <v>29.790792</v>
      </c>
      <c r="D187" s="9" t="s">
        <v>62</v>
      </c>
      <c r="E187" s="9" t="s">
        <v>118</v>
      </c>
      <c r="F187" s="7" t="s">
        <v>54</v>
      </c>
      <c r="G187" s="5"/>
      <c r="H187" s="5"/>
      <c r="I187" s="5" t="n">
        <v>1</v>
      </c>
      <c r="J187" s="5"/>
      <c r="K187" s="5"/>
      <c r="L187" s="5"/>
      <c r="M187" s="5"/>
      <c r="N187" s="5" t="n">
        <v>1</v>
      </c>
    </row>
    <row r="188" customFormat="false" ht="15" hidden="false" customHeight="false" outlineLevel="0" collapsed="false">
      <c r="A188" s="1" t="n">
        <f aca="false">ROW()-1</f>
        <v>187</v>
      </c>
      <c r="B188" s="9" t="n">
        <v>-93.287789</v>
      </c>
      <c r="C188" s="9" t="n">
        <v>30.062072</v>
      </c>
      <c r="D188" s="9" t="s">
        <v>62</v>
      </c>
      <c r="E188" s="9" t="s">
        <v>119</v>
      </c>
      <c r="F188" s="7" t="s">
        <v>54</v>
      </c>
      <c r="G188" s="5"/>
      <c r="H188" s="5"/>
      <c r="I188" s="5" t="n">
        <v>1</v>
      </c>
      <c r="J188" s="5"/>
      <c r="K188" s="5"/>
      <c r="L188" s="5"/>
      <c r="M188" s="5"/>
      <c r="N188" s="5" t="n">
        <v>1</v>
      </c>
    </row>
    <row r="189" customFormat="false" ht="15" hidden="false" customHeight="false" outlineLevel="0" collapsed="false">
      <c r="A189" s="1" t="n">
        <f aca="false">ROW()-1</f>
        <v>188</v>
      </c>
      <c r="B189" s="9" t="n">
        <v>-93.2759769999999</v>
      </c>
      <c r="C189" s="9" t="n">
        <v>30.030626</v>
      </c>
      <c r="D189" s="9" t="s">
        <v>62</v>
      </c>
      <c r="E189" s="9" t="s">
        <v>120</v>
      </c>
      <c r="F189" s="7" t="s">
        <v>54</v>
      </c>
      <c r="G189" s="5"/>
      <c r="H189" s="5"/>
      <c r="I189" s="5" t="n">
        <v>1</v>
      </c>
      <c r="J189" s="5"/>
      <c r="K189" s="5"/>
      <c r="L189" s="5"/>
      <c r="M189" s="5"/>
      <c r="N189" s="5" t="n">
        <v>1</v>
      </c>
    </row>
    <row r="190" customFormat="false" ht="15" hidden="false" customHeight="false" outlineLevel="0" collapsed="false">
      <c r="A190" s="1" t="n">
        <f aca="false">ROW()-1</f>
        <v>189</v>
      </c>
      <c r="B190" s="1" t="n">
        <v>-93.3264029999999</v>
      </c>
      <c r="C190" s="1" t="n">
        <v>29.7849809999999</v>
      </c>
      <c r="D190" s="1" t="s">
        <v>62</v>
      </c>
      <c r="E190" s="1" t="s">
        <v>121</v>
      </c>
      <c r="F190" s="2" t="s">
        <v>54</v>
      </c>
      <c r="H190" s="3"/>
      <c r="I190" s="1" t="n">
        <v>1</v>
      </c>
      <c r="P190" s="1" t="n">
        <v>1</v>
      </c>
    </row>
    <row r="191" customFormat="false" ht="15" hidden="false" customHeight="false" outlineLevel="0" collapsed="false">
      <c r="A191" s="1" t="n">
        <f aca="false">ROW()-1</f>
        <v>190</v>
      </c>
      <c r="B191" s="9" t="n">
        <v>-93.2628569999999</v>
      </c>
      <c r="C191" s="9" t="n">
        <v>29.7882749999999</v>
      </c>
      <c r="D191" s="9" t="s">
        <v>62</v>
      </c>
      <c r="E191" s="9" t="s">
        <v>122</v>
      </c>
      <c r="F191" s="7" t="s">
        <v>54</v>
      </c>
      <c r="G191" s="5"/>
      <c r="H191" s="5"/>
      <c r="I191" s="5" t="n">
        <v>1</v>
      </c>
      <c r="J191" s="5"/>
      <c r="K191" s="5"/>
      <c r="L191" s="5"/>
      <c r="M191" s="5"/>
      <c r="N191" s="5" t="n">
        <v>1</v>
      </c>
    </row>
    <row r="192" customFormat="false" ht="15" hidden="false" customHeight="false" outlineLevel="0" collapsed="false">
      <c r="A192" s="1" t="n">
        <f aca="false">ROW()-1</f>
        <v>191</v>
      </c>
      <c r="B192" s="9" t="n">
        <v>-93.128393</v>
      </c>
      <c r="C192" s="9" t="n">
        <v>29.989338</v>
      </c>
      <c r="D192" s="9" t="s">
        <v>62</v>
      </c>
      <c r="E192" s="9" t="s">
        <v>123</v>
      </c>
      <c r="F192" s="7" t="s">
        <v>54</v>
      </c>
      <c r="G192" s="5"/>
      <c r="H192" s="5"/>
      <c r="I192" s="5" t="n">
        <v>1</v>
      </c>
      <c r="J192" s="5"/>
      <c r="K192" s="5"/>
      <c r="L192" s="5"/>
      <c r="M192" s="5"/>
      <c r="N192" s="5" t="n">
        <v>1</v>
      </c>
    </row>
    <row r="193" customFormat="false" ht="15" hidden="false" customHeight="false" outlineLevel="0" collapsed="false">
      <c r="A193" s="1" t="n">
        <f aca="false">ROW()-1</f>
        <v>192</v>
      </c>
      <c r="B193" s="9" t="n">
        <v>-93.1769249999999</v>
      </c>
      <c r="C193" s="9" t="n">
        <v>30.016642</v>
      </c>
      <c r="D193" s="9" t="s">
        <v>62</v>
      </c>
      <c r="E193" s="9" t="s">
        <v>124</v>
      </c>
      <c r="F193" s="7" t="s">
        <v>54</v>
      </c>
      <c r="G193" s="5"/>
      <c r="H193" s="5"/>
      <c r="I193" s="5" t="n">
        <v>1</v>
      </c>
      <c r="J193" s="5"/>
      <c r="K193" s="5"/>
      <c r="L193" s="5"/>
      <c r="M193" s="5"/>
      <c r="N193" s="5" t="n">
        <v>1</v>
      </c>
    </row>
    <row r="194" customFormat="false" ht="15" hidden="false" customHeight="false" outlineLevel="0" collapsed="false">
      <c r="A194" s="1" t="n">
        <f aca="false">ROW()-1</f>
        <v>193</v>
      </c>
      <c r="B194" s="9" t="n">
        <v>-93.227947</v>
      </c>
      <c r="C194" s="9" t="n">
        <v>29.977557</v>
      </c>
      <c r="D194" s="9" t="s">
        <v>62</v>
      </c>
      <c r="E194" s="9" t="s">
        <v>125</v>
      </c>
      <c r="F194" s="7" t="s">
        <v>54</v>
      </c>
      <c r="G194" s="5"/>
      <c r="H194" s="5"/>
      <c r="I194" s="5" t="n">
        <v>1</v>
      </c>
      <c r="J194" s="5"/>
      <c r="K194" s="5"/>
      <c r="L194" s="5"/>
      <c r="M194" s="5"/>
      <c r="N194" s="5" t="n">
        <v>1</v>
      </c>
    </row>
    <row r="195" customFormat="false" ht="15" hidden="false" customHeight="false" outlineLevel="0" collapsed="false">
      <c r="A195" s="1" t="n">
        <f aca="false">ROW()-1</f>
        <v>194</v>
      </c>
      <c r="B195" s="9" t="n">
        <v>-92.0303499999999</v>
      </c>
      <c r="C195" s="9" t="n">
        <v>29.839444</v>
      </c>
      <c r="D195" s="9" t="s">
        <v>62</v>
      </c>
      <c r="E195" s="9" t="s">
        <v>126</v>
      </c>
      <c r="F195" s="7" t="s">
        <v>54</v>
      </c>
      <c r="G195" s="5"/>
      <c r="H195" s="5"/>
      <c r="I195" s="5" t="n">
        <v>1</v>
      </c>
      <c r="J195" s="5"/>
      <c r="K195" s="5"/>
      <c r="L195" s="5"/>
      <c r="M195" s="5"/>
      <c r="N195" s="5" t="n">
        <v>1</v>
      </c>
    </row>
    <row r="196" customFormat="false" ht="15" hidden="false" customHeight="false" outlineLevel="0" collapsed="false">
      <c r="A196" s="1" t="n">
        <f aca="false">ROW()-1</f>
        <v>195</v>
      </c>
      <c r="B196" s="9" t="n">
        <v>-92.1263479999999</v>
      </c>
      <c r="C196" s="9" t="n">
        <v>29.8247199999999</v>
      </c>
      <c r="D196" s="9" t="s">
        <v>62</v>
      </c>
      <c r="E196" s="9" t="s">
        <v>127</v>
      </c>
      <c r="F196" s="7" t="s">
        <v>54</v>
      </c>
      <c r="G196" s="5"/>
      <c r="H196" s="5"/>
      <c r="I196" s="5" t="n">
        <v>1</v>
      </c>
      <c r="J196" s="5"/>
      <c r="K196" s="5"/>
      <c r="L196" s="5"/>
      <c r="M196" s="5"/>
      <c r="N196" s="5" t="n">
        <v>1</v>
      </c>
    </row>
    <row r="197" customFormat="false" ht="15" hidden="false" customHeight="false" outlineLevel="0" collapsed="false">
      <c r="A197" s="1" t="n">
        <f aca="false">ROW()-1</f>
        <v>196</v>
      </c>
      <c r="B197" s="9" t="n">
        <v>-92.1871629999999</v>
      </c>
      <c r="C197" s="9" t="n">
        <v>29.781378</v>
      </c>
      <c r="D197" s="9" t="s">
        <v>62</v>
      </c>
      <c r="E197" s="9" t="s">
        <v>128</v>
      </c>
      <c r="F197" s="7" t="s">
        <v>54</v>
      </c>
      <c r="G197" s="5"/>
      <c r="H197" s="5"/>
      <c r="I197" s="5" t="n">
        <v>1</v>
      </c>
      <c r="J197" s="5"/>
      <c r="K197" s="5"/>
      <c r="L197" s="5"/>
      <c r="M197" s="5"/>
      <c r="N197" s="5" t="n">
        <v>1</v>
      </c>
    </row>
    <row r="198" customFormat="false" ht="15" hidden="false" customHeight="false" outlineLevel="0" collapsed="false">
      <c r="A198" s="1" t="n">
        <f aca="false">ROW()-1</f>
        <v>197</v>
      </c>
      <c r="B198" s="9" t="n">
        <v>-92.141153</v>
      </c>
      <c r="C198" s="9" t="n">
        <v>29.7980279999999</v>
      </c>
      <c r="D198" s="9" t="s">
        <v>62</v>
      </c>
      <c r="E198" s="9" t="s">
        <v>129</v>
      </c>
      <c r="F198" s="7" t="s">
        <v>54</v>
      </c>
      <c r="G198" s="5"/>
      <c r="H198" s="5"/>
      <c r="I198" s="5" t="n">
        <v>1</v>
      </c>
      <c r="J198" s="5"/>
      <c r="K198" s="5"/>
      <c r="L198" s="5"/>
      <c r="M198" s="5"/>
      <c r="N198" s="5" t="n">
        <v>1</v>
      </c>
    </row>
    <row r="199" customFormat="false" ht="15" hidden="false" customHeight="false" outlineLevel="0" collapsed="false">
      <c r="A199" s="1" t="n">
        <f aca="false">ROW()-1</f>
        <v>198</v>
      </c>
      <c r="B199" s="1" t="n">
        <v>-93.359046</v>
      </c>
      <c r="C199" s="1" t="n">
        <v>30.099646</v>
      </c>
      <c r="D199" s="1" t="s">
        <v>62</v>
      </c>
      <c r="E199" s="1" t="s">
        <v>130</v>
      </c>
      <c r="F199" s="2" t="s">
        <v>54</v>
      </c>
      <c r="I199" s="1" t="n">
        <v>1</v>
      </c>
      <c r="Q199" s="1" t="n">
        <v>1</v>
      </c>
    </row>
    <row r="200" customFormat="false" ht="15" hidden="false" customHeight="false" outlineLevel="0" collapsed="false">
      <c r="A200" s="1" t="n">
        <f aca="false">ROW()-1</f>
        <v>199</v>
      </c>
      <c r="B200" s="1" t="n">
        <v>-93.36019</v>
      </c>
      <c r="C200" s="1" t="n">
        <v>30.09466</v>
      </c>
      <c r="D200" s="1" t="s">
        <v>62</v>
      </c>
      <c r="E200" s="1" t="s">
        <v>131</v>
      </c>
      <c r="F200" s="2" t="s">
        <v>54</v>
      </c>
      <c r="I200" s="1" t="n">
        <v>1</v>
      </c>
      <c r="Q200" s="1" t="n">
        <v>1</v>
      </c>
    </row>
    <row r="201" customFormat="false" ht="15" hidden="false" customHeight="false" outlineLevel="0" collapsed="false">
      <c r="A201" s="1" t="n">
        <f aca="false">ROW()-1</f>
        <v>200</v>
      </c>
      <c r="B201" s="9" t="n">
        <v>-93.3547429999999</v>
      </c>
      <c r="C201" s="9" t="n">
        <v>30.064408</v>
      </c>
      <c r="D201" s="9" t="s">
        <v>62</v>
      </c>
      <c r="E201" s="9" t="s">
        <v>132</v>
      </c>
      <c r="F201" s="7" t="s">
        <v>54</v>
      </c>
      <c r="G201" s="5"/>
      <c r="H201" s="5"/>
      <c r="I201" s="5" t="n">
        <v>1</v>
      </c>
      <c r="J201" s="5"/>
      <c r="K201" s="5"/>
      <c r="L201" s="5"/>
      <c r="M201" s="5"/>
      <c r="N201" s="5" t="n">
        <v>1</v>
      </c>
    </row>
    <row r="202" customFormat="false" ht="15" hidden="false" customHeight="false" outlineLevel="0" collapsed="false">
      <c r="B202" s="1" t="n">
        <v>-93.3401769999999</v>
      </c>
      <c r="C202" s="1" t="n">
        <v>30.038719</v>
      </c>
      <c r="D202" s="1" t="s">
        <v>62</v>
      </c>
      <c r="E202" s="1" t="s">
        <v>133</v>
      </c>
      <c r="F202" s="2" t="s">
        <v>54</v>
      </c>
      <c r="I202" s="1" t="n">
        <v>1</v>
      </c>
      <c r="Q202" s="1" t="n">
        <v>1</v>
      </c>
    </row>
    <row r="203" customFormat="false" ht="15" hidden="false" customHeight="false" outlineLevel="0" collapsed="false">
      <c r="A203" s="1" t="n">
        <f aca="false">ROW()-1</f>
        <v>202</v>
      </c>
      <c r="B203" s="9" t="n">
        <v>-93.365722</v>
      </c>
      <c r="C203" s="9" t="n">
        <v>29.9935849999999</v>
      </c>
      <c r="D203" s="9" t="s">
        <v>62</v>
      </c>
      <c r="E203" s="9" t="s">
        <v>134</v>
      </c>
      <c r="F203" s="7" t="s">
        <v>54</v>
      </c>
      <c r="G203" s="5"/>
      <c r="H203" s="5"/>
      <c r="I203" s="5" t="n">
        <v>1</v>
      </c>
      <c r="J203" s="5"/>
      <c r="K203" s="5"/>
      <c r="L203" s="5"/>
      <c r="M203" s="5"/>
      <c r="N203" s="5" t="n">
        <v>1</v>
      </c>
    </row>
    <row r="204" customFormat="false" ht="15" hidden="false" customHeight="false" outlineLevel="0" collapsed="false">
      <c r="A204" s="1" t="n">
        <f aca="false">ROW()-1</f>
        <v>203</v>
      </c>
      <c r="B204" s="9" t="n">
        <v>-93.4742619999999</v>
      </c>
      <c r="C204" s="9" t="n">
        <v>29.809964</v>
      </c>
      <c r="D204" s="9" t="s">
        <v>62</v>
      </c>
      <c r="E204" s="9" t="s">
        <v>135</v>
      </c>
      <c r="F204" s="7" t="s">
        <v>54</v>
      </c>
      <c r="G204" s="5"/>
      <c r="H204" s="5"/>
      <c r="I204" s="5" t="n">
        <v>1</v>
      </c>
      <c r="J204" s="5"/>
      <c r="K204" s="5"/>
      <c r="L204" s="5"/>
      <c r="M204" s="5"/>
      <c r="N204" s="5" t="n">
        <v>1</v>
      </c>
    </row>
    <row r="205" customFormat="false" ht="15" hidden="false" customHeight="false" outlineLevel="0" collapsed="false">
      <c r="A205" s="1" t="n">
        <f aca="false">ROW()-1</f>
        <v>204</v>
      </c>
      <c r="B205" s="9" t="n">
        <v>-93.367558</v>
      </c>
      <c r="C205" s="9" t="n">
        <v>29.9772339999999</v>
      </c>
      <c r="D205" s="9" t="s">
        <v>62</v>
      </c>
      <c r="E205" s="9" t="s">
        <v>136</v>
      </c>
      <c r="F205" s="7" t="s">
        <v>54</v>
      </c>
      <c r="G205" s="5"/>
      <c r="H205" s="5"/>
      <c r="I205" s="5" t="n">
        <v>1</v>
      </c>
      <c r="J205" s="5"/>
      <c r="K205" s="5"/>
      <c r="L205" s="5"/>
      <c r="M205" s="5"/>
      <c r="N205" s="5" t="n">
        <v>1</v>
      </c>
    </row>
    <row r="206" customFormat="false" ht="15" hidden="false" customHeight="false" outlineLevel="0" collapsed="false">
      <c r="A206" s="1" t="n">
        <f aca="false">ROW()-1</f>
        <v>205</v>
      </c>
      <c r="B206" s="9" t="n">
        <v>-93.158719</v>
      </c>
      <c r="C206" s="9" t="n">
        <v>29.808685</v>
      </c>
      <c r="D206" s="9" t="s">
        <v>62</v>
      </c>
      <c r="E206" s="9" t="s">
        <v>137</v>
      </c>
      <c r="F206" s="7" t="s">
        <v>54</v>
      </c>
      <c r="G206" s="5"/>
      <c r="H206" s="5"/>
      <c r="I206" s="5" t="n">
        <v>1</v>
      </c>
      <c r="J206" s="5"/>
      <c r="K206" s="5"/>
      <c r="L206" s="5"/>
      <c r="M206" s="5"/>
      <c r="N206" s="5" t="n">
        <v>1</v>
      </c>
    </row>
    <row r="207" customFormat="false" ht="15" hidden="false" customHeight="false" outlineLevel="0" collapsed="false">
      <c r="A207" s="1" t="n">
        <f aca="false">ROW()-1</f>
        <v>206</v>
      </c>
      <c r="B207" s="9" t="n">
        <v>-93.105732</v>
      </c>
      <c r="C207" s="9" t="n">
        <v>29.814851</v>
      </c>
      <c r="D207" s="9" t="s">
        <v>62</v>
      </c>
      <c r="E207" s="9" t="s">
        <v>138</v>
      </c>
      <c r="F207" s="7" t="s">
        <v>54</v>
      </c>
      <c r="G207" s="5"/>
      <c r="H207" s="5"/>
      <c r="I207" s="5" t="n">
        <v>1</v>
      </c>
      <c r="J207" s="5"/>
      <c r="K207" s="5"/>
      <c r="L207" s="5"/>
      <c r="M207" s="5"/>
      <c r="N207" s="5" t="n">
        <v>1</v>
      </c>
    </row>
    <row r="208" customFormat="false" ht="15" hidden="false" customHeight="false" outlineLevel="0" collapsed="false">
      <c r="A208" s="1" t="n">
        <f aca="false">ROW()-1</f>
        <v>207</v>
      </c>
      <c r="B208" s="9" t="n">
        <v>-93.078602</v>
      </c>
      <c r="C208" s="9" t="n">
        <v>29.931766</v>
      </c>
      <c r="D208" s="9" t="s">
        <v>62</v>
      </c>
      <c r="E208" s="9" t="s">
        <v>139</v>
      </c>
      <c r="F208" s="7" t="s">
        <v>54</v>
      </c>
      <c r="G208" s="5"/>
      <c r="H208" s="5"/>
      <c r="I208" s="5" t="n">
        <v>1</v>
      </c>
      <c r="J208" s="5"/>
      <c r="K208" s="5"/>
      <c r="L208" s="5"/>
      <c r="M208" s="5"/>
      <c r="N208" s="5" t="n">
        <v>1</v>
      </c>
    </row>
    <row r="209" customFormat="false" ht="15" hidden="false" customHeight="false" outlineLevel="0" collapsed="false">
      <c r="A209" s="1" t="n">
        <f aca="false">ROW()-1</f>
        <v>208</v>
      </c>
      <c r="B209" s="9" t="n">
        <v>-93.0881279999999</v>
      </c>
      <c r="C209" s="9" t="n">
        <v>29.9777279999999</v>
      </c>
      <c r="D209" s="9" t="s">
        <v>62</v>
      </c>
      <c r="E209" s="9" t="s">
        <v>140</v>
      </c>
      <c r="F209" s="7" t="s">
        <v>54</v>
      </c>
      <c r="G209" s="5"/>
      <c r="H209" s="5"/>
      <c r="I209" s="5" t="n">
        <v>1</v>
      </c>
      <c r="J209" s="5"/>
      <c r="K209" s="5"/>
      <c r="L209" s="5"/>
      <c r="M209" s="5"/>
      <c r="N209" s="5" t="n">
        <v>1</v>
      </c>
    </row>
    <row r="210" customFormat="false" ht="15" hidden="false" customHeight="false" outlineLevel="0" collapsed="false">
      <c r="A210" s="1" t="n">
        <f aca="false">ROW()-1</f>
        <v>209</v>
      </c>
      <c r="B210" s="9" t="n">
        <v>-93.0881159999999</v>
      </c>
      <c r="C210" s="9" t="n">
        <v>29.950531</v>
      </c>
      <c r="D210" s="9" t="s">
        <v>62</v>
      </c>
      <c r="E210" s="9" t="s">
        <v>141</v>
      </c>
      <c r="F210" s="7" t="s">
        <v>54</v>
      </c>
      <c r="G210" s="5"/>
      <c r="H210" s="5"/>
      <c r="I210" s="5" t="n">
        <v>1</v>
      </c>
      <c r="J210" s="5"/>
      <c r="K210" s="5"/>
      <c r="L210" s="5"/>
      <c r="M210" s="5"/>
      <c r="N210" s="5" t="n">
        <v>1</v>
      </c>
    </row>
    <row r="211" customFormat="false" ht="15" hidden="false" customHeight="false" outlineLevel="0" collapsed="false">
      <c r="A211" s="1" t="n">
        <f aca="false">ROW()-1</f>
        <v>210</v>
      </c>
      <c r="B211" s="9" t="n">
        <v>-92.9991119999999</v>
      </c>
      <c r="C211" s="9" t="n">
        <v>29.822907</v>
      </c>
      <c r="D211" s="9" t="s">
        <v>62</v>
      </c>
      <c r="E211" s="9" t="s">
        <v>142</v>
      </c>
      <c r="F211" s="7" t="s">
        <v>54</v>
      </c>
      <c r="G211" s="5"/>
      <c r="H211" s="5"/>
      <c r="I211" s="5" t="n">
        <v>1</v>
      </c>
      <c r="J211" s="5"/>
      <c r="K211" s="5"/>
      <c r="L211" s="5"/>
      <c r="M211" s="5"/>
      <c r="N211" s="5" t="n">
        <v>1</v>
      </c>
    </row>
    <row r="212" customFormat="false" ht="15" hidden="false" customHeight="false" outlineLevel="0" collapsed="false">
      <c r="A212" s="1" t="n">
        <f aca="false">ROW()-1</f>
        <v>211</v>
      </c>
      <c r="B212" s="9" t="n">
        <v>-93.1071689999999</v>
      </c>
      <c r="C212" s="9" t="n">
        <v>29.786466</v>
      </c>
      <c r="D212" s="9" t="s">
        <v>62</v>
      </c>
      <c r="E212" s="9" t="s">
        <v>143</v>
      </c>
      <c r="F212" s="7" t="s">
        <v>54</v>
      </c>
      <c r="G212" s="5"/>
      <c r="H212" s="5"/>
      <c r="I212" s="5" t="n">
        <v>1</v>
      </c>
      <c r="J212" s="5"/>
      <c r="K212" s="5"/>
      <c r="L212" s="5"/>
      <c r="M212" s="5"/>
      <c r="N212" s="5" t="n">
        <v>1</v>
      </c>
    </row>
    <row r="213" customFormat="false" ht="15" hidden="false" customHeight="false" outlineLevel="0" collapsed="false">
      <c r="A213" s="1" t="n">
        <f aca="false">ROW()-1</f>
        <v>212</v>
      </c>
      <c r="B213" s="9" t="n">
        <v>-92.985555</v>
      </c>
      <c r="C213" s="9" t="n">
        <v>29.768675</v>
      </c>
      <c r="D213" s="9" t="s">
        <v>62</v>
      </c>
      <c r="E213" s="9" t="s">
        <v>144</v>
      </c>
      <c r="F213" s="7" t="s">
        <v>54</v>
      </c>
      <c r="G213" s="5"/>
      <c r="H213" s="5"/>
      <c r="I213" s="5" t="n">
        <v>1</v>
      </c>
      <c r="J213" s="5"/>
      <c r="K213" s="5"/>
      <c r="L213" s="5"/>
      <c r="M213" s="5"/>
      <c r="N213" s="5" t="n">
        <v>1</v>
      </c>
    </row>
    <row r="214" customFormat="false" ht="15" hidden="false" customHeight="false" outlineLevel="0" collapsed="false">
      <c r="A214" s="1" t="n">
        <f aca="false">ROW()-1</f>
        <v>213</v>
      </c>
      <c r="B214" s="9" t="n">
        <v>-92.905844</v>
      </c>
      <c r="C214" s="9" t="n">
        <v>29.751535</v>
      </c>
      <c r="D214" s="9" t="s">
        <v>62</v>
      </c>
      <c r="E214" s="9" t="s">
        <v>145</v>
      </c>
      <c r="F214" s="7" t="s">
        <v>54</v>
      </c>
      <c r="G214" s="5"/>
      <c r="H214" s="5"/>
      <c r="I214" s="5" t="n">
        <v>1</v>
      </c>
      <c r="J214" s="5"/>
      <c r="K214" s="5"/>
      <c r="L214" s="5"/>
      <c r="M214" s="5"/>
      <c r="N214" s="5" t="n">
        <v>1</v>
      </c>
    </row>
    <row r="215" customFormat="false" ht="15" hidden="false" customHeight="false" outlineLevel="0" collapsed="false">
      <c r="A215" s="1" t="n">
        <f aca="false">ROW()-1</f>
        <v>214</v>
      </c>
      <c r="B215" s="9" t="n">
        <v>-92.844097</v>
      </c>
      <c r="C215" s="9" t="n">
        <v>29.736269</v>
      </c>
      <c r="D215" s="9" t="s">
        <v>62</v>
      </c>
      <c r="E215" s="9" t="s">
        <v>146</v>
      </c>
      <c r="F215" s="7" t="s">
        <v>54</v>
      </c>
      <c r="G215" s="5"/>
      <c r="H215" s="5"/>
      <c r="I215" s="5" t="n">
        <v>1</v>
      </c>
      <c r="J215" s="5"/>
      <c r="K215" s="5"/>
      <c r="L215" s="5"/>
      <c r="M215" s="5"/>
      <c r="N215" s="5" t="n">
        <v>1</v>
      </c>
    </row>
    <row r="216" customFormat="false" ht="15" hidden="false" customHeight="false" outlineLevel="0" collapsed="false">
      <c r="A216" s="1" t="n">
        <f aca="false">ROW()-1</f>
        <v>215</v>
      </c>
      <c r="B216" s="9" t="n">
        <v>-92.8176859999999</v>
      </c>
      <c r="C216" s="9" t="n">
        <v>29.729592</v>
      </c>
      <c r="D216" s="9" t="s">
        <v>62</v>
      </c>
      <c r="E216" s="9" t="s">
        <v>147</v>
      </c>
      <c r="F216" s="7" t="s">
        <v>54</v>
      </c>
      <c r="G216" s="5"/>
      <c r="H216" s="5"/>
      <c r="I216" s="5" t="n">
        <v>1</v>
      </c>
      <c r="J216" s="5"/>
      <c r="K216" s="5"/>
      <c r="L216" s="5"/>
      <c r="M216" s="5"/>
      <c r="N216" s="5" t="n">
        <v>1</v>
      </c>
    </row>
    <row r="217" customFormat="false" ht="15" hidden="false" customHeight="false" outlineLevel="0" collapsed="false">
      <c r="A217" s="1" t="n">
        <f aca="false">ROW()-1</f>
        <v>216</v>
      </c>
      <c r="B217" s="9" t="n">
        <v>-93.079508</v>
      </c>
      <c r="C217" s="9" t="n">
        <v>29.8708719999999</v>
      </c>
      <c r="D217" s="9" t="s">
        <v>62</v>
      </c>
      <c r="E217" s="9" t="s">
        <v>148</v>
      </c>
      <c r="F217" s="7" t="s">
        <v>54</v>
      </c>
      <c r="G217" s="5"/>
      <c r="H217" s="5"/>
      <c r="I217" s="5" t="n">
        <v>1</v>
      </c>
      <c r="J217" s="5"/>
      <c r="K217" s="5"/>
      <c r="L217" s="5"/>
      <c r="M217" s="5"/>
      <c r="N217" s="5" t="n">
        <v>1</v>
      </c>
    </row>
    <row r="218" customFormat="false" ht="15" hidden="false" customHeight="false" outlineLevel="0" collapsed="false">
      <c r="A218" s="1" t="n">
        <f aca="false">ROW()-1</f>
        <v>217</v>
      </c>
      <c r="B218" s="9" t="n">
        <v>-92.536392</v>
      </c>
      <c r="C218" s="9" t="n">
        <v>29.662433</v>
      </c>
      <c r="D218" s="9" t="s">
        <v>62</v>
      </c>
      <c r="E218" s="9" t="s">
        <v>149</v>
      </c>
      <c r="F218" s="7" t="s">
        <v>54</v>
      </c>
      <c r="G218" s="5"/>
      <c r="H218" s="5"/>
      <c r="I218" s="5" t="n">
        <v>1</v>
      </c>
      <c r="J218" s="5"/>
      <c r="K218" s="5"/>
      <c r="L218" s="5"/>
      <c r="M218" s="5"/>
      <c r="N218" s="5" t="n">
        <v>1</v>
      </c>
    </row>
    <row r="219" customFormat="false" ht="15" hidden="false" customHeight="false" outlineLevel="0" collapsed="false">
      <c r="A219" s="1" t="n">
        <f aca="false">ROW()-1</f>
        <v>218</v>
      </c>
      <c r="B219" s="9" t="n">
        <v>-92.5032649999999</v>
      </c>
      <c r="C219" s="9" t="n">
        <v>29.6566359999999</v>
      </c>
      <c r="D219" s="9" t="s">
        <v>62</v>
      </c>
      <c r="E219" s="9" t="s">
        <v>150</v>
      </c>
      <c r="F219" s="7" t="s">
        <v>54</v>
      </c>
      <c r="G219" s="5"/>
      <c r="H219" s="5"/>
      <c r="I219" s="5" t="n">
        <v>1</v>
      </c>
      <c r="J219" s="5"/>
      <c r="K219" s="5"/>
      <c r="L219" s="5"/>
      <c r="M219" s="5"/>
      <c r="N219" s="5" t="n">
        <v>1</v>
      </c>
    </row>
    <row r="220" customFormat="false" ht="15" hidden="false" customHeight="false" outlineLevel="0" collapsed="false">
      <c r="A220" s="1" t="n">
        <f aca="false">ROW()-1</f>
        <v>219</v>
      </c>
      <c r="B220" s="9" t="n">
        <v>-92.4518869999999</v>
      </c>
      <c r="C220" s="9" t="n">
        <v>29.6468349999999</v>
      </c>
      <c r="D220" s="9" t="s">
        <v>62</v>
      </c>
      <c r="E220" s="9" t="s">
        <v>151</v>
      </c>
      <c r="F220" s="7" t="s">
        <v>54</v>
      </c>
      <c r="G220" s="5"/>
      <c r="H220" s="5"/>
      <c r="I220" s="5" t="n">
        <v>1</v>
      </c>
      <c r="J220" s="5"/>
      <c r="K220" s="5"/>
      <c r="L220" s="5"/>
      <c r="M220" s="5"/>
      <c r="N220" s="5" t="n">
        <v>1</v>
      </c>
    </row>
    <row r="221" customFormat="false" ht="15" hidden="false" customHeight="false" outlineLevel="0" collapsed="false">
      <c r="A221" s="1" t="n">
        <f aca="false">ROW()-1</f>
        <v>220</v>
      </c>
      <c r="B221" s="9" t="n">
        <v>-92.262505</v>
      </c>
      <c r="C221" s="9" t="n">
        <v>29.899173</v>
      </c>
      <c r="D221" s="9" t="s">
        <v>62</v>
      </c>
      <c r="E221" s="9" t="s">
        <v>152</v>
      </c>
      <c r="F221" s="7" t="s">
        <v>54</v>
      </c>
      <c r="G221" s="5"/>
      <c r="H221" s="5"/>
      <c r="I221" s="5" t="n">
        <v>1</v>
      </c>
      <c r="J221" s="5"/>
      <c r="K221" s="5"/>
      <c r="L221" s="5"/>
      <c r="M221" s="5"/>
      <c r="N221" s="5" t="n">
        <v>1</v>
      </c>
    </row>
    <row r="222" customFormat="false" ht="15" hidden="false" customHeight="false" outlineLevel="0" collapsed="false">
      <c r="A222" s="1" t="n">
        <f aca="false">ROW()-1</f>
        <v>221</v>
      </c>
      <c r="B222" s="9" t="n">
        <v>-92.3298599999999</v>
      </c>
      <c r="C222" s="9" t="n">
        <v>29.757777</v>
      </c>
      <c r="D222" s="9" t="s">
        <v>62</v>
      </c>
      <c r="E222" s="9" t="s">
        <v>153</v>
      </c>
      <c r="F222" s="7" t="s">
        <v>54</v>
      </c>
      <c r="G222" s="5"/>
      <c r="H222" s="5"/>
      <c r="I222" s="5" t="n">
        <v>1</v>
      </c>
      <c r="J222" s="5"/>
      <c r="K222" s="5"/>
      <c r="L222" s="5"/>
      <c r="M222" s="5"/>
      <c r="N222" s="5" t="n">
        <v>1</v>
      </c>
    </row>
    <row r="223" customFormat="false" ht="15" hidden="false" customHeight="false" outlineLevel="0" collapsed="false">
      <c r="A223" s="1" t="n">
        <f aca="false">ROW()-1</f>
        <v>222</v>
      </c>
      <c r="B223" s="9" t="n">
        <v>-92.3560379999999</v>
      </c>
      <c r="C223" s="9" t="n">
        <v>29.692733</v>
      </c>
      <c r="D223" s="9" t="s">
        <v>62</v>
      </c>
      <c r="E223" s="9" t="s">
        <v>154</v>
      </c>
      <c r="F223" s="7" t="s">
        <v>54</v>
      </c>
      <c r="G223" s="5"/>
      <c r="H223" s="5"/>
      <c r="I223" s="5" t="n">
        <v>1</v>
      </c>
      <c r="J223" s="5"/>
      <c r="K223" s="5"/>
      <c r="L223" s="5"/>
      <c r="M223" s="5"/>
      <c r="N223" s="5" t="n">
        <v>1</v>
      </c>
    </row>
    <row r="224" customFormat="false" ht="15" hidden="false" customHeight="false" outlineLevel="0" collapsed="false">
      <c r="A224" s="1" t="n">
        <f aca="false">ROW()-1</f>
        <v>223</v>
      </c>
      <c r="B224" s="9" t="n">
        <v>-92.3692939999999</v>
      </c>
      <c r="C224" s="9" t="n">
        <v>29.657394</v>
      </c>
      <c r="D224" s="9" t="s">
        <v>62</v>
      </c>
      <c r="E224" s="9" t="s">
        <v>155</v>
      </c>
      <c r="F224" s="7" t="s">
        <v>54</v>
      </c>
      <c r="G224" s="5"/>
      <c r="H224" s="5"/>
      <c r="I224" s="5" t="n">
        <v>1</v>
      </c>
      <c r="J224" s="5"/>
      <c r="K224" s="5"/>
      <c r="L224" s="5"/>
      <c r="M224" s="5"/>
      <c r="N224" s="5" t="n">
        <v>1</v>
      </c>
    </row>
    <row r="225" customFormat="false" ht="15" hidden="false" customHeight="false" outlineLevel="0" collapsed="false">
      <c r="A225" s="1" t="n">
        <f aca="false">ROW()-1</f>
        <v>224</v>
      </c>
      <c r="B225" s="1" t="n">
        <v>-90.0085839999999</v>
      </c>
      <c r="C225" s="1" t="n">
        <v>29.967673</v>
      </c>
      <c r="D225" s="1" t="s">
        <v>62</v>
      </c>
      <c r="E225" s="1" t="s">
        <v>156</v>
      </c>
      <c r="F225" s="2" t="s">
        <v>54</v>
      </c>
      <c r="H225" s="3"/>
      <c r="I225" s="1" t="n">
        <v>1</v>
      </c>
      <c r="U225" s="1" t="n">
        <v>1</v>
      </c>
    </row>
    <row r="226" customFormat="false" ht="15" hidden="false" customHeight="false" outlineLevel="0" collapsed="false">
      <c r="A226" s="1" t="n">
        <f aca="false">ROW()-1</f>
        <v>225</v>
      </c>
      <c r="B226" s="1" t="n">
        <v>-90.0094519999999</v>
      </c>
      <c r="C226" s="1" t="n">
        <v>29.965813</v>
      </c>
      <c r="D226" s="1" t="s">
        <v>62</v>
      </c>
      <c r="E226" s="1" t="s">
        <v>157</v>
      </c>
      <c r="F226" s="2" t="s">
        <v>54</v>
      </c>
      <c r="H226" s="3"/>
      <c r="I226" s="1" t="n">
        <v>1</v>
      </c>
      <c r="U226" s="1" t="n">
        <v>1</v>
      </c>
    </row>
    <row r="227" customFormat="false" ht="15" hidden="false" customHeight="false" outlineLevel="0" collapsed="false">
      <c r="A227" s="1" t="n">
        <f aca="false">ROW()-1</f>
        <v>226</v>
      </c>
      <c r="B227" s="9" t="n">
        <v>-92.203134</v>
      </c>
      <c r="C227" s="9" t="n">
        <v>29.842164</v>
      </c>
      <c r="D227" s="9" t="s">
        <v>62</v>
      </c>
      <c r="E227" s="9" t="s">
        <v>158</v>
      </c>
      <c r="F227" s="7" t="s">
        <v>54</v>
      </c>
      <c r="G227" s="5"/>
      <c r="H227" s="5"/>
      <c r="I227" s="5" t="n">
        <v>1</v>
      </c>
      <c r="J227" s="5"/>
      <c r="K227" s="5"/>
      <c r="L227" s="5"/>
      <c r="M227" s="5"/>
      <c r="N227" s="5" t="n">
        <v>1</v>
      </c>
    </row>
    <row r="228" customFormat="false" ht="15" hidden="false" customHeight="false" outlineLevel="0" collapsed="false">
      <c r="A228" s="1" t="n">
        <f aca="false">ROW()-1</f>
        <v>227</v>
      </c>
      <c r="B228" s="9" t="n">
        <v>-92.2414469999999</v>
      </c>
      <c r="C228" s="9" t="n">
        <v>29.84699</v>
      </c>
      <c r="D228" s="9" t="s">
        <v>62</v>
      </c>
      <c r="E228" s="9" t="s">
        <v>159</v>
      </c>
      <c r="F228" s="7" t="s">
        <v>54</v>
      </c>
      <c r="G228" s="5"/>
      <c r="H228" s="5"/>
      <c r="I228" s="5" t="n">
        <v>1</v>
      </c>
      <c r="J228" s="5"/>
      <c r="K228" s="5"/>
      <c r="L228" s="5"/>
      <c r="M228" s="5"/>
      <c r="N228" s="5" t="n">
        <v>1</v>
      </c>
    </row>
    <row r="229" customFormat="false" ht="15" hidden="false" customHeight="false" outlineLevel="0" collapsed="false">
      <c r="A229" s="1" t="n">
        <f aca="false">ROW()-1</f>
        <v>228</v>
      </c>
      <c r="B229" s="1" t="n">
        <v>-92.4191569999999</v>
      </c>
      <c r="C229" s="1" t="n">
        <v>29.647735</v>
      </c>
      <c r="D229" s="1" t="s">
        <v>62</v>
      </c>
      <c r="E229" s="1" t="s">
        <v>160</v>
      </c>
      <c r="F229" s="2" t="s">
        <v>54</v>
      </c>
      <c r="H229" s="3"/>
      <c r="I229" s="1" t="n">
        <v>1</v>
      </c>
      <c r="P229" s="1" t="n">
        <v>1</v>
      </c>
    </row>
    <row r="230" customFormat="false" ht="15" hidden="false" customHeight="false" outlineLevel="0" collapsed="false">
      <c r="A230" s="1" t="n">
        <f aca="false">ROW()-1</f>
        <v>229</v>
      </c>
      <c r="B230" s="1" t="n">
        <v>-90.004992</v>
      </c>
      <c r="C230" s="1" t="n">
        <v>29.9590749999999</v>
      </c>
      <c r="D230" s="1" t="s">
        <v>62</v>
      </c>
      <c r="E230" s="1" t="s">
        <v>161</v>
      </c>
      <c r="F230" s="2" t="s">
        <v>54</v>
      </c>
      <c r="H230" s="3"/>
      <c r="I230" s="1" t="n">
        <v>1</v>
      </c>
      <c r="U230" s="1" t="n">
        <v>1</v>
      </c>
    </row>
    <row r="231" customFormat="false" ht="15" hidden="false" customHeight="false" outlineLevel="0" collapsed="false">
      <c r="A231" s="1" t="n">
        <f aca="false">ROW()-1</f>
        <v>230</v>
      </c>
      <c r="B231" s="9" t="n">
        <v>-90.1404459999999</v>
      </c>
      <c r="C231" s="9" t="n">
        <v>30.4091179999999</v>
      </c>
      <c r="D231" s="9" t="s">
        <v>62</v>
      </c>
      <c r="E231" s="9" t="s">
        <v>162</v>
      </c>
      <c r="F231" s="7" t="s">
        <v>54</v>
      </c>
      <c r="G231" s="5"/>
      <c r="H231" s="5"/>
      <c r="I231" s="5" t="n">
        <v>1</v>
      </c>
      <c r="J231" s="5"/>
      <c r="K231" s="5"/>
      <c r="L231" s="5"/>
      <c r="M231" s="5"/>
      <c r="N231" s="5" t="n">
        <v>1</v>
      </c>
    </row>
    <row r="232" customFormat="false" ht="15" hidden="false" customHeight="false" outlineLevel="0" collapsed="false">
      <c r="A232" s="1" t="n">
        <f aca="false">ROW()-1</f>
        <v>231</v>
      </c>
      <c r="B232" s="9" t="n">
        <v>-92.3054</v>
      </c>
      <c r="C232" s="9" t="n">
        <v>29.852591</v>
      </c>
      <c r="D232" s="9" t="s">
        <v>62</v>
      </c>
      <c r="E232" s="9" t="s">
        <v>163</v>
      </c>
      <c r="F232" s="7" t="s">
        <v>54</v>
      </c>
      <c r="G232" s="5"/>
      <c r="H232" s="5"/>
      <c r="I232" s="5" t="n">
        <v>1</v>
      </c>
      <c r="J232" s="5"/>
      <c r="K232" s="5"/>
      <c r="L232" s="5"/>
      <c r="M232" s="5"/>
      <c r="N232" s="5" t="n">
        <v>1</v>
      </c>
    </row>
    <row r="233" customFormat="false" ht="15" hidden="false" customHeight="false" outlineLevel="0" collapsed="false">
      <c r="A233" s="1" t="n">
        <f aca="false">ROW()-1</f>
        <v>232</v>
      </c>
      <c r="B233" s="9" t="n">
        <v>-91.983084</v>
      </c>
      <c r="C233" s="9" t="n">
        <v>29.951093</v>
      </c>
      <c r="D233" s="9" t="s">
        <v>62</v>
      </c>
      <c r="E233" s="9" t="s">
        <v>164</v>
      </c>
      <c r="F233" s="7" t="s">
        <v>54</v>
      </c>
      <c r="G233" s="5"/>
      <c r="H233" s="5"/>
      <c r="I233" s="5" t="n">
        <v>1</v>
      </c>
      <c r="J233" s="5"/>
      <c r="K233" s="5"/>
      <c r="L233" s="5"/>
      <c r="M233" s="5"/>
      <c r="N233" s="5" t="n">
        <v>1</v>
      </c>
    </row>
    <row r="234" customFormat="false" ht="15" hidden="false" customHeight="false" outlineLevel="0" collapsed="false">
      <c r="A234" s="1" t="n">
        <f aca="false">ROW()-1</f>
        <v>233</v>
      </c>
      <c r="B234" s="9" t="n">
        <v>-91.513405</v>
      </c>
      <c r="C234" s="9" t="n">
        <v>29.902087</v>
      </c>
      <c r="D234" s="9" t="s">
        <v>62</v>
      </c>
      <c r="E234" s="9" t="s">
        <v>165</v>
      </c>
      <c r="F234" s="7" t="s">
        <v>54</v>
      </c>
      <c r="G234" s="5"/>
      <c r="H234" s="5"/>
      <c r="I234" s="5" t="n">
        <v>1</v>
      </c>
      <c r="J234" s="5"/>
      <c r="K234" s="5"/>
      <c r="L234" s="5"/>
      <c r="M234" s="5"/>
      <c r="N234" s="5" t="n">
        <v>1</v>
      </c>
    </row>
    <row r="235" customFormat="false" ht="15" hidden="false" customHeight="false" outlineLevel="0" collapsed="false">
      <c r="A235" s="1" t="n">
        <f aca="false">ROW()-1</f>
        <v>234</v>
      </c>
      <c r="B235" s="9" t="n">
        <v>-93.24939</v>
      </c>
      <c r="C235" s="9" t="n">
        <v>30.303425</v>
      </c>
      <c r="D235" s="9" t="s">
        <v>62</v>
      </c>
      <c r="E235" s="9" t="s">
        <v>166</v>
      </c>
      <c r="F235" s="2" t="s">
        <v>54</v>
      </c>
      <c r="I235" s="1" t="n">
        <v>1</v>
      </c>
      <c r="R235" s="1" t="n">
        <v>1</v>
      </c>
    </row>
    <row r="236" customFormat="false" ht="15" hidden="false" customHeight="false" outlineLevel="0" collapsed="false">
      <c r="A236" s="1" t="n">
        <f aca="false">ROW()-1</f>
        <v>235</v>
      </c>
      <c r="B236" s="9" t="n">
        <v>-93.2490839999999</v>
      </c>
      <c r="C236" s="9" t="n">
        <v>30.303685</v>
      </c>
      <c r="D236" s="9" t="s">
        <v>62</v>
      </c>
      <c r="E236" s="9" t="s">
        <v>167</v>
      </c>
      <c r="F236" s="2" t="s">
        <v>54</v>
      </c>
      <c r="I236" s="1" t="n">
        <v>1</v>
      </c>
      <c r="R236" s="1" t="n">
        <v>1</v>
      </c>
    </row>
    <row r="237" customFormat="false" ht="15" hidden="false" customHeight="false" outlineLevel="0" collapsed="false">
      <c r="A237" s="1" t="n">
        <f aca="false">ROW()-1</f>
        <v>236</v>
      </c>
      <c r="B237" s="9" t="n">
        <v>-93.261283</v>
      </c>
      <c r="C237" s="9" t="n">
        <v>30.293699</v>
      </c>
      <c r="D237" s="9" t="s">
        <v>62</v>
      </c>
      <c r="E237" s="9" t="s">
        <v>168</v>
      </c>
      <c r="F237" s="2" t="s">
        <v>54</v>
      </c>
      <c r="I237" s="1" t="n">
        <v>1</v>
      </c>
      <c r="R237" s="1" t="n">
        <v>1</v>
      </c>
    </row>
    <row r="238" customFormat="false" ht="15" hidden="false" customHeight="false" outlineLevel="0" collapsed="false">
      <c r="A238" s="1" t="n">
        <f aca="false">ROW()-1</f>
        <v>237</v>
      </c>
      <c r="B238" s="9" t="n">
        <v>-89.951497</v>
      </c>
      <c r="C238" s="9" t="n">
        <v>29.6265649999999</v>
      </c>
      <c r="D238" s="9" t="s">
        <v>62</v>
      </c>
      <c r="E238" s="9" t="s">
        <v>169</v>
      </c>
      <c r="F238" s="7" t="s">
        <v>54</v>
      </c>
      <c r="G238" s="5"/>
      <c r="H238" s="5"/>
      <c r="I238" s="5" t="n">
        <v>1</v>
      </c>
      <c r="J238" s="5"/>
      <c r="K238" s="5"/>
      <c r="L238" s="5"/>
      <c r="M238" s="5"/>
      <c r="N238" s="5" t="n">
        <v>1</v>
      </c>
    </row>
    <row r="239" customFormat="false" ht="15" hidden="false" customHeight="false" outlineLevel="0" collapsed="false">
      <c r="A239" s="1" t="n">
        <f aca="false">ROW()-1</f>
        <v>238</v>
      </c>
      <c r="B239" s="9" t="n">
        <v>-90.2411469999999</v>
      </c>
      <c r="C239" s="9" t="n">
        <v>29.325402</v>
      </c>
      <c r="D239" s="9" t="s">
        <v>62</v>
      </c>
      <c r="E239" s="9" t="s">
        <v>170</v>
      </c>
      <c r="F239" s="7" t="s">
        <v>54</v>
      </c>
      <c r="G239" s="5"/>
      <c r="H239" s="5"/>
      <c r="I239" s="5" t="n">
        <v>1</v>
      </c>
      <c r="J239" s="5"/>
      <c r="K239" s="5"/>
      <c r="L239" s="5"/>
      <c r="M239" s="5"/>
      <c r="N239" s="5" t="n">
        <v>1</v>
      </c>
    </row>
    <row r="240" customFormat="false" ht="15" hidden="false" customHeight="false" outlineLevel="0" collapsed="false">
      <c r="A240" s="1" t="n">
        <f aca="false">ROW()-1</f>
        <v>239</v>
      </c>
      <c r="B240" s="1" t="n">
        <v>-90.0929739999999</v>
      </c>
      <c r="C240" s="1" t="n">
        <v>30.364501</v>
      </c>
      <c r="D240" s="1" t="s">
        <v>62</v>
      </c>
      <c r="E240" s="1" t="s">
        <v>171</v>
      </c>
      <c r="F240" s="2" t="s">
        <v>54</v>
      </c>
      <c r="I240" s="1" t="n">
        <v>1</v>
      </c>
      <c r="Q240" s="1" t="n">
        <v>1</v>
      </c>
    </row>
    <row r="241" customFormat="false" ht="15" hidden="false" customHeight="false" outlineLevel="0" collapsed="false">
      <c r="A241" s="1" t="n">
        <f aca="false">ROW()-1</f>
        <v>240</v>
      </c>
      <c r="B241" s="1" t="n">
        <v>-90.0918369999999</v>
      </c>
      <c r="C241" s="1" t="n">
        <v>30.3649349999999</v>
      </c>
      <c r="D241" s="1" t="s">
        <v>62</v>
      </c>
      <c r="E241" s="1" t="s">
        <v>172</v>
      </c>
      <c r="F241" s="2" t="s">
        <v>54</v>
      </c>
      <c r="I241" s="1" t="n">
        <v>1</v>
      </c>
      <c r="Q241" s="1" t="n">
        <v>1</v>
      </c>
    </row>
    <row r="242" customFormat="false" ht="15" hidden="false" customHeight="false" outlineLevel="0" collapsed="false">
      <c r="A242" s="1" t="n">
        <f aca="false">ROW()-1</f>
        <v>241</v>
      </c>
      <c r="B242" s="1" t="n">
        <v>-90.058783</v>
      </c>
      <c r="C242" s="1" t="n">
        <v>30.351676</v>
      </c>
      <c r="D242" s="1" t="s">
        <v>62</v>
      </c>
      <c r="E242" s="1" t="s">
        <v>173</v>
      </c>
      <c r="F242" s="2" t="s">
        <v>54</v>
      </c>
      <c r="I242" s="1" t="n">
        <v>1</v>
      </c>
      <c r="Q242" s="1" t="n">
        <v>1</v>
      </c>
    </row>
    <row r="243" customFormat="false" ht="15" hidden="false" customHeight="false" outlineLevel="0" collapsed="false">
      <c r="A243" s="1" t="n">
        <f aca="false">ROW()-1</f>
        <v>242</v>
      </c>
      <c r="B243" s="9" t="n">
        <v>-90.0444099999999</v>
      </c>
      <c r="C243" s="9" t="n">
        <v>30.335225</v>
      </c>
      <c r="D243" s="9" t="s">
        <v>62</v>
      </c>
      <c r="E243" s="9" t="s">
        <v>174</v>
      </c>
      <c r="F243" s="7" t="s">
        <v>54</v>
      </c>
      <c r="G243" s="5"/>
      <c r="H243" s="5"/>
      <c r="I243" s="5" t="n">
        <v>1</v>
      </c>
      <c r="J243" s="5"/>
      <c r="K243" s="5"/>
      <c r="L243" s="5"/>
      <c r="M243" s="5"/>
      <c r="N243" s="5" t="n">
        <v>1</v>
      </c>
    </row>
    <row r="244" customFormat="false" ht="15" hidden="false" customHeight="false" outlineLevel="0" collapsed="false">
      <c r="A244" s="1" t="n">
        <f aca="false">ROW()-1</f>
        <v>243</v>
      </c>
      <c r="B244" s="1" t="n">
        <v>-89.8367819999999</v>
      </c>
      <c r="C244" s="1" t="n">
        <v>30.2585739999999</v>
      </c>
      <c r="D244" s="1" t="s">
        <v>62</v>
      </c>
      <c r="E244" s="1" t="s">
        <v>175</v>
      </c>
      <c r="F244" s="2" t="s">
        <v>54</v>
      </c>
      <c r="I244" s="1" t="n">
        <v>1</v>
      </c>
      <c r="Q244" s="1" t="n">
        <v>1</v>
      </c>
    </row>
    <row r="245" customFormat="false" ht="15" hidden="false" customHeight="false" outlineLevel="0" collapsed="false">
      <c r="A245" s="1" t="n">
        <f aca="false">ROW()-1</f>
        <v>244</v>
      </c>
      <c r="B245" s="1" t="n">
        <v>-89.801518</v>
      </c>
      <c r="C245" s="1" t="n">
        <v>30.2336959999999</v>
      </c>
      <c r="D245" s="1" t="s">
        <v>62</v>
      </c>
      <c r="E245" s="1" t="s">
        <v>176</v>
      </c>
      <c r="F245" s="2" t="s">
        <v>54</v>
      </c>
      <c r="I245" s="1" t="n">
        <v>1</v>
      </c>
      <c r="Q245" s="1" t="n">
        <v>1</v>
      </c>
    </row>
    <row r="246" customFormat="false" ht="15" hidden="false" customHeight="false" outlineLevel="0" collapsed="false">
      <c r="A246" s="1" t="n">
        <f aca="false">ROW()-1</f>
        <v>245</v>
      </c>
      <c r="B246" s="9" t="n">
        <v>-89.960199</v>
      </c>
      <c r="C246" s="9" t="n">
        <v>30.289546</v>
      </c>
      <c r="D246" s="9" t="s">
        <v>62</v>
      </c>
      <c r="E246" s="9" t="s">
        <v>177</v>
      </c>
      <c r="F246" s="7" t="s">
        <v>54</v>
      </c>
      <c r="G246" s="5"/>
      <c r="H246" s="5"/>
      <c r="I246" s="5" t="n">
        <v>1</v>
      </c>
      <c r="J246" s="5"/>
      <c r="K246" s="5"/>
      <c r="L246" s="5"/>
      <c r="M246" s="5"/>
      <c r="N246" s="5" t="n">
        <v>1</v>
      </c>
    </row>
    <row r="247" customFormat="false" ht="15" hidden="false" customHeight="false" outlineLevel="0" collapsed="false">
      <c r="A247" s="1" t="n">
        <f aca="false">ROW()-1</f>
        <v>246</v>
      </c>
      <c r="B247" s="9" t="n">
        <v>-89.953586</v>
      </c>
      <c r="C247" s="9" t="n">
        <v>30.297402</v>
      </c>
      <c r="D247" s="9" t="s">
        <v>62</v>
      </c>
      <c r="E247" s="9" t="s">
        <v>178</v>
      </c>
      <c r="F247" s="7" t="s">
        <v>54</v>
      </c>
      <c r="G247" s="5"/>
      <c r="H247" s="5"/>
      <c r="I247" s="5" t="n">
        <v>1</v>
      </c>
      <c r="J247" s="5"/>
      <c r="K247" s="5"/>
      <c r="L247" s="5"/>
      <c r="M247" s="5"/>
      <c r="N247" s="5" t="n">
        <v>1</v>
      </c>
    </row>
    <row r="248" customFormat="false" ht="15" hidden="false" customHeight="false" outlineLevel="0" collapsed="false">
      <c r="A248" s="1" t="n">
        <f aca="false">ROW()-1</f>
        <v>247</v>
      </c>
      <c r="B248" s="9" t="n">
        <v>-89.9405979999999</v>
      </c>
      <c r="C248" s="9" t="n">
        <v>30.307464</v>
      </c>
      <c r="D248" s="9" t="s">
        <v>62</v>
      </c>
      <c r="E248" s="9" t="s">
        <v>179</v>
      </c>
      <c r="F248" s="7" t="s">
        <v>54</v>
      </c>
      <c r="G248" s="5"/>
      <c r="H248" s="5"/>
      <c r="I248" s="5" t="n">
        <v>1</v>
      </c>
      <c r="J248" s="5"/>
      <c r="K248" s="5"/>
      <c r="L248" s="5"/>
      <c r="M248" s="5"/>
      <c r="N248" s="5" t="n">
        <v>1</v>
      </c>
    </row>
    <row r="249" customFormat="false" ht="15" hidden="false" customHeight="false" outlineLevel="0" collapsed="false">
      <c r="A249" s="1" t="n">
        <f aca="false">ROW()-1</f>
        <v>248</v>
      </c>
      <c r="B249" s="9" t="n">
        <v>-90.1360119999999</v>
      </c>
      <c r="C249" s="9" t="n">
        <v>30.400344</v>
      </c>
      <c r="D249" s="9" t="s">
        <v>62</v>
      </c>
      <c r="E249" s="9" t="s">
        <v>180</v>
      </c>
      <c r="F249" s="7" t="s">
        <v>54</v>
      </c>
      <c r="G249" s="5"/>
      <c r="H249" s="5"/>
      <c r="I249" s="5" t="n">
        <v>1</v>
      </c>
      <c r="J249" s="5"/>
      <c r="K249" s="5"/>
      <c r="L249" s="5"/>
      <c r="M249" s="5"/>
      <c r="N249" s="5" t="n">
        <v>1</v>
      </c>
    </row>
    <row r="250" customFormat="false" ht="15" hidden="false" customHeight="false" outlineLevel="0" collapsed="false">
      <c r="A250" s="1" t="n">
        <f aca="false">ROW()-1</f>
        <v>249</v>
      </c>
      <c r="B250" s="9" t="n">
        <v>-90.1527569999999</v>
      </c>
      <c r="C250" s="9" t="n">
        <v>30.400113</v>
      </c>
      <c r="D250" s="9" t="s">
        <v>62</v>
      </c>
      <c r="E250" s="9" t="s">
        <v>181</v>
      </c>
      <c r="F250" s="7" t="s">
        <v>54</v>
      </c>
      <c r="G250" s="5"/>
      <c r="H250" s="5"/>
      <c r="I250" s="5" t="n">
        <v>1</v>
      </c>
      <c r="J250" s="5"/>
      <c r="K250" s="5"/>
      <c r="L250" s="5"/>
      <c r="M250" s="5"/>
      <c r="N250" s="5" t="n">
        <v>1</v>
      </c>
    </row>
    <row r="251" customFormat="false" ht="15" hidden="false" customHeight="false" outlineLevel="0" collapsed="false">
      <c r="A251" s="1" t="n">
        <f aca="false">ROW()-1</f>
        <v>250</v>
      </c>
      <c r="B251" s="9" t="n">
        <v>-90.158342</v>
      </c>
      <c r="C251" s="9" t="n">
        <v>30.4049</v>
      </c>
      <c r="D251" s="9" t="s">
        <v>62</v>
      </c>
      <c r="E251" s="9" t="s">
        <v>182</v>
      </c>
      <c r="F251" s="7" t="s">
        <v>54</v>
      </c>
      <c r="G251" s="5"/>
      <c r="H251" s="5"/>
      <c r="I251" s="5" t="n">
        <v>1</v>
      </c>
      <c r="J251" s="5"/>
      <c r="K251" s="5"/>
      <c r="L251" s="5"/>
      <c r="M251" s="5"/>
      <c r="N251" s="5" t="n">
        <v>1</v>
      </c>
    </row>
    <row r="252" customFormat="false" ht="15" hidden="false" customHeight="false" outlineLevel="0" collapsed="false">
      <c r="A252" s="1" t="n">
        <f aca="false">ROW()-1</f>
        <v>251</v>
      </c>
      <c r="B252" s="1" t="n">
        <v>-90.209298</v>
      </c>
      <c r="C252" s="1" t="n">
        <v>30.3877349999999</v>
      </c>
      <c r="D252" s="1" t="s">
        <v>62</v>
      </c>
      <c r="E252" s="1" t="s">
        <v>183</v>
      </c>
      <c r="F252" s="2" t="s">
        <v>54</v>
      </c>
      <c r="I252" s="1" t="n">
        <v>1</v>
      </c>
      <c r="Q252" s="1" t="n">
        <v>1</v>
      </c>
    </row>
    <row r="253" customFormat="false" ht="15" hidden="false" customHeight="false" outlineLevel="0" collapsed="false">
      <c r="A253" s="1" t="n">
        <f aca="false">ROW()-1</f>
        <v>252</v>
      </c>
      <c r="B253" s="9" t="n">
        <v>-90.273497</v>
      </c>
      <c r="C253" s="9" t="n">
        <v>30.411197</v>
      </c>
      <c r="D253" s="9" t="s">
        <v>62</v>
      </c>
      <c r="E253" s="9" t="s">
        <v>184</v>
      </c>
      <c r="F253" s="7" t="s">
        <v>54</v>
      </c>
      <c r="G253" s="5"/>
      <c r="H253" s="5"/>
      <c r="I253" s="5" t="n">
        <v>1</v>
      </c>
      <c r="J253" s="5"/>
      <c r="K253" s="5"/>
      <c r="L253" s="5"/>
      <c r="M253" s="5"/>
      <c r="N253" s="5" t="n">
        <v>1</v>
      </c>
    </row>
    <row r="254" customFormat="false" ht="15" hidden="false" customHeight="false" outlineLevel="0" collapsed="false">
      <c r="A254" s="1" t="n">
        <f aca="false">ROW()-1</f>
        <v>253</v>
      </c>
      <c r="B254" s="9" t="n">
        <v>-90.4013769999999</v>
      </c>
      <c r="C254" s="9" t="n">
        <v>30.2901349999999</v>
      </c>
      <c r="D254" s="9" t="s">
        <v>62</v>
      </c>
      <c r="E254" s="9" t="s">
        <v>185</v>
      </c>
      <c r="F254" s="7" t="s">
        <v>54</v>
      </c>
      <c r="G254" s="5"/>
      <c r="H254" s="5"/>
      <c r="I254" s="5" t="n">
        <v>1</v>
      </c>
      <c r="J254" s="5"/>
      <c r="K254" s="5"/>
      <c r="L254" s="5"/>
      <c r="M254" s="5"/>
      <c r="N254" s="5" t="n">
        <v>1</v>
      </c>
    </row>
    <row r="255" customFormat="false" ht="15" hidden="false" customHeight="false" outlineLevel="0" collapsed="false">
      <c r="A255" s="1" t="n">
        <f aca="false">ROW()-1</f>
        <v>254</v>
      </c>
      <c r="B255" s="9" t="n">
        <v>-90.399921</v>
      </c>
      <c r="C255" s="9" t="n">
        <v>30.281081</v>
      </c>
      <c r="D255" s="9" t="s">
        <v>62</v>
      </c>
      <c r="E255" s="9" t="s">
        <v>186</v>
      </c>
      <c r="F255" s="7" t="s">
        <v>54</v>
      </c>
      <c r="G255" s="5"/>
      <c r="H255" s="5"/>
      <c r="I255" s="5" t="n">
        <v>1</v>
      </c>
      <c r="J255" s="5"/>
      <c r="K255" s="5"/>
      <c r="L255" s="5"/>
      <c r="M255" s="5"/>
      <c r="N255" s="5" t="n">
        <v>1</v>
      </c>
    </row>
    <row r="256" customFormat="false" ht="15" hidden="false" customHeight="false" outlineLevel="0" collapsed="false">
      <c r="A256" s="1" t="n">
        <f aca="false">ROW()-1</f>
        <v>255</v>
      </c>
      <c r="B256" s="9" t="n">
        <v>-90.7123969999999</v>
      </c>
      <c r="C256" s="9" t="n">
        <v>30.261467</v>
      </c>
      <c r="D256" s="9" t="s">
        <v>62</v>
      </c>
      <c r="E256" s="9" t="s">
        <v>187</v>
      </c>
      <c r="H256" s="3"/>
    </row>
    <row r="257" customFormat="false" ht="15" hidden="false" customHeight="false" outlineLevel="0" collapsed="false">
      <c r="A257" s="1" t="n">
        <f aca="false">ROW()-1</f>
        <v>256</v>
      </c>
      <c r="B257" s="9" t="n">
        <v>-90.63495</v>
      </c>
      <c r="C257" s="9" t="n">
        <v>30.2581999999999</v>
      </c>
      <c r="D257" s="9" t="s">
        <v>62</v>
      </c>
      <c r="E257" s="9" t="s">
        <v>188</v>
      </c>
      <c r="F257" s="2" t="s">
        <v>54</v>
      </c>
      <c r="I257" s="1" t="n">
        <v>1</v>
      </c>
      <c r="R257" s="1" t="n">
        <v>1</v>
      </c>
    </row>
    <row r="258" customFormat="false" ht="15" hidden="false" customHeight="false" outlineLevel="0" collapsed="false">
      <c r="A258" s="1" t="n">
        <f aca="false">ROW()-1</f>
        <v>257</v>
      </c>
      <c r="B258" s="9" t="n">
        <v>-90.588811</v>
      </c>
      <c r="C258" s="9" t="n">
        <v>30.308021</v>
      </c>
      <c r="D258" s="9" t="s">
        <v>62</v>
      </c>
      <c r="E258" s="9" t="s">
        <v>189</v>
      </c>
      <c r="F258" s="2" t="s">
        <v>54</v>
      </c>
      <c r="I258" s="1" t="n">
        <v>1</v>
      </c>
      <c r="R258" s="1" t="n">
        <v>1</v>
      </c>
    </row>
    <row r="259" customFormat="false" ht="15" hidden="false" customHeight="false" outlineLevel="0" collapsed="false">
      <c r="A259" s="1" t="n">
        <f aca="false">ROW()-1</f>
        <v>258</v>
      </c>
      <c r="B259" s="9" t="n">
        <v>-90.534897</v>
      </c>
      <c r="C259" s="9" t="n">
        <v>30.375107</v>
      </c>
      <c r="D259" s="9" t="s">
        <v>62</v>
      </c>
      <c r="E259" s="9" t="s">
        <v>190</v>
      </c>
      <c r="F259" s="2" t="s">
        <v>54</v>
      </c>
      <c r="I259" s="1" t="n">
        <v>1</v>
      </c>
      <c r="R259" s="1" t="n">
        <v>1</v>
      </c>
    </row>
    <row r="260" customFormat="false" ht="15" hidden="false" customHeight="false" outlineLevel="0" collapsed="false">
      <c r="A260" s="1" t="n">
        <f aca="false">ROW()-1</f>
        <v>259</v>
      </c>
      <c r="B260" s="9" t="n">
        <v>-89.96317</v>
      </c>
      <c r="C260" s="9" t="n">
        <v>29.260584</v>
      </c>
      <c r="D260" s="9" t="s">
        <v>62</v>
      </c>
      <c r="E260" s="9" t="s">
        <v>191</v>
      </c>
      <c r="F260" s="7" t="s">
        <v>54</v>
      </c>
      <c r="G260" s="5"/>
      <c r="H260" s="5"/>
      <c r="I260" s="5" t="n">
        <v>1</v>
      </c>
      <c r="J260" s="5"/>
      <c r="K260" s="5"/>
      <c r="L260" s="5"/>
      <c r="M260" s="5"/>
      <c r="N260" s="5" t="n">
        <v>1</v>
      </c>
    </row>
    <row r="261" customFormat="false" ht="15" hidden="false" customHeight="false" outlineLevel="0" collapsed="false">
      <c r="A261" s="1" t="n">
        <f aca="false">ROW()-1</f>
        <v>260</v>
      </c>
      <c r="B261" s="9" t="n">
        <v>-89.816777</v>
      </c>
      <c r="C261" s="9" t="n">
        <v>29.5770489999999</v>
      </c>
      <c r="D261" s="9" t="s">
        <v>62</v>
      </c>
      <c r="E261" s="9" t="s">
        <v>192</v>
      </c>
      <c r="F261" s="7" t="s">
        <v>54</v>
      </c>
      <c r="G261" s="5"/>
      <c r="H261" s="5"/>
      <c r="I261" s="5" t="n">
        <v>1</v>
      </c>
      <c r="J261" s="5"/>
      <c r="K261" s="5"/>
      <c r="L261" s="5"/>
      <c r="M261" s="5"/>
      <c r="N261" s="5" t="n">
        <v>1</v>
      </c>
    </row>
    <row r="262" customFormat="false" ht="14.25" hidden="false" customHeight="true" outlineLevel="0" collapsed="false">
      <c r="A262" s="1" t="n">
        <f aca="false">ROW()-1</f>
        <v>261</v>
      </c>
      <c r="B262" s="9" t="n">
        <v>-90.180272</v>
      </c>
      <c r="C262" s="9" t="n">
        <v>29.1558169999999</v>
      </c>
      <c r="D262" s="9" t="s">
        <v>62</v>
      </c>
      <c r="E262" s="9" t="s">
        <v>193</v>
      </c>
      <c r="F262" s="7" t="s">
        <v>54</v>
      </c>
      <c r="G262" s="5"/>
      <c r="H262" s="5"/>
      <c r="I262" s="5" t="n">
        <v>1</v>
      </c>
      <c r="J262" s="5"/>
      <c r="K262" s="5"/>
      <c r="L262" s="5"/>
      <c r="M262" s="5"/>
      <c r="N262" s="5" t="n">
        <v>1</v>
      </c>
    </row>
    <row r="263" customFormat="false" ht="14.25" hidden="false" customHeight="true" outlineLevel="0" collapsed="false">
      <c r="A263" s="1" t="n">
        <f aca="false">ROW()-1</f>
        <v>262</v>
      </c>
      <c r="B263" s="9" t="n">
        <v>-89.957239</v>
      </c>
      <c r="C263" s="9" t="n">
        <v>29.2633739999999</v>
      </c>
      <c r="D263" s="9" t="s">
        <v>62</v>
      </c>
      <c r="E263" s="9" t="s">
        <v>194</v>
      </c>
      <c r="F263" s="7" t="s">
        <v>54</v>
      </c>
      <c r="G263" s="5"/>
      <c r="H263" s="5"/>
      <c r="I263" s="5" t="n">
        <v>1</v>
      </c>
      <c r="J263" s="5"/>
      <c r="K263" s="5"/>
      <c r="L263" s="5"/>
      <c r="M263" s="5"/>
      <c r="N263" s="5" t="n">
        <v>1</v>
      </c>
    </row>
    <row r="264" customFormat="false" ht="14.25" hidden="false" customHeight="true" outlineLevel="0" collapsed="false">
      <c r="A264" s="1" t="n">
        <f aca="false">ROW()-1</f>
        <v>263</v>
      </c>
      <c r="B264" s="9" t="n">
        <v>-89.999195</v>
      </c>
      <c r="C264" s="9" t="n">
        <v>29.235907</v>
      </c>
      <c r="D264" s="9" t="s">
        <v>62</v>
      </c>
      <c r="E264" s="9" t="s">
        <v>195</v>
      </c>
      <c r="F264" s="7" t="s">
        <v>54</v>
      </c>
      <c r="G264" s="5"/>
      <c r="H264" s="5"/>
      <c r="I264" s="5" t="n">
        <v>1</v>
      </c>
      <c r="J264" s="5"/>
      <c r="K264" s="5"/>
      <c r="L264" s="5"/>
      <c r="M264" s="5"/>
      <c r="N264" s="5" t="n">
        <v>1</v>
      </c>
    </row>
    <row r="265" customFormat="false" ht="15" hidden="false" customHeight="false" outlineLevel="0" collapsed="false">
      <c r="A265" s="1" t="n">
        <f aca="false">ROW()-1</f>
        <v>264</v>
      </c>
      <c r="B265" s="9" t="n">
        <v>-90.013721</v>
      </c>
      <c r="C265" s="9" t="n">
        <v>29.2247589999999</v>
      </c>
      <c r="D265" s="9" t="s">
        <v>62</v>
      </c>
      <c r="E265" s="9" t="s">
        <v>196</v>
      </c>
      <c r="F265" s="7" t="s">
        <v>54</v>
      </c>
      <c r="G265" s="5"/>
      <c r="H265" s="5"/>
      <c r="I265" s="5" t="n">
        <v>1</v>
      </c>
      <c r="J265" s="5"/>
      <c r="K265" s="5"/>
      <c r="L265" s="5"/>
      <c r="M265" s="5"/>
      <c r="N265" s="5" t="n">
        <v>1</v>
      </c>
    </row>
    <row r="266" customFormat="false" ht="14.25" hidden="false" customHeight="true" outlineLevel="0" collapsed="false">
      <c r="A266" s="1" t="n">
        <f aca="false">ROW()-1</f>
        <v>265</v>
      </c>
      <c r="B266" s="9" t="n">
        <v>-90.0396669999999</v>
      </c>
      <c r="C266" s="9" t="n">
        <v>29.2020629999999</v>
      </c>
      <c r="D266" s="9" t="s">
        <v>62</v>
      </c>
      <c r="E266" s="9" t="s">
        <v>197</v>
      </c>
      <c r="F266" s="7" t="s">
        <v>54</v>
      </c>
      <c r="G266" s="5"/>
      <c r="H266" s="5"/>
      <c r="I266" s="5" t="n">
        <v>1</v>
      </c>
      <c r="J266" s="5"/>
      <c r="K266" s="5"/>
      <c r="L266" s="5"/>
      <c r="M266" s="5"/>
      <c r="N266" s="5" t="n">
        <v>1</v>
      </c>
    </row>
    <row r="267" customFormat="false" ht="14.25" hidden="false" customHeight="true" outlineLevel="0" collapsed="false">
      <c r="A267" s="1" t="n">
        <f aca="false">ROW()-1</f>
        <v>266</v>
      </c>
      <c r="B267" s="9" t="n">
        <v>-90.053672</v>
      </c>
      <c r="C267" s="9" t="n">
        <v>29.209261</v>
      </c>
      <c r="D267" s="9" t="s">
        <v>62</v>
      </c>
      <c r="E267" s="9" t="s">
        <v>198</v>
      </c>
      <c r="F267" s="7" t="s">
        <v>54</v>
      </c>
      <c r="G267" s="5"/>
      <c r="H267" s="5"/>
      <c r="I267" s="5" t="n">
        <v>1</v>
      </c>
      <c r="J267" s="5"/>
      <c r="K267" s="5"/>
      <c r="L267" s="5"/>
      <c r="M267" s="5"/>
      <c r="N267" s="5" t="n">
        <v>1</v>
      </c>
    </row>
    <row r="268" customFormat="false" ht="15" hidden="false" customHeight="false" outlineLevel="0" collapsed="false">
      <c r="A268" s="1" t="n">
        <f aca="false">ROW()-1</f>
        <v>267</v>
      </c>
      <c r="B268" s="9" t="n">
        <v>-90.0493919999999</v>
      </c>
      <c r="C268" s="9" t="n">
        <v>29.211908</v>
      </c>
      <c r="D268" s="9" t="s">
        <v>62</v>
      </c>
      <c r="E268" s="9" t="s">
        <v>199</v>
      </c>
      <c r="F268" s="7" t="s">
        <v>54</v>
      </c>
      <c r="G268" s="5"/>
      <c r="H268" s="5"/>
      <c r="I268" s="5" t="n">
        <v>1</v>
      </c>
      <c r="J268" s="5"/>
      <c r="K268" s="5"/>
      <c r="L268" s="5"/>
      <c r="M268" s="5"/>
      <c r="N268" s="5" t="n">
        <v>1</v>
      </c>
    </row>
    <row r="269" customFormat="false" ht="15" hidden="false" customHeight="false" outlineLevel="0" collapsed="false">
      <c r="A269" s="1" t="n">
        <f aca="false">ROW()-1</f>
        <v>268</v>
      </c>
      <c r="B269" s="1" t="n">
        <v>-90.0799379999999</v>
      </c>
      <c r="C269" s="1" t="n">
        <v>29.193023</v>
      </c>
      <c r="D269" s="1" t="s">
        <v>62</v>
      </c>
      <c r="E269" s="1" t="s">
        <v>200</v>
      </c>
      <c r="F269" s="2" t="s">
        <v>54</v>
      </c>
      <c r="H269" s="3"/>
      <c r="I269" s="1" t="n">
        <v>1</v>
      </c>
      <c r="P269" s="1" t="n">
        <v>1</v>
      </c>
    </row>
    <row r="270" customFormat="false" ht="15" hidden="false" customHeight="false" outlineLevel="0" collapsed="false">
      <c r="A270" s="1" t="n">
        <f aca="false">ROW()-1</f>
        <v>269</v>
      </c>
      <c r="B270" s="9" t="n">
        <v>-92.0534679999999</v>
      </c>
      <c r="C270" s="9" t="n">
        <v>29.875477</v>
      </c>
      <c r="D270" s="9" t="s">
        <v>62</v>
      </c>
      <c r="E270" s="9" t="s">
        <v>201</v>
      </c>
      <c r="F270" s="7" t="s">
        <v>54</v>
      </c>
      <c r="G270" s="5"/>
      <c r="H270" s="5"/>
      <c r="I270" s="5" t="n">
        <v>1</v>
      </c>
      <c r="J270" s="5"/>
      <c r="K270" s="5"/>
      <c r="L270" s="5"/>
      <c r="M270" s="5"/>
      <c r="N270" s="5" t="n">
        <v>1</v>
      </c>
    </row>
    <row r="271" customFormat="false" ht="15" hidden="false" customHeight="false" outlineLevel="0" collapsed="false">
      <c r="A271" s="1" t="n">
        <f aca="false">ROW()-1</f>
        <v>270</v>
      </c>
      <c r="B271" s="9" t="n">
        <v>-92.055203</v>
      </c>
      <c r="C271" s="9" t="n">
        <v>29.8970799999999</v>
      </c>
      <c r="D271" s="9" t="s">
        <v>62</v>
      </c>
      <c r="E271" s="9" t="s">
        <v>202</v>
      </c>
      <c r="F271" s="7" t="s">
        <v>54</v>
      </c>
      <c r="G271" s="5"/>
      <c r="H271" s="5"/>
      <c r="I271" s="5" t="n">
        <v>1</v>
      </c>
      <c r="J271" s="5"/>
      <c r="K271" s="5"/>
      <c r="L271" s="5"/>
      <c r="M271" s="5"/>
      <c r="N271" s="5" t="n">
        <v>1</v>
      </c>
    </row>
    <row r="272" customFormat="false" ht="15" hidden="false" customHeight="false" outlineLevel="0" collapsed="false">
      <c r="A272" s="1" t="n">
        <f aca="false">ROW()-1</f>
        <v>271</v>
      </c>
      <c r="B272" s="9" t="n">
        <v>-92.055895</v>
      </c>
      <c r="C272" s="9" t="n">
        <v>29.91131</v>
      </c>
      <c r="D272" s="9" t="s">
        <v>62</v>
      </c>
      <c r="E272" s="9" t="s">
        <v>203</v>
      </c>
      <c r="F272" s="7" t="s">
        <v>54</v>
      </c>
      <c r="G272" s="5"/>
      <c r="H272" s="5"/>
      <c r="I272" s="5" t="n">
        <v>1</v>
      </c>
      <c r="J272" s="5"/>
      <c r="K272" s="5"/>
      <c r="L272" s="5"/>
      <c r="M272" s="5"/>
      <c r="N272" s="5" t="n">
        <v>1</v>
      </c>
    </row>
    <row r="273" customFormat="false" ht="15" hidden="false" customHeight="false" outlineLevel="0" collapsed="false">
      <c r="A273" s="1" t="n">
        <f aca="false">ROW()-1</f>
        <v>272</v>
      </c>
      <c r="B273" s="1" t="n">
        <v>-92.0561119999999</v>
      </c>
      <c r="C273" s="1" t="n">
        <v>29.9154529999999</v>
      </c>
      <c r="D273" s="1" t="s">
        <v>62</v>
      </c>
      <c r="E273" s="1" t="s">
        <v>204</v>
      </c>
      <c r="F273" s="2" t="s">
        <v>54</v>
      </c>
      <c r="I273" s="1" t="n">
        <v>1</v>
      </c>
      <c r="Q273" s="1" t="n">
        <v>1</v>
      </c>
    </row>
    <row r="274" customFormat="false" ht="15" hidden="false" customHeight="false" outlineLevel="0" collapsed="false">
      <c r="A274" s="1" t="n">
        <f aca="false">ROW()-1</f>
        <v>273</v>
      </c>
      <c r="B274" s="9" t="n">
        <v>-92.034284</v>
      </c>
      <c r="C274" s="9" t="n">
        <v>29.957331</v>
      </c>
      <c r="D274" s="9" t="s">
        <v>62</v>
      </c>
      <c r="E274" s="9" t="s">
        <v>205</v>
      </c>
      <c r="F274" s="7" t="s">
        <v>54</v>
      </c>
      <c r="G274" s="5"/>
      <c r="H274" s="5"/>
      <c r="I274" s="5" t="n">
        <v>1</v>
      </c>
      <c r="J274" s="5"/>
      <c r="K274" s="5"/>
      <c r="L274" s="5"/>
      <c r="M274" s="5"/>
      <c r="N274" s="5" t="n">
        <v>1</v>
      </c>
    </row>
    <row r="275" customFormat="false" ht="15" hidden="false" customHeight="false" outlineLevel="0" collapsed="false">
      <c r="A275" s="1" t="n">
        <f aca="false">ROW()-1</f>
        <v>274</v>
      </c>
      <c r="B275" s="9" t="n">
        <v>-91.9977379999999</v>
      </c>
      <c r="C275" s="9" t="n">
        <v>29.907788</v>
      </c>
      <c r="D275" s="9" t="s">
        <v>62</v>
      </c>
      <c r="E275" s="9" t="s">
        <v>206</v>
      </c>
      <c r="F275" s="7" t="s">
        <v>54</v>
      </c>
      <c r="G275" s="5"/>
      <c r="H275" s="5"/>
      <c r="I275" s="5" t="n">
        <v>1</v>
      </c>
      <c r="J275" s="5"/>
      <c r="K275" s="5"/>
      <c r="L275" s="5"/>
      <c r="M275" s="5"/>
      <c r="N275" s="5" t="n">
        <v>1</v>
      </c>
    </row>
    <row r="276" customFormat="false" ht="15" hidden="false" customHeight="false" outlineLevel="0" collapsed="false">
      <c r="A276" s="1" t="n">
        <f aca="false">ROW()-1</f>
        <v>275</v>
      </c>
      <c r="B276" s="9" t="n">
        <v>-92.0298719999999</v>
      </c>
      <c r="C276" s="9" t="n">
        <v>29.866309</v>
      </c>
      <c r="D276" s="9" t="s">
        <v>62</v>
      </c>
      <c r="E276" s="9" t="s">
        <v>207</v>
      </c>
      <c r="F276" s="7" t="s">
        <v>54</v>
      </c>
      <c r="G276" s="5"/>
      <c r="H276" s="5"/>
      <c r="I276" s="5" t="n">
        <v>1</v>
      </c>
      <c r="J276" s="5"/>
      <c r="K276" s="5"/>
      <c r="L276" s="5"/>
      <c r="M276" s="5"/>
      <c r="N276" s="5" t="n">
        <v>1</v>
      </c>
    </row>
    <row r="277" customFormat="false" ht="15" hidden="false" customHeight="false" outlineLevel="0" collapsed="false">
      <c r="A277" s="1" t="n">
        <f aca="false">ROW()-1</f>
        <v>276</v>
      </c>
      <c r="B277" s="9" t="n">
        <v>-92.075513</v>
      </c>
      <c r="C277" s="9" t="n">
        <v>29.882992</v>
      </c>
      <c r="D277" s="9" t="s">
        <v>62</v>
      </c>
      <c r="E277" s="9" t="s">
        <v>208</v>
      </c>
      <c r="F277" s="7" t="s">
        <v>54</v>
      </c>
      <c r="G277" s="5"/>
      <c r="H277" s="5"/>
      <c r="I277" s="5" t="n">
        <v>1</v>
      </c>
      <c r="J277" s="5"/>
      <c r="K277" s="5"/>
      <c r="L277" s="5"/>
      <c r="M277" s="5"/>
      <c r="N277" s="5" t="n">
        <v>1</v>
      </c>
    </row>
    <row r="278" customFormat="false" ht="15" hidden="false" customHeight="false" outlineLevel="0" collapsed="false">
      <c r="A278" s="1" t="n">
        <f aca="false">ROW()-1</f>
        <v>277</v>
      </c>
      <c r="B278" s="9" t="n">
        <v>-92.0302389999999</v>
      </c>
      <c r="C278" s="9" t="n">
        <v>29.976585</v>
      </c>
      <c r="D278" s="9" t="s">
        <v>62</v>
      </c>
      <c r="E278" s="9" t="s">
        <v>209</v>
      </c>
      <c r="F278" s="7" t="s">
        <v>54</v>
      </c>
      <c r="G278" s="5"/>
      <c r="H278" s="5"/>
      <c r="I278" s="5" t="n">
        <v>1</v>
      </c>
      <c r="J278" s="5"/>
      <c r="K278" s="5"/>
      <c r="L278" s="5"/>
      <c r="M278" s="5"/>
      <c r="N278" s="5" t="n">
        <v>1</v>
      </c>
    </row>
    <row r="279" customFormat="false" ht="15" hidden="false" customHeight="false" outlineLevel="0" collapsed="false">
      <c r="A279" s="1" t="n">
        <f aca="false">ROW()-1</f>
        <v>278</v>
      </c>
      <c r="B279" s="9" t="n">
        <v>-91.991645</v>
      </c>
      <c r="C279" s="9" t="n">
        <v>29.966011</v>
      </c>
      <c r="D279" s="9" t="s">
        <v>62</v>
      </c>
      <c r="E279" s="9" t="s">
        <v>210</v>
      </c>
      <c r="F279" s="7" t="s">
        <v>54</v>
      </c>
      <c r="G279" s="5"/>
      <c r="H279" s="5"/>
      <c r="I279" s="5" t="n">
        <v>1</v>
      </c>
      <c r="J279" s="5"/>
      <c r="K279" s="5"/>
      <c r="L279" s="5"/>
      <c r="M279" s="5"/>
      <c r="N279" s="5" t="n">
        <v>1</v>
      </c>
    </row>
    <row r="280" customFormat="false" ht="15" hidden="false" customHeight="false" outlineLevel="0" collapsed="false">
      <c r="A280" s="1" t="n">
        <f aca="false">ROW()-1</f>
        <v>279</v>
      </c>
      <c r="B280" s="9" t="n">
        <v>-91.98417</v>
      </c>
      <c r="C280" s="9" t="n">
        <v>29.9537879999999</v>
      </c>
      <c r="D280" s="9" t="s">
        <v>62</v>
      </c>
      <c r="E280" s="9" t="s">
        <v>211</v>
      </c>
      <c r="F280" s="7" t="s">
        <v>54</v>
      </c>
      <c r="G280" s="5"/>
      <c r="H280" s="5"/>
      <c r="I280" s="5" t="n">
        <v>1</v>
      </c>
      <c r="J280" s="5"/>
      <c r="K280" s="5"/>
      <c r="L280" s="5"/>
      <c r="M280" s="5"/>
      <c r="N280" s="5" t="n">
        <v>1</v>
      </c>
    </row>
    <row r="281" customFormat="false" ht="15" hidden="false" customHeight="false" outlineLevel="0" collapsed="false">
      <c r="A281" s="1" t="n">
        <f aca="false">ROW()-1</f>
        <v>280</v>
      </c>
      <c r="B281" s="1" t="n">
        <v>-90.0090249999999</v>
      </c>
      <c r="C281" s="1" t="n">
        <v>29.966649</v>
      </c>
      <c r="D281" s="1" t="s">
        <v>62</v>
      </c>
      <c r="E281" s="1" t="s">
        <v>212</v>
      </c>
      <c r="F281" s="2" t="s">
        <v>54</v>
      </c>
      <c r="H281" s="3"/>
      <c r="I281" s="1" t="n">
        <v>1</v>
      </c>
      <c r="U281" s="1" t="n">
        <v>1</v>
      </c>
    </row>
    <row r="282" customFormat="false" ht="15" hidden="false" customHeight="false" outlineLevel="0" collapsed="false">
      <c r="A282" s="1" t="n">
        <f aca="false">ROW()-1</f>
        <v>281</v>
      </c>
      <c r="B282" s="1" t="n">
        <v>-90.025619</v>
      </c>
      <c r="C282" s="1" t="n">
        <v>29.96435</v>
      </c>
      <c r="D282" s="1" t="s">
        <v>62</v>
      </c>
      <c r="E282" s="1" t="s">
        <v>213</v>
      </c>
      <c r="F282" s="2" t="s">
        <v>54</v>
      </c>
      <c r="H282" s="3"/>
      <c r="I282" s="1" t="n">
        <v>1</v>
      </c>
      <c r="U282" s="1" t="n">
        <v>1</v>
      </c>
    </row>
    <row r="283" customFormat="false" ht="15" hidden="false" customHeight="false" outlineLevel="0" collapsed="false">
      <c r="A283" s="1" t="n">
        <f aca="false">ROW()-1</f>
        <v>282</v>
      </c>
      <c r="B283" s="9" t="n">
        <v>-89.992586</v>
      </c>
      <c r="C283" s="9" t="n">
        <v>29.968677</v>
      </c>
      <c r="D283" s="9" t="s">
        <v>62</v>
      </c>
      <c r="E283" s="9" t="s">
        <v>214</v>
      </c>
      <c r="F283" s="7" t="s">
        <v>54</v>
      </c>
      <c r="G283" s="5"/>
      <c r="H283" s="5"/>
      <c r="I283" s="5" t="n">
        <v>1</v>
      </c>
      <c r="J283" s="5"/>
      <c r="K283" s="5"/>
      <c r="L283" s="5"/>
      <c r="M283" s="5"/>
      <c r="N283" s="5" t="n">
        <v>1</v>
      </c>
    </row>
    <row r="284" customFormat="false" ht="15" hidden="false" customHeight="false" outlineLevel="0" collapsed="false">
      <c r="A284" s="1" t="n">
        <f aca="false">ROW()-1</f>
        <v>283</v>
      </c>
      <c r="B284" s="9" t="n">
        <v>-90.000478</v>
      </c>
      <c r="C284" s="9" t="n">
        <v>29.964807</v>
      </c>
      <c r="D284" s="9" t="s">
        <v>62</v>
      </c>
      <c r="E284" s="9" t="s">
        <v>215</v>
      </c>
      <c r="F284" s="7" t="s">
        <v>54</v>
      </c>
      <c r="G284" s="5"/>
      <c r="H284" s="5"/>
      <c r="I284" s="5" t="n">
        <v>1</v>
      </c>
      <c r="J284" s="5"/>
      <c r="K284" s="5"/>
      <c r="L284" s="5"/>
      <c r="M284" s="5"/>
      <c r="N284" s="5" t="n">
        <v>1</v>
      </c>
    </row>
    <row r="285" customFormat="false" ht="15" hidden="false" customHeight="false" outlineLevel="0" collapsed="false">
      <c r="A285" s="1" t="n">
        <f aca="false">ROW()-1</f>
        <v>284</v>
      </c>
      <c r="B285" s="9" t="n">
        <v>-89.988662</v>
      </c>
      <c r="C285" s="9" t="n">
        <v>29.9684959999999</v>
      </c>
      <c r="D285" s="9" t="s">
        <v>62</v>
      </c>
      <c r="E285" s="9" t="s">
        <v>216</v>
      </c>
      <c r="F285" s="7" t="s">
        <v>54</v>
      </c>
      <c r="G285" s="5"/>
      <c r="H285" s="5"/>
      <c r="I285" s="5" t="n">
        <v>1</v>
      </c>
      <c r="J285" s="5"/>
      <c r="K285" s="5"/>
      <c r="L285" s="5"/>
      <c r="M285" s="5"/>
      <c r="N285" s="5" t="n">
        <v>1</v>
      </c>
    </row>
    <row r="286" customFormat="false" ht="15" hidden="false" customHeight="false" outlineLevel="0" collapsed="false">
      <c r="A286" s="1" t="n">
        <f aca="false">ROW()-1</f>
        <v>285</v>
      </c>
      <c r="B286" s="9" t="n">
        <v>-90.109081</v>
      </c>
      <c r="C286" s="9" t="n">
        <v>29.662125</v>
      </c>
      <c r="D286" s="9" t="s">
        <v>62</v>
      </c>
      <c r="E286" s="9" t="s">
        <v>217</v>
      </c>
      <c r="F286" s="7" t="s">
        <v>54</v>
      </c>
      <c r="G286" s="5"/>
      <c r="H286" s="5"/>
      <c r="I286" s="5" t="n">
        <v>1</v>
      </c>
      <c r="J286" s="5"/>
      <c r="K286" s="5"/>
      <c r="L286" s="5"/>
      <c r="M286" s="5"/>
      <c r="N286" s="5" t="n">
        <v>1</v>
      </c>
    </row>
    <row r="287" customFormat="false" ht="15" hidden="false" customHeight="false" outlineLevel="0" collapsed="false">
      <c r="A287" s="1" t="n">
        <f aca="false">ROW()-1</f>
        <v>286</v>
      </c>
      <c r="B287" s="9" t="n">
        <v>-90.123041</v>
      </c>
      <c r="C287" s="9" t="n">
        <v>29.7313839999999</v>
      </c>
      <c r="D287" s="9" t="s">
        <v>62</v>
      </c>
      <c r="E287" s="9" t="s">
        <v>218</v>
      </c>
      <c r="F287" s="7" t="s">
        <v>54</v>
      </c>
      <c r="G287" s="5"/>
      <c r="H287" s="5"/>
      <c r="I287" s="5" t="n">
        <v>1</v>
      </c>
      <c r="J287" s="5"/>
      <c r="K287" s="5"/>
      <c r="L287" s="5"/>
      <c r="M287" s="5"/>
      <c r="N287" s="5" t="n">
        <v>1</v>
      </c>
    </row>
    <row r="288" customFormat="false" ht="15" hidden="false" customHeight="false" outlineLevel="0" collapsed="false">
      <c r="A288" s="1" t="n">
        <f aca="false">ROW()-1</f>
        <v>287</v>
      </c>
      <c r="B288" s="9" t="n">
        <v>-90.1029719999999</v>
      </c>
      <c r="C288" s="9" t="n">
        <v>29.760826</v>
      </c>
      <c r="D288" s="9" t="s">
        <v>62</v>
      </c>
      <c r="E288" s="9" t="s">
        <v>219</v>
      </c>
      <c r="F288" s="7" t="s">
        <v>54</v>
      </c>
      <c r="G288" s="5"/>
      <c r="H288" s="5"/>
      <c r="I288" s="5" t="n">
        <v>1</v>
      </c>
      <c r="J288" s="5"/>
      <c r="K288" s="5"/>
      <c r="L288" s="5"/>
      <c r="M288" s="5"/>
      <c r="N288" s="5" t="n">
        <v>1</v>
      </c>
    </row>
    <row r="289" customFormat="false" ht="15" hidden="false" customHeight="false" outlineLevel="0" collapsed="false">
      <c r="A289" s="1" t="n">
        <f aca="false">ROW()-1</f>
        <v>288</v>
      </c>
      <c r="B289" s="9" t="n">
        <v>-90.083568</v>
      </c>
      <c r="C289" s="9" t="n">
        <v>29.767612</v>
      </c>
      <c r="D289" s="9" t="s">
        <v>62</v>
      </c>
      <c r="E289" s="9" t="s">
        <v>220</v>
      </c>
      <c r="F289" s="7" t="s">
        <v>54</v>
      </c>
      <c r="G289" s="5"/>
      <c r="H289" s="5"/>
      <c r="I289" s="5" t="n">
        <v>1</v>
      </c>
      <c r="J289" s="5"/>
      <c r="K289" s="5"/>
      <c r="L289" s="5"/>
      <c r="M289" s="5"/>
      <c r="N289" s="5" t="n">
        <v>1</v>
      </c>
    </row>
    <row r="290" customFormat="false" ht="15" hidden="false" customHeight="false" outlineLevel="0" collapsed="false">
      <c r="A290" s="1" t="n">
        <f aca="false">ROW()-1</f>
        <v>289</v>
      </c>
      <c r="B290" s="1" t="n">
        <v>-90.209128</v>
      </c>
      <c r="C290" s="1" t="n">
        <v>29.238479</v>
      </c>
      <c r="D290" s="1" t="s">
        <v>62</v>
      </c>
      <c r="E290" s="1" t="s">
        <v>221</v>
      </c>
      <c r="F290" s="2" t="s">
        <v>54</v>
      </c>
      <c r="H290" s="3"/>
      <c r="I290" s="1" t="n">
        <v>1</v>
      </c>
      <c r="P290" s="1" t="n">
        <v>1</v>
      </c>
    </row>
    <row r="291" customFormat="false" ht="15" hidden="false" customHeight="false" outlineLevel="0" collapsed="false">
      <c r="A291" s="1" t="n">
        <f aca="false">ROW()-1</f>
        <v>290</v>
      </c>
      <c r="B291" s="1" t="n">
        <v>-90.214718</v>
      </c>
      <c r="C291" s="1" t="n">
        <v>29.257622</v>
      </c>
      <c r="D291" s="1" t="s">
        <v>62</v>
      </c>
      <c r="E291" s="1" t="s">
        <v>222</v>
      </c>
      <c r="F291" s="2" t="s">
        <v>54</v>
      </c>
      <c r="H291" s="3"/>
      <c r="I291" s="1" t="n">
        <v>1</v>
      </c>
      <c r="P291" s="1" t="n">
        <v>1</v>
      </c>
    </row>
    <row r="292" customFormat="false" ht="15" hidden="false" customHeight="false" outlineLevel="0" collapsed="false">
      <c r="A292" s="1" t="n">
        <f aca="false">ROW()-1</f>
        <v>291</v>
      </c>
      <c r="B292" s="1" t="n">
        <v>-90.2351869999999</v>
      </c>
      <c r="C292" s="1" t="n">
        <v>29.306549</v>
      </c>
      <c r="D292" s="1" t="s">
        <v>62</v>
      </c>
      <c r="E292" s="1" t="s">
        <v>223</v>
      </c>
      <c r="F292" s="2" t="s">
        <v>54</v>
      </c>
      <c r="H292" s="3"/>
      <c r="I292" s="1" t="n">
        <v>1</v>
      </c>
      <c r="P292" s="1" t="n">
        <v>1</v>
      </c>
    </row>
    <row r="293" customFormat="false" ht="15" hidden="false" customHeight="false" outlineLevel="0" collapsed="false">
      <c r="A293" s="1" t="n">
        <f aca="false">ROW()-1</f>
        <v>292</v>
      </c>
      <c r="B293" s="1" t="n">
        <v>-90.2474509999999</v>
      </c>
      <c r="C293" s="1" t="n">
        <v>29.3426259999999</v>
      </c>
      <c r="D293" s="1" t="s">
        <v>62</v>
      </c>
      <c r="E293" s="1" t="s">
        <v>224</v>
      </c>
      <c r="F293" s="2" t="s">
        <v>54</v>
      </c>
      <c r="I293" s="1" t="n">
        <v>1</v>
      </c>
      <c r="Q293" s="1" t="n">
        <v>1</v>
      </c>
    </row>
    <row r="294" customFormat="false" ht="15" hidden="false" customHeight="false" outlineLevel="0" collapsed="false">
      <c r="A294" s="1" t="n">
        <f aca="false">ROW()-1</f>
        <v>293</v>
      </c>
      <c r="B294" s="1" t="n">
        <v>-90.000898</v>
      </c>
      <c r="C294" s="1" t="n">
        <v>30.03291</v>
      </c>
      <c r="D294" s="1" t="s">
        <v>62</v>
      </c>
      <c r="E294" s="1" t="s">
        <v>225</v>
      </c>
      <c r="F294" s="2" t="s">
        <v>54</v>
      </c>
      <c r="H294" s="3"/>
      <c r="I294" s="1" t="n">
        <v>1</v>
      </c>
      <c r="U294" s="1" t="n">
        <v>1</v>
      </c>
    </row>
    <row r="295" customFormat="false" ht="15" hidden="false" customHeight="false" outlineLevel="0" collapsed="false">
      <c r="A295" s="1" t="n">
        <f aca="false">ROW()-1</f>
        <v>294</v>
      </c>
      <c r="B295" s="1" t="n">
        <v>-90.842419</v>
      </c>
      <c r="C295" s="1" t="n">
        <v>29.336005</v>
      </c>
      <c r="D295" s="1" t="s">
        <v>62</v>
      </c>
      <c r="E295" s="1" t="s">
        <v>226</v>
      </c>
      <c r="F295" s="2" t="s">
        <v>54</v>
      </c>
      <c r="H295" s="3"/>
      <c r="I295" s="1" t="n">
        <v>1</v>
      </c>
      <c r="V295" s="1" t="n">
        <v>1</v>
      </c>
    </row>
    <row r="296" customFormat="false" ht="15" hidden="false" customHeight="false" outlineLevel="0" collapsed="false">
      <c r="A296" s="1" t="n">
        <f aca="false">ROW()-1</f>
        <v>295</v>
      </c>
      <c r="B296" s="1" t="n">
        <v>-90.8057069999999</v>
      </c>
      <c r="C296" s="1" t="n">
        <v>29.376462</v>
      </c>
      <c r="D296" s="1" t="s">
        <v>62</v>
      </c>
      <c r="E296" s="1" t="s">
        <v>227</v>
      </c>
      <c r="F296" s="2" t="s">
        <v>54</v>
      </c>
      <c r="H296" s="3"/>
      <c r="I296" s="1" t="n">
        <v>1</v>
      </c>
      <c r="V296" s="1" t="n">
        <v>1</v>
      </c>
    </row>
    <row r="297" customFormat="false" ht="15" hidden="false" customHeight="false" outlineLevel="0" collapsed="false">
      <c r="A297" s="1" t="n">
        <f aca="false">ROW()-1</f>
        <v>296</v>
      </c>
      <c r="B297" s="1" t="n">
        <v>-90.7876579999999</v>
      </c>
      <c r="C297" s="1" t="n">
        <v>29.4055019999999</v>
      </c>
      <c r="D297" s="1" t="s">
        <v>62</v>
      </c>
      <c r="E297" s="1" t="s">
        <v>228</v>
      </c>
      <c r="F297" s="2" t="s">
        <v>54</v>
      </c>
      <c r="H297" s="3"/>
      <c r="I297" s="1" t="n">
        <v>1</v>
      </c>
      <c r="V297" s="1" t="n">
        <v>1</v>
      </c>
    </row>
    <row r="298" customFormat="false" ht="15" hidden="false" customHeight="false" outlineLevel="0" collapsed="false">
      <c r="A298" s="1" t="n">
        <f aca="false">ROW()-1</f>
        <v>297</v>
      </c>
      <c r="B298" s="1" t="n">
        <v>-90.7515599999999</v>
      </c>
      <c r="C298" s="1" t="n">
        <v>29.43871</v>
      </c>
      <c r="D298" s="1" t="s">
        <v>62</v>
      </c>
      <c r="E298" s="1" t="s">
        <v>229</v>
      </c>
      <c r="F298" s="2" t="s">
        <v>54</v>
      </c>
      <c r="H298" s="3"/>
      <c r="I298" s="1" t="n">
        <v>1</v>
      </c>
      <c r="V298" s="1" t="n">
        <v>1</v>
      </c>
    </row>
    <row r="299" customFormat="false" ht="15" hidden="false" customHeight="false" outlineLevel="0" collapsed="false">
      <c r="A299" s="1" t="n">
        <f aca="false">ROW()-1</f>
        <v>298</v>
      </c>
      <c r="B299" s="1" t="n">
        <v>-90.7499559999999</v>
      </c>
      <c r="C299" s="1" t="n">
        <v>29.457892</v>
      </c>
      <c r="D299" s="1" t="s">
        <v>62</v>
      </c>
      <c r="E299" s="1" t="s">
        <v>230</v>
      </c>
      <c r="F299" s="2" t="s">
        <v>54</v>
      </c>
      <c r="H299" s="3"/>
      <c r="I299" s="1" t="n">
        <v>1</v>
      </c>
      <c r="V299" s="1" t="n">
        <v>1</v>
      </c>
    </row>
    <row r="300" customFormat="false" ht="15" hidden="false" customHeight="false" outlineLevel="0" collapsed="false">
      <c r="A300" s="1" t="n">
        <f aca="false">ROW()-1</f>
        <v>299</v>
      </c>
      <c r="B300" s="1" t="n">
        <v>-90.669808</v>
      </c>
      <c r="C300" s="1" t="n">
        <v>29.302506</v>
      </c>
      <c r="D300" s="1" t="s">
        <v>62</v>
      </c>
      <c r="E300" s="1" t="s">
        <v>231</v>
      </c>
      <c r="F300" s="2" t="s">
        <v>54</v>
      </c>
      <c r="H300" s="3"/>
      <c r="I300" s="1" t="n">
        <v>1</v>
      </c>
      <c r="P300" s="1" t="n">
        <v>1</v>
      </c>
    </row>
    <row r="301" customFormat="false" ht="15" hidden="false" customHeight="false" outlineLevel="0" collapsed="false">
      <c r="A301" s="1" t="n">
        <f aca="false">ROW()-1</f>
        <v>300</v>
      </c>
      <c r="B301" s="9" t="n">
        <v>-90.712811</v>
      </c>
      <c r="C301" s="9" t="n">
        <v>29.375847</v>
      </c>
      <c r="D301" s="9" t="s">
        <v>62</v>
      </c>
      <c r="E301" s="9" t="s">
        <v>232</v>
      </c>
      <c r="F301" s="7" t="s">
        <v>54</v>
      </c>
      <c r="G301" s="5"/>
      <c r="H301" s="5"/>
      <c r="I301" s="5" t="n">
        <v>1</v>
      </c>
      <c r="J301" s="5"/>
      <c r="K301" s="5"/>
      <c r="L301" s="5"/>
      <c r="M301" s="5"/>
      <c r="N301" s="5" t="n">
        <v>1</v>
      </c>
    </row>
    <row r="302" customFormat="false" ht="15" hidden="false" customHeight="false" outlineLevel="0" collapsed="false">
      <c r="A302" s="1" t="n">
        <f aca="false">ROW()-1</f>
        <v>301</v>
      </c>
      <c r="B302" s="9" t="n">
        <v>-90.7005149999999</v>
      </c>
      <c r="C302" s="9" t="n">
        <v>29.4078419999999</v>
      </c>
      <c r="D302" s="9" t="s">
        <v>62</v>
      </c>
      <c r="E302" s="9" t="s">
        <v>233</v>
      </c>
      <c r="F302" s="7" t="s">
        <v>54</v>
      </c>
      <c r="G302" s="5"/>
      <c r="H302" s="5"/>
      <c r="I302" s="5" t="n">
        <v>1</v>
      </c>
      <c r="J302" s="5"/>
      <c r="K302" s="5"/>
      <c r="L302" s="5"/>
      <c r="M302" s="5"/>
      <c r="N302" s="5" t="n">
        <v>1</v>
      </c>
    </row>
    <row r="303" customFormat="false" ht="15" hidden="false" customHeight="false" outlineLevel="0" collapsed="false">
      <c r="A303" s="1" t="n">
        <f aca="false">ROW()-1</f>
        <v>302</v>
      </c>
      <c r="B303" s="9" t="n">
        <v>-90.7026489999999</v>
      </c>
      <c r="C303" s="9" t="n">
        <v>29.452947</v>
      </c>
      <c r="D303" s="9" t="s">
        <v>62</v>
      </c>
      <c r="E303" s="9" t="s">
        <v>234</v>
      </c>
      <c r="F303" s="7" t="s">
        <v>54</v>
      </c>
      <c r="G303" s="5"/>
      <c r="H303" s="5"/>
      <c r="I303" s="5" t="n">
        <v>1</v>
      </c>
      <c r="J303" s="5"/>
      <c r="K303" s="5"/>
      <c r="L303" s="5"/>
      <c r="M303" s="5"/>
      <c r="N303" s="5" t="n">
        <v>1</v>
      </c>
    </row>
    <row r="304" customFormat="false" ht="15" hidden="false" customHeight="false" outlineLevel="0" collapsed="false">
      <c r="A304" s="1" t="n">
        <f aca="false">ROW()-1</f>
        <v>303</v>
      </c>
      <c r="B304" s="9" t="n">
        <v>-90.679589</v>
      </c>
      <c r="C304" s="9" t="n">
        <v>29.498044</v>
      </c>
      <c r="D304" s="9" t="s">
        <v>62</v>
      </c>
      <c r="E304" s="9" t="s">
        <v>235</v>
      </c>
      <c r="F304" s="7" t="s">
        <v>54</v>
      </c>
      <c r="G304" s="5"/>
      <c r="H304" s="5"/>
      <c r="I304" s="5" t="n">
        <v>1</v>
      </c>
      <c r="J304" s="5"/>
      <c r="K304" s="5"/>
      <c r="L304" s="5"/>
      <c r="M304" s="5"/>
      <c r="N304" s="5" t="n">
        <v>1</v>
      </c>
    </row>
    <row r="305" customFormat="false" ht="15" hidden="false" customHeight="false" outlineLevel="0" collapsed="false">
      <c r="A305" s="1" t="n">
        <f aca="false">ROW()-1</f>
        <v>304</v>
      </c>
      <c r="B305" s="9" t="n">
        <v>-91.9434389999999</v>
      </c>
      <c r="C305" s="9" t="n">
        <v>29.9604199999999</v>
      </c>
      <c r="D305" s="9" t="s">
        <v>62</v>
      </c>
      <c r="E305" s="9" t="s">
        <v>236</v>
      </c>
      <c r="F305" s="7" t="s">
        <v>54</v>
      </c>
      <c r="G305" s="5"/>
      <c r="H305" s="5"/>
      <c r="I305" s="5" t="n">
        <v>1</v>
      </c>
      <c r="J305" s="5"/>
      <c r="K305" s="5"/>
      <c r="L305" s="5"/>
      <c r="M305" s="5"/>
      <c r="N305" s="5" t="n">
        <v>1</v>
      </c>
    </row>
    <row r="306" customFormat="false" ht="15" hidden="false" customHeight="false" outlineLevel="0" collapsed="false">
      <c r="A306" s="1" t="n">
        <f aca="false">ROW()-1</f>
        <v>305</v>
      </c>
      <c r="B306" s="9" t="n">
        <v>-91.8988099999999</v>
      </c>
      <c r="C306" s="9" t="n">
        <v>29.9741719999999</v>
      </c>
      <c r="D306" s="9" t="s">
        <v>62</v>
      </c>
      <c r="E306" s="9" t="s">
        <v>237</v>
      </c>
      <c r="F306" s="7" t="s">
        <v>54</v>
      </c>
      <c r="G306" s="5"/>
      <c r="H306" s="5"/>
      <c r="I306" s="5" t="n">
        <v>1</v>
      </c>
      <c r="J306" s="5"/>
      <c r="K306" s="5"/>
      <c r="L306" s="5"/>
      <c r="M306" s="5"/>
      <c r="N306" s="5" t="n">
        <v>1</v>
      </c>
    </row>
    <row r="307" customFormat="false" ht="15" hidden="false" customHeight="false" outlineLevel="0" collapsed="false">
      <c r="A307" s="1" t="n">
        <f aca="false">ROW()-1</f>
        <v>306</v>
      </c>
      <c r="B307" s="9" t="n">
        <v>-91.904482</v>
      </c>
      <c r="C307" s="9" t="n">
        <v>29.914694</v>
      </c>
      <c r="D307" s="9" t="s">
        <v>62</v>
      </c>
      <c r="E307" s="9" t="s">
        <v>238</v>
      </c>
      <c r="F307" s="7" t="s">
        <v>54</v>
      </c>
      <c r="G307" s="5"/>
      <c r="H307" s="5"/>
      <c r="I307" s="5" t="n">
        <v>1</v>
      </c>
      <c r="J307" s="5"/>
      <c r="K307" s="5"/>
      <c r="L307" s="5"/>
      <c r="M307" s="5"/>
      <c r="N307" s="5" t="n">
        <v>1</v>
      </c>
    </row>
    <row r="308" customFormat="false" ht="15" hidden="false" customHeight="false" outlineLevel="0" collapsed="false">
      <c r="A308" s="1" t="n">
        <f aca="false">ROW()-1</f>
        <v>307</v>
      </c>
      <c r="B308" s="9" t="n">
        <v>-91.8754299999999</v>
      </c>
      <c r="C308" s="9" t="n">
        <v>29.9476109999999</v>
      </c>
      <c r="D308" s="9" t="s">
        <v>62</v>
      </c>
      <c r="E308" s="9" t="s">
        <v>239</v>
      </c>
      <c r="F308" s="7" t="s">
        <v>54</v>
      </c>
      <c r="G308" s="5"/>
      <c r="H308" s="5"/>
      <c r="I308" s="5" t="n">
        <v>1</v>
      </c>
      <c r="J308" s="5"/>
      <c r="K308" s="5"/>
      <c r="L308" s="5"/>
      <c r="M308" s="5"/>
      <c r="N308" s="5" t="n">
        <v>1</v>
      </c>
    </row>
    <row r="309" customFormat="false" ht="15" hidden="false" customHeight="false" outlineLevel="0" collapsed="false">
      <c r="A309" s="1" t="n">
        <f aca="false">ROW()-1</f>
        <v>308</v>
      </c>
      <c r="B309" s="9" t="n">
        <v>-91.8767229999999</v>
      </c>
      <c r="C309" s="9" t="n">
        <v>29.71378</v>
      </c>
      <c r="D309" s="9" t="s">
        <v>62</v>
      </c>
      <c r="E309" s="9" t="s">
        <v>240</v>
      </c>
      <c r="F309" s="7" t="s">
        <v>54</v>
      </c>
      <c r="G309" s="5"/>
      <c r="H309" s="5"/>
      <c r="I309" s="5" t="n">
        <v>1</v>
      </c>
      <c r="J309" s="5"/>
      <c r="K309" s="5"/>
      <c r="L309" s="5"/>
      <c r="M309" s="5"/>
      <c r="N309" s="5" t="n">
        <v>1</v>
      </c>
    </row>
    <row r="310" customFormat="false" ht="15" hidden="false" customHeight="false" outlineLevel="0" collapsed="false">
      <c r="A310" s="1" t="n">
        <f aca="false">ROW()-1</f>
        <v>309</v>
      </c>
      <c r="B310" s="9" t="n">
        <v>-91.802621</v>
      </c>
      <c r="C310" s="9" t="n">
        <v>29.753394</v>
      </c>
      <c r="D310" s="9" t="s">
        <v>62</v>
      </c>
      <c r="E310" s="9" t="s">
        <v>241</v>
      </c>
      <c r="F310" s="7" t="s">
        <v>54</v>
      </c>
      <c r="G310" s="5"/>
      <c r="H310" s="5"/>
      <c r="I310" s="5" t="n">
        <v>1</v>
      </c>
      <c r="J310" s="5"/>
      <c r="K310" s="5"/>
      <c r="L310" s="5"/>
      <c r="M310" s="5"/>
      <c r="N310" s="5" t="n">
        <v>1</v>
      </c>
    </row>
    <row r="311" customFormat="false" ht="15" hidden="false" customHeight="false" outlineLevel="0" collapsed="false">
      <c r="A311" s="1" t="n">
        <f aca="false">ROW()-1</f>
        <v>310</v>
      </c>
      <c r="B311" s="9" t="n">
        <v>-91.7838299999999</v>
      </c>
      <c r="C311" s="9" t="n">
        <v>29.9064629999999</v>
      </c>
      <c r="D311" s="9" t="s">
        <v>62</v>
      </c>
      <c r="E311" s="9" t="s">
        <v>242</v>
      </c>
      <c r="F311" s="7" t="s">
        <v>54</v>
      </c>
      <c r="G311" s="5"/>
      <c r="H311" s="5"/>
      <c r="I311" s="5" t="n">
        <v>1</v>
      </c>
      <c r="J311" s="5"/>
      <c r="K311" s="5"/>
      <c r="L311" s="5"/>
      <c r="M311" s="5"/>
      <c r="N311" s="5" t="n">
        <v>1</v>
      </c>
    </row>
    <row r="312" customFormat="false" ht="15" hidden="false" customHeight="false" outlineLevel="0" collapsed="false">
      <c r="A312" s="1" t="n">
        <f aca="false">ROW()-1</f>
        <v>311</v>
      </c>
      <c r="B312" s="9" t="n">
        <v>-90.3240119999999</v>
      </c>
      <c r="C312" s="9" t="n">
        <v>30.4040789999999</v>
      </c>
      <c r="D312" s="9" t="s">
        <v>62</v>
      </c>
      <c r="E312" s="9" t="s">
        <v>243</v>
      </c>
      <c r="F312" s="7" t="s">
        <v>54</v>
      </c>
      <c r="G312" s="5"/>
      <c r="H312" s="5"/>
      <c r="I312" s="5" t="n">
        <v>1</v>
      </c>
      <c r="J312" s="5"/>
      <c r="K312" s="5"/>
      <c r="L312" s="5"/>
      <c r="M312" s="5"/>
      <c r="N312" s="5" t="n">
        <v>1</v>
      </c>
    </row>
    <row r="313" customFormat="false" ht="15" hidden="false" customHeight="false" outlineLevel="0" collapsed="false">
      <c r="A313" s="1" t="n">
        <f aca="false">ROW()-1</f>
        <v>312</v>
      </c>
      <c r="B313" s="1" t="n">
        <v>-90.207204</v>
      </c>
      <c r="C313" s="1" t="n">
        <v>30.388895</v>
      </c>
      <c r="D313" s="1" t="s">
        <v>62</v>
      </c>
      <c r="E313" s="1" t="s">
        <v>244</v>
      </c>
      <c r="F313" s="2" t="s">
        <v>54</v>
      </c>
      <c r="I313" s="1" t="n">
        <v>1</v>
      </c>
      <c r="Q313" s="1" t="n">
        <v>1</v>
      </c>
    </row>
    <row r="314" customFormat="false" ht="15" hidden="false" customHeight="false" outlineLevel="0" collapsed="false">
      <c r="A314" s="1" t="n">
        <f aca="false">ROW()-1</f>
        <v>313</v>
      </c>
      <c r="B314" s="9" t="n">
        <v>-90.1575899999999</v>
      </c>
      <c r="C314" s="9" t="n">
        <v>30.3969969999999</v>
      </c>
      <c r="D314" s="9" t="s">
        <v>62</v>
      </c>
      <c r="E314" s="9" t="s">
        <v>245</v>
      </c>
      <c r="F314" s="7" t="s">
        <v>54</v>
      </c>
      <c r="G314" s="5"/>
      <c r="H314" s="5"/>
      <c r="I314" s="5" t="n">
        <v>1</v>
      </c>
      <c r="J314" s="5"/>
      <c r="K314" s="5"/>
      <c r="L314" s="5"/>
      <c r="M314" s="5"/>
      <c r="N314" s="5" t="n">
        <v>1</v>
      </c>
    </row>
    <row r="315" customFormat="false" ht="15" hidden="false" customHeight="false" outlineLevel="0" collapsed="false">
      <c r="A315" s="1" t="n">
        <f aca="false">ROW()-1</f>
        <v>314</v>
      </c>
      <c r="B315" s="9" t="n">
        <v>-90.082069</v>
      </c>
      <c r="C315" s="9" t="n">
        <v>30.35985</v>
      </c>
      <c r="D315" s="9" t="s">
        <v>62</v>
      </c>
      <c r="E315" s="9" t="s">
        <v>246</v>
      </c>
      <c r="F315" s="7" t="s">
        <v>54</v>
      </c>
      <c r="G315" s="5"/>
      <c r="H315" s="5"/>
      <c r="I315" s="5" t="n">
        <v>1</v>
      </c>
      <c r="J315" s="5"/>
      <c r="K315" s="5"/>
      <c r="L315" s="5"/>
      <c r="M315" s="5"/>
      <c r="N315" s="5" t="n">
        <v>1</v>
      </c>
    </row>
    <row r="316" customFormat="false" ht="15" hidden="false" customHeight="false" outlineLevel="0" collapsed="false">
      <c r="A316" s="1" t="n">
        <f aca="false">ROW()-1</f>
        <v>315</v>
      </c>
      <c r="B316" s="9" t="n">
        <v>-90.101256</v>
      </c>
      <c r="C316" s="9" t="n">
        <v>30.3668809999999</v>
      </c>
      <c r="D316" s="9" t="s">
        <v>62</v>
      </c>
      <c r="E316" s="9" t="s">
        <v>247</v>
      </c>
      <c r="F316" s="7" t="s">
        <v>54</v>
      </c>
      <c r="G316" s="5"/>
      <c r="H316" s="5"/>
      <c r="I316" s="5" t="n">
        <v>1</v>
      </c>
      <c r="J316" s="5"/>
      <c r="K316" s="5"/>
      <c r="L316" s="5"/>
      <c r="M316" s="5"/>
      <c r="N316" s="5" t="n">
        <v>1</v>
      </c>
    </row>
    <row r="317" customFormat="false" ht="15" hidden="false" customHeight="false" outlineLevel="0" collapsed="false">
      <c r="A317" s="1" t="n">
        <f aca="false">ROW()-1</f>
        <v>316</v>
      </c>
      <c r="B317" s="9" t="n">
        <v>-90.040818</v>
      </c>
      <c r="C317" s="9" t="n">
        <v>30.339046</v>
      </c>
      <c r="D317" s="9" t="s">
        <v>62</v>
      </c>
      <c r="E317" s="9" t="s">
        <v>248</v>
      </c>
      <c r="F317" s="7" t="s">
        <v>54</v>
      </c>
      <c r="G317" s="5"/>
      <c r="H317" s="5"/>
      <c r="I317" s="5" t="n">
        <v>1</v>
      </c>
      <c r="J317" s="5"/>
      <c r="K317" s="5"/>
      <c r="L317" s="5"/>
      <c r="M317" s="5"/>
      <c r="N317" s="5" t="n">
        <v>1</v>
      </c>
    </row>
    <row r="318" customFormat="false" ht="15" hidden="false" customHeight="false" outlineLevel="0" collapsed="false">
      <c r="A318" s="1" t="n">
        <f aca="false">ROW()-1</f>
        <v>317</v>
      </c>
      <c r="B318" s="9" t="n">
        <v>-89.354106</v>
      </c>
      <c r="C318" s="9" t="n">
        <v>29.273584</v>
      </c>
      <c r="D318" s="9" t="s">
        <v>62</v>
      </c>
      <c r="E318" s="9" t="s">
        <v>249</v>
      </c>
      <c r="F318" s="7" t="s">
        <v>54</v>
      </c>
      <c r="G318" s="5"/>
      <c r="H318" s="5"/>
      <c r="I318" s="5" t="n">
        <v>1</v>
      </c>
      <c r="J318" s="5"/>
      <c r="K318" s="5"/>
      <c r="L318" s="5"/>
      <c r="M318" s="5"/>
      <c r="N318" s="5" t="n">
        <v>1</v>
      </c>
    </row>
    <row r="319" customFormat="false" ht="15" hidden="false" customHeight="false" outlineLevel="0" collapsed="false">
      <c r="A319" s="1" t="n">
        <f aca="false">ROW()-1</f>
        <v>318</v>
      </c>
      <c r="B319" s="9" t="n">
        <v>-89.368476</v>
      </c>
      <c r="C319" s="9" t="n">
        <v>29.290896</v>
      </c>
      <c r="D319" s="9" t="s">
        <v>62</v>
      </c>
      <c r="E319" s="9" t="s">
        <v>250</v>
      </c>
      <c r="F319" s="7" t="s">
        <v>54</v>
      </c>
      <c r="G319" s="5"/>
      <c r="H319" s="5"/>
      <c r="I319" s="5" t="n">
        <v>1</v>
      </c>
      <c r="J319" s="5"/>
      <c r="K319" s="5"/>
      <c r="L319" s="5"/>
      <c r="M319" s="5"/>
      <c r="N319" s="5" t="n">
        <v>1</v>
      </c>
    </row>
    <row r="320" customFormat="false" ht="15" hidden="false" customHeight="false" outlineLevel="0" collapsed="false">
      <c r="A320" s="1" t="n">
        <f aca="false">ROW()-1</f>
        <v>319</v>
      </c>
      <c r="B320" s="9" t="n">
        <v>-89.3886779999999</v>
      </c>
      <c r="C320" s="9" t="n">
        <v>29.318055</v>
      </c>
      <c r="D320" s="9" t="s">
        <v>62</v>
      </c>
      <c r="E320" s="9" t="s">
        <v>251</v>
      </c>
      <c r="F320" s="7" t="s">
        <v>54</v>
      </c>
      <c r="G320" s="5"/>
      <c r="H320" s="5"/>
      <c r="I320" s="5" t="n">
        <v>1</v>
      </c>
      <c r="J320" s="5"/>
      <c r="K320" s="5"/>
      <c r="L320" s="5"/>
      <c r="M320" s="5"/>
      <c r="N320" s="5" t="n">
        <v>1</v>
      </c>
    </row>
    <row r="321" customFormat="false" ht="15" hidden="false" customHeight="false" outlineLevel="0" collapsed="false">
      <c r="A321" s="1" t="n">
        <f aca="false">ROW()-1</f>
        <v>320</v>
      </c>
      <c r="B321" s="9" t="n">
        <v>-89.4067239999999</v>
      </c>
      <c r="C321" s="9" t="n">
        <v>29.336085</v>
      </c>
      <c r="D321" s="9" t="s">
        <v>62</v>
      </c>
      <c r="E321" s="9" t="s">
        <v>252</v>
      </c>
      <c r="F321" s="7" t="s">
        <v>54</v>
      </c>
      <c r="G321" s="5"/>
      <c r="H321" s="5"/>
      <c r="I321" s="5" t="n">
        <v>1</v>
      </c>
      <c r="J321" s="5"/>
      <c r="K321" s="5"/>
      <c r="L321" s="5"/>
      <c r="M321" s="5"/>
      <c r="N321" s="5" t="n">
        <v>1</v>
      </c>
    </row>
    <row r="322" customFormat="false" ht="15" hidden="false" customHeight="false" outlineLevel="0" collapsed="false">
      <c r="A322" s="1" t="n">
        <f aca="false">ROW()-1</f>
        <v>321</v>
      </c>
      <c r="B322" s="9" t="n">
        <v>-89.4407049999999</v>
      </c>
      <c r="C322" s="9" t="n">
        <v>29.352654</v>
      </c>
      <c r="D322" s="9" t="s">
        <v>62</v>
      </c>
      <c r="E322" s="9" t="s">
        <v>253</v>
      </c>
      <c r="F322" s="7" t="s">
        <v>54</v>
      </c>
      <c r="G322" s="5"/>
      <c r="H322" s="5"/>
      <c r="I322" s="5" t="n">
        <v>1</v>
      </c>
      <c r="J322" s="5"/>
      <c r="K322" s="5"/>
      <c r="L322" s="5"/>
      <c r="M322" s="5"/>
      <c r="N322" s="5" t="n">
        <v>1</v>
      </c>
    </row>
    <row r="323" customFormat="false" ht="15" hidden="false" customHeight="false" outlineLevel="0" collapsed="false">
      <c r="A323" s="1" t="n">
        <f aca="false">ROW()-1</f>
        <v>322</v>
      </c>
      <c r="B323" s="9" t="n">
        <v>-89.470965</v>
      </c>
      <c r="C323" s="9" t="n">
        <v>29.3413949999999</v>
      </c>
      <c r="D323" s="9" t="s">
        <v>62</v>
      </c>
      <c r="E323" s="9" t="s">
        <v>254</v>
      </c>
      <c r="F323" s="7" t="s">
        <v>54</v>
      </c>
      <c r="G323" s="5"/>
      <c r="H323" s="5"/>
      <c r="I323" s="5" t="n">
        <v>1</v>
      </c>
      <c r="J323" s="5"/>
      <c r="K323" s="5"/>
      <c r="L323" s="5"/>
      <c r="M323" s="5"/>
      <c r="N323" s="5" t="n">
        <v>1</v>
      </c>
    </row>
    <row r="324" customFormat="false" ht="15" hidden="false" customHeight="false" outlineLevel="0" collapsed="false">
      <c r="A324" s="1" t="n">
        <f aca="false">ROW()-1</f>
        <v>323</v>
      </c>
      <c r="B324" s="9" t="n">
        <v>-89.4708969999999</v>
      </c>
      <c r="C324" s="9" t="n">
        <v>29.341027</v>
      </c>
      <c r="D324" s="9" t="s">
        <v>62</v>
      </c>
      <c r="E324" s="9" t="s">
        <v>255</v>
      </c>
      <c r="F324" s="7" t="s">
        <v>54</v>
      </c>
      <c r="G324" s="5"/>
      <c r="H324" s="5"/>
      <c r="I324" s="5" t="n">
        <v>1</v>
      </c>
      <c r="J324" s="5"/>
      <c r="K324" s="5"/>
      <c r="L324" s="5"/>
      <c r="M324" s="5"/>
      <c r="N324" s="5" t="n">
        <v>1</v>
      </c>
    </row>
    <row r="325" customFormat="false" ht="15" hidden="false" customHeight="false" outlineLevel="0" collapsed="false">
      <c r="A325" s="1" t="n">
        <f aca="false">ROW()-1</f>
        <v>324</v>
      </c>
      <c r="B325" s="9" t="n">
        <v>-89.498079</v>
      </c>
      <c r="C325" s="9" t="n">
        <v>29.3371269999999</v>
      </c>
      <c r="D325" s="9" t="s">
        <v>62</v>
      </c>
      <c r="E325" s="9" t="s">
        <v>256</v>
      </c>
      <c r="F325" s="7" t="s">
        <v>54</v>
      </c>
      <c r="G325" s="5"/>
      <c r="H325" s="5"/>
      <c r="I325" s="5" t="n">
        <v>1</v>
      </c>
      <c r="J325" s="5"/>
      <c r="K325" s="5"/>
      <c r="L325" s="5"/>
      <c r="M325" s="5"/>
      <c r="N325" s="5" t="n">
        <v>1</v>
      </c>
    </row>
    <row r="326" customFormat="false" ht="15" hidden="false" customHeight="false" outlineLevel="0" collapsed="false">
      <c r="A326" s="1" t="n">
        <f aca="false">ROW()-1</f>
        <v>325</v>
      </c>
      <c r="B326" s="9" t="n">
        <v>-89.533231</v>
      </c>
      <c r="C326" s="9" t="n">
        <v>29.353417</v>
      </c>
      <c r="D326" s="9" t="s">
        <v>62</v>
      </c>
      <c r="E326" s="9" t="s">
        <v>257</v>
      </c>
      <c r="F326" s="7" t="s">
        <v>54</v>
      </c>
      <c r="G326" s="5"/>
      <c r="H326" s="5"/>
      <c r="I326" s="5" t="n">
        <v>1</v>
      </c>
      <c r="J326" s="5"/>
      <c r="K326" s="5"/>
      <c r="L326" s="5"/>
      <c r="M326" s="5"/>
      <c r="N326" s="5" t="n">
        <v>1</v>
      </c>
    </row>
    <row r="327" customFormat="false" ht="15" hidden="false" customHeight="false" outlineLevel="0" collapsed="false">
      <c r="A327" s="1" t="n">
        <f aca="false">ROW()-1</f>
        <v>326</v>
      </c>
      <c r="B327" s="9" t="n">
        <v>-89.569263</v>
      </c>
      <c r="C327" s="9" t="n">
        <v>29.367829</v>
      </c>
      <c r="D327" s="9" t="s">
        <v>62</v>
      </c>
      <c r="E327" s="9" t="s">
        <v>258</v>
      </c>
      <c r="F327" s="7" t="s">
        <v>54</v>
      </c>
      <c r="G327" s="5"/>
      <c r="H327" s="5"/>
      <c r="I327" s="5" t="n">
        <v>1</v>
      </c>
      <c r="J327" s="5"/>
      <c r="K327" s="5"/>
      <c r="L327" s="5"/>
      <c r="M327" s="5"/>
      <c r="N327" s="5" t="n">
        <v>1</v>
      </c>
    </row>
    <row r="328" customFormat="false" ht="15" hidden="false" customHeight="false" outlineLevel="0" collapsed="false">
      <c r="A328" s="1" t="n">
        <f aca="false">ROW()-1</f>
        <v>327</v>
      </c>
      <c r="B328" s="9" t="n">
        <v>-89.6215949999999</v>
      </c>
      <c r="C328" s="9" t="n">
        <v>29.440721</v>
      </c>
      <c r="D328" s="9" t="s">
        <v>62</v>
      </c>
      <c r="E328" s="9" t="s">
        <v>259</v>
      </c>
      <c r="F328" s="7" t="s">
        <v>54</v>
      </c>
      <c r="G328" s="5"/>
      <c r="H328" s="5"/>
      <c r="I328" s="5" t="n">
        <v>1</v>
      </c>
      <c r="J328" s="5"/>
      <c r="K328" s="5"/>
      <c r="L328" s="5"/>
      <c r="M328" s="5"/>
      <c r="N328" s="5" t="n">
        <v>1</v>
      </c>
    </row>
    <row r="329" customFormat="false" ht="15" hidden="false" customHeight="false" outlineLevel="0" collapsed="false">
      <c r="A329" s="1" t="n">
        <f aca="false">ROW()-1</f>
        <v>328</v>
      </c>
      <c r="B329" s="1" t="n">
        <v>-89.677407</v>
      </c>
      <c r="C329" s="1" t="n">
        <v>29.464696</v>
      </c>
      <c r="D329" s="1" t="s">
        <v>62</v>
      </c>
      <c r="E329" s="1" t="s">
        <v>260</v>
      </c>
      <c r="F329" s="2" t="s">
        <v>54</v>
      </c>
      <c r="H329" s="3"/>
      <c r="I329" s="1" t="n">
        <v>1</v>
      </c>
      <c r="P329" s="1" t="n">
        <v>1</v>
      </c>
    </row>
    <row r="330" customFormat="false" ht="15" hidden="false" customHeight="false" outlineLevel="0" collapsed="false">
      <c r="A330" s="1" t="n">
        <f aca="false">ROW()-1</f>
        <v>329</v>
      </c>
      <c r="B330" s="9" t="n">
        <v>-90.6009719999999</v>
      </c>
      <c r="C330" s="9" t="n">
        <v>29.367308</v>
      </c>
      <c r="D330" s="9" t="s">
        <v>62</v>
      </c>
      <c r="E330" s="9" t="s">
        <v>261</v>
      </c>
      <c r="F330" s="7" t="s">
        <v>54</v>
      </c>
      <c r="G330" s="5"/>
      <c r="H330" s="5"/>
      <c r="I330" s="5" t="n">
        <v>1</v>
      </c>
      <c r="J330" s="5"/>
      <c r="K330" s="5"/>
      <c r="L330" s="5"/>
      <c r="M330" s="5"/>
      <c r="N330" s="5" t="n">
        <v>1</v>
      </c>
    </row>
    <row r="331" customFormat="false" ht="15" hidden="false" customHeight="false" outlineLevel="0" collapsed="false">
      <c r="A331" s="1" t="n">
        <f aca="false">ROW()-1</f>
        <v>330</v>
      </c>
      <c r="B331" s="1" t="n">
        <v>-90.5869469999999</v>
      </c>
      <c r="C331" s="1" t="n">
        <v>29.387511</v>
      </c>
      <c r="D331" s="1" t="s">
        <v>62</v>
      </c>
      <c r="E331" s="1" t="s">
        <v>262</v>
      </c>
      <c r="F331" s="2" t="s">
        <v>54</v>
      </c>
      <c r="I331" s="1" t="n">
        <v>1</v>
      </c>
      <c r="Q331" s="1" t="n">
        <v>1</v>
      </c>
    </row>
    <row r="332" customFormat="false" ht="15" hidden="false" customHeight="false" outlineLevel="0" collapsed="false">
      <c r="A332" s="1" t="n">
        <f aca="false">ROW()-1</f>
        <v>331</v>
      </c>
      <c r="B332" s="1" t="n">
        <v>-90.565351</v>
      </c>
      <c r="C332" s="1" t="n">
        <v>29.44688</v>
      </c>
      <c r="D332" s="1" t="s">
        <v>62</v>
      </c>
      <c r="E332" s="1" t="s">
        <v>263</v>
      </c>
      <c r="F332" s="2" t="s">
        <v>54</v>
      </c>
      <c r="H332" s="3"/>
      <c r="I332" s="1" t="n">
        <v>1</v>
      </c>
      <c r="V332" s="1" t="n">
        <v>1</v>
      </c>
    </row>
    <row r="333" customFormat="false" ht="15" hidden="false" customHeight="false" outlineLevel="0" collapsed="false">
      <c r="A333" s="1" t="n">
        <f aca="false">ROW()-1</f>
        <v>332</v>
      </c>
      <c r="B333" s="1" t="n">
        <v>-90.6620489999999</v>
      </c>
      <c r="C333" s="1" t="n">
        <v>29.2459349999999</v>
      </c>
      <c r="D333" s="1" t="s">
        <v>62</v>
      </c>
      <c r="E333" s="1" t="s">
        <v>264</v>
      </c>
      <c r="F333" s="2" t="s">
        <v>54</v>
      </c>
      <c r="H333" s="3"/>
      <c r="I333" s="1" t="n">
        <v>1</v>
      </c>
      <c r="P333" s="1" t="n">
        <v>1</v>
      </c>
    </row>
    <row r="334" customFormat="false" ht="15" hidden="false" customHeight="false" outlineLevel="0" collapsed="false">
      <c r="A334" s="1" t="n">
        <f aca="false">ROW()-1</f>
        <v>333</v>
      </c>
      <c r="B334" s="9" t="n">
        <v>-90.6251309999999</v>
      </c>
      <c r="C334" s="9" t="n">
        <v>29.36748</v>
      </c>
      <c r="D334" s="9" t="s">
        <v>62</v>
      </c>
      <c r="E334" s="9" t="s">
        <v>265</v>
      </c>
      <c r="F334" s="7" t="s">
        <v>54</v>
      </c>
      <c r="G334" s="5"/>
      <c r="H334" s="5"/>
      <c r="I334" s="5" t="n">
        <v>1</v>
      </c>
      <c r="J334" s="5"/>
      <c r="K334" s="5"/>
      <c r="L334" s="5"/>
      <c r="M334" s="5"/>
      <c r="N334" s="5" t="n">
        <v>1</v>
      </c>
    </row>
    <row r="335" customFormat="false" ht="11.25" hidden="false" customHeight="true" outlineLevel="0" collapsed="false">
      <c r="A335" s="1" t="n">
        <f aca="false">ROW()-1</f>
        <v>334</v>
      </c>
      <c r="B335" s="1" t="n">
        <v>-90.6002919999999</v>
      </c>
      <c r="C335" s="1" t="n">
        <v>29.4266019999999</v>
      </c>
      <c r="D335" s="1" t="s">
        <v>62</v>
      </c>
      <c r="E335" s="1" t="s">
        <v>266</v>
      </c>
      <c r="F335" s="2" t="s">
        <v>54</v>
      </c>
      <c r="H335" s="3"/>
      <c r="I335" s="1" t="n">
        <v>1</v>
      </c>
      <c r="V335" s="1" t="n">
        <v>1</v>
      </c>
    </row>
    <row r="336" customFormat="false" ht="15" hidden="false" customHeight="false" outlineLevel="0" collapsed="false">
      <c r="A336" s="1" t="n">
        <f aca="false">ROW()-1</f>
        <v>335</v>
      </c>
      <c r="B336" s="9" t="n">
        <v>-91.875978</v>
      </c>
      <c r="C336" s="9" t="n">
        <v>29.716287</v>
      </c>
      <c r="D336" s="9" t="s">
        <v>62</v>
      </c>
      <c r="E336" s="9" t="s">
        <v>267</v>
      </c>
      <c r="F336" s="7" t="s">
        <v>54</v>
      </c>
      <c r="G336" s="5"/>
      <c r="H336" s="5"/>
      <c r="I336" s="5" t="n">
        <v>1</v>
      </c>
      <c r="J336" s="5"/>
      <c r="K336" s="5"/>
      <c r="L336" s="5"/>
      <c r="M336" s="5"/>
      <c r="N336" s="5" t="n">
        <v>1</v>
      </c>
    </row>
    <row r="337" customFormat="false" ht="15" hidden="false" customHeight="false" outlineLevel="0" collapsed="false">
      <c r="A337" s="1" t="n">
        <f aca="false">ROW()-1</f>
        <v>336</v>
      </c>
      <c r="B337" s="9" t="n">
        <v>-91.85611</v>
      </c>
      <c r="C337" s="9" t="n">
        <v>29.722899</v>
      </c>
      <c r="D337" s="9" t="s">
        <v>62</v>
      </c>
      <c r="E337" s="9" t="s">
        <v>268</v>
      </c>
      <c r="F337" s="7" t="s">
        <v>54</v>
      </c>
      <c r="G337" s="5"/>
      <c r="H337" s="5"/>
      <c r="I337" s="5" t="n">
        <v>1</v>
      </c>
      <c r="J337" s="5"/>
      <c r="K337" s="5"/>
      <c r="L337" s="5"/>
      <c r="M337" s="5"/>
      <c r="N337" s="5" t="n">
        <v>1</v>
      </c>
    </row>
    <row r="338" customFormat="false" ht="15" hidden="false" customHeight="false" outlineLevel="0" collapsed="false">
      <c r="A338" s="1" t="n">
        <f aca="false">ROW()-1</f>
        <v>337</v>
      </c>
      <c r="B338" s="9" t="n">
        <v>-91.7919229999999</v>
      </c>
      <c r="C338" s="9" t="n">
        <v>29.761133</v>
      </c>
      <c r="D338" s="9" t="s">
        <v>62</v>
      </c>
      <c r="E338" s="9" t="s">
        <v>269</v>
      </c>
      <c r="F338" s="7" t="s">
        <v>54</v>
      </c>
      <c r="G338" s="5"/>
      <c r="H338" s="5"/>
      <c r="I338" s="5" t="n">
        <v>1</v>
      </c>
      <c r="J338" s="5"/>
      <c r="K338" s="5"/>
      <c r="L338" s="5"/>
      <c r="M338" s="5"/>
      <c r="N338" s="5" t="n">
        <v>1</v>
      </c>
    </row>
    <row r="339" customFormat="false" ht="15" hidden="false" customHeight="false" outlineLevel="0" collapsed="false">
      <c r="A339" s="1" t="n">
        <f aca="false">ROW()-1</f>
        <v>338</v>
      </c>
      <c r="B339" s="1" t="n">
        <v>-91.5372349999999</v>
      </c>
      <c r="C339" s="1" t="n">
        <v>29.573491</v>
      </c>
      <c r="D339" s="1" t="s">
        <v>62</v>
      </c>
      <c r="E339" s="1" t="s">
        <v>270</v>
      </c>
      <c r="F339" s="2" t="s">
        <v>54</v>
      </c>
      <c r="H339" s="3"/>
      <c r="I339" s="1" t="n">
        <v>1</v>
      </c>
      <c r="P339" s="1" t="n">
        <v>1</v>
      </c>
    </row>
    <row r="340" customFormat="false" ht="15" hidden="false" customHeight="false" outlineLevel="0" collapsed="false">
      <c r="A340" s="1" t="n">
        <f aca="false">ROW()-1</f>
        <v>339</v>
      </c>
      <c r="B340" s="1" t="n">
        <v>-91.5184189999999</v>
      </c>
      <c r="C340" s="1" t="n">
        <v>29.594306</v>
      </c>
      <c r="D340" s="1" t="s">
        <v>62</v>
      </c>
      <c r="E340" s="1" t="s">
        <v>271</v>
      </c>
      <c r="F340" s="2" t="s">
        <v>54</v>
      </c>
      <c r="H340" s="3"/>
      <c r="I340" s="1" t="n">
        <v>1</v>
      </c>
      <c r="P340" s="1" t="n">
        <v>1</v>
      </c>
    </row>
    <row r="341" customFormat="false" ht="15" hidden="false" customHeight="false" outlineLevel="0" collapsed="false">
      <c r="A341" s="1" t="n">
        <f aca="false">ROW()-1</f>
        <v>340</v>
      </c>
      <c r="B341" s="9" t="n">
        <v>-92.9033579999999</v>
      </c>
      <c r="C341" s="9" t="n">
        <v>30.390525</v>
      </c>
      <c r="D341" s="9" t="s">
        <v>62</v>
      </c>
      <c r="E341" s="9" t="s">
        <v>272</v>
      </c>
      <c r="F341" s="2" t="s">
        <v>54</v>
      </c>
      <c r="I341" s="1" t="n">
        <v>1</v>
      </c>
      <c r="R341" s="1" t="n">
        <v>1</v>
      </c>
    </row>
    <row r="342" customFormat="false" ht="15" hidden="false" customHeight="false" outlineLevel="0" collapsed="false">
      <c r="A342" s="1" t="n">
        <f aca="false">ROW()-1</f>
        <v>341</v>
      </c>
      <c r="B342" s="9" t="n">
        <v>-93.1214499999999</v>
      </c>
      <c r="C342" s="9" t="n">
        <v>30.295206</v>
      </c>
      <c r="D342" s="9" t="s">
        <v>62</v>
      </c>
      <c r="E342" s="9" t="s">
        <v>273</v>
      </c>
      <c r="F342" s="2" t="s">
        <v>54</v>
      </c>
      <c r="I342" s="1" t="n">
        <v>1</v>
      </c>
      <c r="R342" s="1" t="n">
        <v>1</v>
      </c>
    </row>
    <row r="343" customFormat="false" ht="15" hidden="false" customHeight="false" outlineLevel="0" collapsed="false">
      <c r="A343" s="1" t="n">
        <f aca="false">ROW()-1</f>
        <v>342</v>
      </c>
      <c r="B343" s="9" t="n">
        <v>-93.197675</v>
      </c>
      <c r="C343" s="9" t="n">
        <v>30.265716</v>
      </c>
      <c r="D343" s="9" t="s">
        <v>62</v>
      </c>
      <c r="E343" s="9" t="s">
        <v>274</v>
      </c>
      <c r="F343" s="2" t="s">
        <v>54</v>
      </c>
      <c r="I343" s="1" t="n">
        <v>1</v>
      </c>
      <c r="R343" s="1" t="n">
        <v>1</v>
      </c>
    </row>
    <row r="344" customFormat="false" ht="15" hidden="false" customHeight="false" outlineLevel="0" collapsed="false">
      <c r="A344" s="1" t="n">
        <f aca="false">ROW()-1</f>
        <v>343</v>
      </c>
      <c r="B344" s="9" t="n">
        <v>-93.27052</v>
      </c>
      <c r="C344" s="9" t="n">
        <v>30.286072</v>
      </c>
      <c r="D344" s="9" t="s">
        <v>62</v>
      </c>
      <c r="E344" s="9" t="s">
        <v>275</v>
      </c>
      <c r="F344" s="2" t="s">
        <v>54</v>
      </c>
      <c r="I344" s="1" t="n">
        <v>1</v>
      </c>
      <c r="R344" s="1" t="n">
        <v>1</v>
      </c>
    </row>
    <row r="345" customFormat="false" ht="15" hidden="false" customHeight="false" outlineLevel="0" collapsed="false">
      <c r="A345" s="1" t="n">
        <f aca="false">ROW()-1</f>
        <v>344</v>
      </c>
      <c r="B345" s="9" t="n">
        <v>-93.2674279999999</v>
      </c>
      <c r="C345" s="9" t="n">
        <v>30.291998</v>
      </c>
      <c r="D345" s="9" t="s">
        <v>62</v>
      </c>
      <c r="E345" s="9" t="s">
        <v>276</v>
      </c>
      <c r="F345" s="2" t="s">
        <v>54</v>
      </c>
      <c r="I345" s="1" t="n">
        <v>1</v>
      </c>
      <c r="R345" s="1" t="n">
        <v>1</v>
      </c>
    </row>
    <row r="346" customFormat="false" ht="15" hidden="false" customHeight="false" outlineLevel="0" collapsed="false">
      <c r="A346" s="1" t="n">
        <f aca="false">ROW()-1</f>
        <v>345</v>
      </c>
      <c r="B346" s="9" t="n">
        <v>-92.8245979999999</v>
      </c>
      <c r="C346" s="9" t="n">
        <v>31.1415639999999</v>
      </c>
      <c r="D346" s="9" t="s">
        <v>62</v>
      </c>
      <c r="E346" s="9" t="s">
        <v>277</v>
      </c>
      <c r="F346" s="2" t="s">
        <v>54</v>
      </c>
      <c r="I346" s="1" t="n">
        <v>1</v>
      </c>
      <c r="R346" s="1" t="n">
        <v>1</v>
      </c>
    </row>
    <row r="347" customFormat="false" ht="15" hidden="false" customHeight="false" outlineLevel="0" collapsed="false">
      <c r="A347" s="1" t="n">
        <f aca="false">ROW()-1</f>
        <v>346</v>
      </c>
      <c r="B347" s="9" t="n">
        <v>-91.8442909999999</v>
      </c>
      <c r="C347" s="9" t="n">
        <v>30.98845</v>
      </c>
      <c r="D347" s="9" t="s">
        <v>62</v>
      </c>
      <c r="E347" s="9" t="s">
        <v>278</v>
      </c>
      <c r="F347" s="2" t="s">
        <v>54</v>
      </c>
      <c r="I347" s="1" t="n">
        <v>1</v>
      </c>
      <c r="R347" s="1" t="n">
        <v>1</v>
      </c>
    </row>
    <row r="348" customFormat="false" ht="15" hidden="false" customHeight="false" outlineLevel="0" collapsed="false">
      <c r="A348" s="1" t="n">
        <f aca="false">ROW()-1</f>
        <v>347</v>
      </c>
      <c r="B348" s="9" t="n">
        <v>-93.257807</v>
      </c>
      <c r="C348" s="9" t="n">
        <v>30.2871929999999</v>
      </c>
      <c r="D348" s="9" t="s">
        <v>62</v>
      </c>
      <c r="E348" s="9" t="s">
        <v>279</v>
      </c>
      <c r="F348" s="2" t="s">
        <v>54</v>
      </c>
      <c r="I348" s="1" t="n">
        <v>1</v>
      </c>
      <c r="R348" s="1" t="n">
        <v>1</v>
      </c>
    </row>
    <row r="349" customFormat="false" ht="15" hidden="false" customHeight="false" outlineLevel="0" collapsed="false">
      <c r="A349" s="1" t="n">
        <f aca="false">ROW()-1</f>
        <v>348</v>
      </c>
      <c r="B349" s="9" t="n">
        <v>-92.3438419999999</v>
      </c>
      <c r="C349" s="9" t="n">
        <v>31.119978</v>
      </c>
      <c r="D349" s="9" t="s">
        <v>62</v>
      </c>
      <c r="E349" s="9" t="s">
        <v>280</v>
      </c>
      <c r="F349" s="2" t="s">
        <v>54</v>
      </c>
      <c r="I349" s="1" t="n">
        <v>1</v>
      </c>
      <c r="R349" s="1" t="n">
        <v>1</v>
      </c>
    </row>
    <row r="350" customFormat="false" ht="15" hidden="false" customHeight="false" outlineLevel="0" collapsed="false">
      <c r="A350" s="1" t="n">
        <f aca="false">ROW()-1</f>
        <v>349</v>
      </c>
      <c r="B350" s="9" t="n">
        <v>-93.698407</v>
      </c>
      <c r="C350" s="9" t="n">
        <v>30.3803459999999</v>
      </c>
      <c r="D350" s="9" t="s">
        <v>62</v>
      </c>
      <c r="E350" s="9" t="s">
        <v>281</v>
      </c>
      <c r="F350" s="2" t="s">
        <v>54</v>
      </c>
      <c r="I350" s="1" t="n">
        <v>1</v>
      </c>
      <c r="R350" s="1" t="n">
        <v>1</v>
      </c>
    </row>
    <row r="351" customFormat="false" ht="15" hidden="false" customHeight="false" outlineLevel="0" collapsed="false">
      <c r="A351" s="1" t="n">
        <f aca="false">ROW()-1</f>
        <v>350</v>
      </c>
      <c r="B351" s="9" t="n">
        <v>-92.824815</v>
      </c>
      <c r="C351" s="9" t="n">
        <v>30.06671</v>
      </c>
      <c r="D351" s="9" t="s">
        <v>62</v>
      </c>
      <c r="E351" s="9" t="s">
        <v>282</v>
      </c>
      <c r="F351" s="2" t="s">
        <v>54</v>
      </c>
      <c r="I351" s="1" t="n">
        <v>1</v>
      </c>
      <c r="R351" s="1" t="n">
        <v>1</v>
      </c>
    </row>
    <row r="352" customFormat="false" ht="15" hidden="false" customHeight="false" outlineLevel="0" collapsed="false">
      <c r="A352" s="1" t="n">
        <f aca="false">ROW()-1</f>
        <v>351</v>
      </c>
      <c r="B352" s="9" t="n">
        <v>-92.0787969999999</v>
      </c>
      <c r="C352" s="9" t="n">
        <v>30.103449</v>
      </c>
      <c r="D352" s="9" t="s">
        <v>62</v>
      </c>
      <c r="E352" s="9" t="s">
        <v>283</v>
      </c>
      <c r="F352" s="2" t="s">
        <v>54</v>
      </c>
      <c r="I352" s="1" t="n">
        <v>1</v>
      </c>
      <c r="R352" s="1" t="n">
        <v>1</v>
      </c>
    </row>
    <row r="353" customFormat="false" ht="15" hidden="false" customHeight="false" outlineLevel="0" collapsed="false">
      <c r="A353" s="1" t="n">
        <f aca="false">ROW()-1</f>
        <v>352</v>
      </c>
      <c r="B353" s="9" t="n">
        <v>-92.0768369999999</v>
      </c>
      <c r="C353" s="9" t="n">
        <v>30.1412799999999</v>
      </c>
      <c r="D353" s="9" t="s">
        <v>62</v>
      </c>
      <c r="E353" s="9" t="s">
        <v>284</v>
      </c>
      <c r="F353" s="2" t="s">
        <v>54</v>
      </c>
      <c r="I353" s="1" t="n">
        <v>1</v>
      </c>
      <c r="R353" s="1" t="n">
        <v>1</v>
      </c>
    </row>
    <row r="354" customFormat="false" ht="15" hidden="false" customHeight="false" outlineLevel="0" collapsed="false">
      <c r="A354" s="1" t="n">
        <f aca="false">ROW()-1</f>
        <v>353</v>
      </c>
      <c r="B354" s="9" t="n">
        <v>-92.0507319999999</v>
      </c>
      <c r="C354" s="9" t="n">
        <v>30.170055</v>
      </c>
      <c r="D354" s="9" t="s">
        <v>62</v>
      </c>
      <c r="E354" s="9" t="s">
        <v>285</v>
      </c>
      <c r="F354" s="2" t="s">
        <v>54</v>
      </c>
      <c r="I354" s="1" t="n">
        <v>1</v>
      </c>
      <c r="R354" s="1" t="n">
        <v>1</v>
      </c>
    </row>
    <row r="355" customFormat="false" ht="15" hidden="false" customHeight="false" outlineLevel="0" collapsed="false">
      <c r="A355" s="1" t="n">
        <f aca="false">ROW()-1</f>
        <v>354</v>
      </c>
      <c r="B355" s="9" t="n">
        <v>-92.004862</v>
      </c>
      <c r="C355" s="9" t="n">
        <v>30.2075649999999</v>
      </c>
      <c r="D355" s="9" t="s">
        <v>62</v>
      </c>
      <c r="E355" s="9" t="s">
        <v>286</v>
      </c>
      <c r="F355" s="2" t="s">
        <v>54</v>
      </c>
      <c r="I355" s="1" t="n">
        <v>1</v>
      </c>
      <c r="R355" s="1" t="n">
        <v>1</v>
      </c>
    </row>
    <row r="356" customFormat="false" ht="15" hidden="false" customHeight="false" outlineLevel="0" collapsed="false">
      <c r="A356" s="1" t="n">
        <f aca="false">ROW()-1</f>
        <v>355</v>
      </c>
      <c r="B356" s="9" t="n">
        <v>-92.034576</v>
      </c>
      <c r="C356" s="9" t="n">
        <v>30.2091889999999</v>
      </c>
      <c r="D356" s="9" t="s">
        <v>62</v>
      </c>
      <c r="E356" s="9" t="s">
        <v>287</v>
      </c>
      <c r="F356" s="2" t="s">
        <v>54</v>
      </c>
      <c r="I356" s="1" t="n">
        <v>1</v>
      </c>
      <c r="R356" s="1" t="n">
        <v>1</v>
      </c>
    </row>
    <row r="357" customFormat="false" ht="15" hidden="false" customHeight="false" outlineLevel="0" collapsed="false">
      <c r="A357" s="1" t="n">
        <f aca="false">ROW()-1</f>
        <v>356</v>
      </c>
      <c r="B357" s="9" t="n">
        <v>-91.9893079999999</v>
      </c>
      <c r="C357" s="9" t="n">
        <v>30.274809</v>
      </c>
      <c r="D357" s="9" t="s">
        <v>62</v>
      </c>
      <c r="E357" s="9" t="s">
        <v>288</v>
      </c>
      <c r="F357" s="2" t="s">
        <v>54</v>
      </c>
      <c r="I357" s="1" t="n">
        <v>1</v>
      </c>
      <c r="R357" s="1" t="n">
        <v>1</v>
      </c>
    </row>
    <row r="358" customFormat="false" ht="15" hidden="false" customHeight="false" outlineLevel="0" collapsed="false">
      <c r="A358" s="1" t="n">
        <f aca="false">ROW()-1</f>
        <v>357</v>
      </c>
      <c r="B358" s="9" t="n">
        <v>-92.0029849999999</v>
      </c>
      <c r="C358" s="9" t="n">
        <v>30.265108</v>
      </c>
      <c r="D358" s="9" t="s">
        <v>62</v>
      </c>
      <c r="E358" s="9" t="s">
        <v>289</v>
      </c>
      <c r="F358" s="2" t="s">
        <v>54</v>
      </c>
      <c r="I358" s="1" t="n">
        <v>1</v>
      </c>
      <c r="R358" s="1" t="n">
        <v>1</v>
      </c>
    </row>
    <row r="359" customFormat="false" ht="15" hidden="false" customHeight="false" outlineLevel="0" collapsed="false">
      <c r="A359" s="1" t="n">
        <f aca="false">ROW()-1</f>
        <v>358</v>
      </c>
      <c r="B359" s="9" t="n">
        <v>-92.114569</v>
      </c>
      <c r="C359" s="9" t="n">
        <v>30.1439419999999</v>
      </c>
      <c r="D359" s="9" t="s">
        <v>62</v>
      </c>
      <c r="E359" s="9" t="s">
        <v>290</v>
      </c>
      <c r="F359" s="2" t="s">
        <v>54</v>
      </c>
      <c r="I359" s="1" t="n">
        <v>1</v>
      </c>
      <c r="R359" s="1" t="n">
        <v>1</v>
      </c>
    </row>
    <row r="360" customFormat="false" ht="15" hidden="false" customHeight="false" outlineLevel="0" collapsed="false">
      <c r="A360" s="1" t="n">
        <f aca="false">ROW()-1</f>
        <v>359</v>
      </c>
      <c r="B360" s="9" t="n">
        <v>-92.0918</v>
      </c>
      <c r="C360" s="9" t="n">
        <v>30.127924</v>
      </c>
      <c r="D360" s="9" t="s">
        <v>62</v>
      </c>
      <c r="E360" s="9" t="s">
        <v>291</v>
      </c>
      <c r="F360" s="2" t="s">
        <v>54</v>
      </c>
      <c r="I360" s="1" t="n">
        <v>1</v>
      </c>
      <c r="R360" s="1" t="n">
        <v>1</v>
      </c>
    </row>
    <row r="361" customFormat="false" ht="15" hidden="false" customHeight="false" outlineLevel="0" collapsed="false">
      <c r="A361" s="1" t="n">
        <f aca="false">ROW()-1</f>
        <v>360</v>
      </c>
      <c r="B361" s="9" t="n">
        <v>-92.0292979999999</v>
      </c>
      <c r="C361" s="9" t="n">
        <v>30.1072029999999</v>
      </c>
      <c r="D361" s="9" t="s">
        <v>62</v>
      </c>
      <c r="E361" s="9" t="s">
        <v>292</v>
      </c>
      <c r="F361" s="2" t="s">
        <v>54</v>
      </c>
      <c r="I361" s="1" t="n">
        <v>1</v>
      </c>
      <c r="R361" s="1" t="n">
        <v>1</v>
      </c>
    </row>
    <row r="362" customFormat="false" ht="15" hidden="false" customHeight="false" outlineLevel="0" collapsed="false">
      <c r="A362" s="1" t="n">
        <f aca="false">ROW()-1</f>
        <v>361</v>
      </c>
      <c r="B362" s="9" t="n">
        <v>-91.998795</v>
      </c>
      <c r="C362" s="9" t="n">
        <v>30.09994</v>
      </c>
      <c r="D362" s="9" t="s">
        <v>62</v>
      </c>
      <c r="E362" s="9" t="s">
        <v>293</v>
      </c>
      <c r="F362" s="2" t="s">
        <v>54</v>
      </c>
      <c r="I362" s="1" t="n">
        <v>1</v>
      </c>
      <c r="R362" s="1" t="n">
        <v>1</v>
      </c>
    </row>
    <row r="363" customFormat="false" ht="15" hidden="false" customHeight="false" outlineLevel="0" collapsed="false">
      <c r="A363" s="1" t="n">
        <f aca="false">ROW()-1</f>
        <v>362</v>
      </c>
      <c r="B363" s="9" t="n">
        <v>-92.2607019999999</v>
      </c>
      <c r="C363" s="9" t="n">
        <v>30.1674919999999</v>
      </c>
      <c r="D363" s="9" t="s">
        <v>62</v>
      </c>
      <c r="E363" s="9" t="s">
        <v>294</v>
      </c>
      <c r="F363" s="2" t="s">
        <v>54</v>
      </c>
      <c r="I363" s="1" t="n">
        <v>1</v>
      </c>
      <c r="R363" s="1" t="n">
        <v>1</v>
      </c>
    </row>
    <row r="364" customFormat="false" ht="15" hidden="false" customHeight="false" outlineLevel="0" collapsed="false">
      <c r="A364" s="1" t="n">
        <f aca="false">ROW()-1</f>
        <v>363</v>
      </c>
      <c r="B364" s="9" t="n">
        <v>-92.1810399999999</v>
      </c>
      <c r="C364" s="9" t="n">
        <v>30.1592619999999</v>
      </c>
      <c r="D364" s="9" t="s">
        <v>62</v>
      </c>
      <c r="E364" s="9" t="s">
        <v>295</v>
      </c>
      <c r="F364" s="2" t="s">
        <v>54</v>
      </c>
      <c r="I364" s="1" t="n">
        <v>1</v>
      </c>
      <c r="R364" s="1" t="n">
        <v>1</v>
      </c>
    </row>
    <row r="365" customFormat="false" ht="15" hidden="false" customHeight="false" outlineLevel="0" collapsed="false">
      <c r="A365" s="1" t="n">
        <f aca="false">ROW()-1</f>
        <v>364</v>
      </c>
      <c r="B365" s="9" t="n">
        <v>-91.826194</v>
      </c>
      <c r="C365" s="9" t="n">
        <v>30.123217</v>
      </c>
      <c r="D365" s="9" t="s">
        <v>62</v>
      </c>
      <c r="E365" s="9" t="s">
        <v>296</v>
      </c>
      <c r="F365" s="2" t="s">
        <v>54</v>
      </c>
      <c r="I365" s="1" t="n">
        <v>1</v>
      </c>
      <c r="R365" s="1" t="n">
        <v>1</v>
      </c>
    </row>
    <row r="366" customFormat="false" ht="15" hidden="false" customHeight="false" outlineLevel="0" collapsed="false">
      <c r="A366" s="1" t="n">
        <f aca="false">ROW()-1</f>
        <v>365</v>
      </c>
      <c r="B366" s="9" t="n">
        <v>-91.702678</v>
      </c>
      <c r="C366" s="9" t="n">
        <v>30.2116469999999</v>
      </c>
      <c r="D366" s="9" t="s">
        <v>62</v>
      </c>
      <c r="E366" s="9" t="s">
        <v>297</v>
      </c>
      <c r="F366" s="2" t="s">
        <v>54</v>
      </c>
      <c r="I366" s="1" t="n">
        <v>1</v>
      </c>
      <c r="R366" s="1" t="n">
        <v>1</v>
      </c>
    </row>
    <row r="367" customFormat="false" ht="15" hidden="false" customHeight="false" outlineLevel="0" collapsed="false">
      <c r="A367" s="1" t="n">
        <f aca="false">ROW()-1</f>
        <v>366</v>
      </c>
      <c r="B367" s="9" t="n">
        <v>-91.900012</v>
      </c>
      <c r="C367" s="9" t="n">
        <v>30.276523</v>
      </c>
      <c r="D367" s="9" t="s">
        <v>62</v>
      </c>
      <c r="E367" s="9" t="s">
        <v>298</v>
      </c>
      <c r="F367" s="2" t="s">
        <v>54</v>
      </c>
      <c r="I367" s="1" t="n">
        <v>1</v>
      </c>
      <c r="R367" s="1" t="n">
        <v>1</v>
      </c>
    </row>
    <row r="368" customFormat="false" ht="15" hidden="false" customHeight="false" outlineLevel="0" collapsed="false">
      <c r="A368" s="1" t="n">
        <f aca="false">ROW()-1</f>
        <v>367</v>
      </c>
      <c r="B368" s="9" t="n">
        <v>-91.962603</v>
      </c>
      <c r="C368" s="9" t="n">
        <v>30.23935</v>
      </c>
      <c r="D368" s="9" t="s">
        <v>62</v>
      </c>
      <c r="E368" s="9" t="s">
        <v>299</v>
      </c>
      <c r="F368" s="2" t="s">
        <v>54</v>
      </c>
      <c r="I368" s="1" t="n">
        <v>1</v>
      </c>
      <c r="R368" s="1" t="n">
        <v>1</v>
      </c>
    </row>
    <row r="369" customFormat="false" ht="15" hidden="false" customHeight="false" outlineLevel="0" collapsed="false">
      <c r="A369" s="1" t="n">
        <f aca="false">ROW()-1</f>
        <v>368</v>
      </c>
      <c r="B369" s="9" t="n">
        <v>-93.4219719999999</v>
      </c>
      <c r="C369" s="9" t="n">
        <v>30.4513789999999</v>
      </c>
      <c r="D369" s="9" t="s">
        <v>62</v>
      </c>
      <c r="E369" s="9" t="s">
        <v>300</v>
      </c>
      <c r="F369" s="2" t="s">
        <v>54</v>
      </c>
      <c r="I369" s="1" t="n">
        <v>1</v>
      </c>
      <c r="R369" s="1" t="n">
        <v>1</v>
      </c>
    </row>
    <row r="370" customFormat="false" ht="15" hidden="false" customHeight="false" outlineLevel="0" collapsed="false">
      <c r="A370" s="1" t="n">
        <f aca="false">ROW()-1</f>
        <v>369</v>
      </c>
      <c r="B370" s="9" t="n">
        <v>-93.1409479999999</v>
      </c>
      <c r="C370" s="9" t="n">
        <v>30.517436</v>
      </c>
      <c r="D370" s="9" t="s">
        <v>62</v>
      </c>
      <c r="E370" s="9" t="s">
        <v>301</v>
      </c>
      <c r="F370" s="2" t="s">
        <v>54</v>
      </c>
      <c r="I370" s="1" t="n">
        <v>1</v>
      </c>
      <c r="R370" s="1" t="n">
        <v>1</v>
      </c>
    </row>
    <row r="371" customFormat="false" ht="15" hidden="false" customHeight="false" outlineLevel="0" collapsed="false">
      <c r="A371" s="1" t="n">
        <f aca="false">ROW()-1</f>
        <v>370</v>
      </c>
      <c r="B371" s="9" t="n">
        <v>-92.915193</v>
      </c>
      <c r="C371" s="9" t="n">
        <v>30.50252</v>
      </c>
      <c r="D371" s="9" t="s">
        <v>62</v>
      </c>
      <c r="E371" s="9" t="s">
        <v>302</v>
      </c>
      <c r="F371" s="2" t="s">
        <v>54</v>
      </c>
      <c r="I371" s="1" t="n">
        <v>1</v>
      </c>
      <c r="R371" s="1" t="n">
        <v>1</v>
      </c>
    </row>
    <row r="372" customFormat="false" ht="15" hidden="false" customHeight="false" outlineLevel="0" collapsed="false">
      <c r="A372" s="1" t="n">
        <f aca="false">ROW()-1</f>
        <v>371</v>
      </c>
      <c r="B372" s="9" t="n">
        <v>-92.631528</v>
      </c>
      <c r="C372" s="9" t="n">
        <v>30.480733</v>
      </c>
      <c r="D372" s="9" t="s">
        <v>62</v>
      </c>
      <c r="E372" s="9" t="s">
        <v>303</v>
      </c>
      <c r="F372" s="2" t="s">
        <v>54</v>
      </c>
      <c r="I372" s="1" t="n">
        <v>1</v>
      </c>
      <c r="R372" s="1" t="n">
        <v>1</v>
      </c>
    </row>
    <row r="373" customFormat="false" ht="15" hidden="false" customHeight="false" outlineLevel="0" collapsed="false">
      <c r="A373" s="1" t="n">
        <f aca="false">ROW()-1</f>
        <v>372</v>
      </c>
      <c r="B373" s="9" t="n">
        <v>-92.4904709999999</v>
      </c>
      <c r="C373" s="9" t="n">
        <v>30.482968</v>
      </c>
      <c r="D373" s="9" t="s">
        <v>62</v>
      </c>
      <c r="E373" s="9" t="s">
        <v>304</v>
      </c>
      <c r="F373" s="2" t="s">
        <v>54</v>
      </c>
      <c r="I373" s="1" t="n">
        <v>1</v>
      </c>
      <c r="R373" s="1" t="n">
        <v>1</v>
      </c>
    </row>
    <row r="374" customFormat="false" ht="15" hidden="false" customHeight="false" outlineLevel="0" collapsed="false">
      <c r="A374" s="1" t="n">
        <f aca="false">ROW()-1</f>
        <v>373</v>
      </c>
      <c r="B374" s="9" t="n">
        <v>-92.1307649999999</v>
      </c>
      <c r="C374" s="9" t="n">
        <v>30.531969</v>
      </c>
      <c r="D374" s="9" t="s">
        <v>62</v>
      </c>
      <c r="E374" s="9" t="s">
        <v>305</v>
      </c>
      <c r="F374" s="2" t="s">
        <v>54</v>
      </c>
      <c r="I374" s="1" t="n">
        <v>1</v>
      </c>
      <c r="R374" s="1" t="n">
        <v>1</v>
      </c>
    </row>
    <row r="375" customFormat="false" ht="15" hidden="false" customHeight="false" outlineLevel="0" collapsed="false">
      <c r="A375" s="1" t="n">
        <f aca="false">ROW()-1</f>
        <v>374</v>
      </c>
      <c r="B375" s="9" t="n">
        <v>-92.7392839999999</v>
      </c>
      <c r="C375" s="9" t="n">
        <v>30.187152</v>
      </c>
      <c r="D375" s="9" t="s">
        <v>62</v>
      </c>
      <c r="E375" s="9" t="s">
        <v>306</v>
      </c>
      <c r="F375" s="2" t="s">
        <v>54</v>
      </c>
      <c r="I375" s="1" t="n">
        <v>1</v>
      </c>
      <c r="R375" s="1" t="n">
        <v>1</v>
      </c>
    </row>
    <row r="376" customFormat="false" ht="15" hidden="false" customHeight="false" outlineLevel="0" collapsed="false">
      <c r="A376" s="1" t="n">
        <f aca="false">ROW()-1</f>
        <v>375</v>
      </c>
      <c r="B376" s="9" t="n">
        <v>-92.774651</v>
      </c>
      <c r="C376" s="9" t="n">
        <v>30.151543</v>
      </c>
      <c r="D376" s="9" t="s">
        <v>62</v>
      </c>
      <c r="E376" s="9" t="s">
        <v>307</v>
      </c>
      <c r="F376" s="2" t="s">
        <v>54</v>
      </c>
      <c r="I376" s="1" t="n">
        <v>1</v>
      </c>
      <c r="R376" s="1" t="n">
        <v>1</v>
      </c>
    </row>
    <row r="377" customFormat="false" ht="15" hidden="false" customHeight="false" outlineLevel="0" collapsed="false">
      <c r="A377" s="1" t="n">
        <f aca="false">ROW()-1</f>
        <v>376</v>
      </c>
      <c r="B377" s="9" t="n">
        <v>-92.8173589999999</v>
      </c>
      <c r="C377" s="9" t="n">
        <v>30.1468339999999</v>
      </c>
      <c r="D377" s="9" t="s">
        <v>62</v>
      </c>
      <c r="E377" s="9" t="s">
        <v>308</v>
      </c>
      <c r="F377" s="2" t="s">
        <v>54</v>
      </c>
      <c r="I377" s="1" t="n">
        <v>1</v>
      </c>
      <c r="R377" s="1" t="n">
        <v>1</v>
      </c>
    </row>
    <row r="378" customFormat="false" ht="15" hidden="false" customHeight="false" outlineLevel="0" collapsed="false">
      <c r="A378" s="1" t="n">
        <f aca="false">ROW()-1</f>
        <v>377</v>
      </c>
      <c r="B378" s="9" t="n">
        <v>-92.8096</v>
      </c>
      <c r="C378" s="9" t="n">
        <v>30.1533419999999</v>
      </c>
      <c r="D378" s="9" t="s">
        <v>62</v>
      </c>
      <c r="E378" s="9" t="s">
        <v>309</v>
      </c>
      <c r="F378" s="2" t="s">
        <v>54</v>
      </c>
      <c r="I378" s="1" t="n">
        <v>1</v>
      </c>
      <c r="R378" s="1" t="n">
        <v>1</v>
      </c>
    </row>
    <row r="379" customFormat="false" ht="15" hidden="false" customHeight="false" outlineLevel="0" collapsed="false">
      <c r="A379" s="1" t="n">
        <f aca="false">ROW()-1</f>
        <v>378</v>
      </c>
      <c r="B379" s="9" t="n">
        <v>-92.87657</v>
      </c>
      <c r="C379" s="9" t="n">
        <v>30.069789</v>
      </c>
      <c r="D379" s="9" t="s">
        <v>62</v>
      </c>
      <c r="E379" s="9" t="s">
        <v>310</v>
      </c>
      <c r="F379" s="2" t="s">
        <v>54</v>
      </c>
      <c r="I379" s="1" t="n">
        <v>1</v>
      </c>
      <c r="R379" s="1" t="n">
        <v>1</v>
      </c>
    </row>
    <row r="380" customFormat="false" ht="15" hidden="false" customHeight="false" outlineLevel="0" collapsed="false">
      <c r="A380" s="1" t="n">
        <f aca="false">ROW()-1</f>
        <v>379</v>
      </c>
      <c r="B380" s="9" t="n">
        <v>-92.87604</v>
      </c>
      <c r="C380" s="9" t="n">
        <v>30.177244</v>
      </c>
      <c r="D380" s="9" t="s">
        <v>62</v>
      </c>
      <c r="E380" s="9" t="s">
        <v>311</v>
      </c>
      <c r="F380" s="2" t="s">
        <v>54</v>
      </c>
      <c r="I380" s="1" t="n">
        <v>1</v>
      </c>
      <c r="R380" s="1" t="n">
        <v>1</v>
      </c>
    </row>
    <row r="381" customFormat="false" ht="15" hidden="false" customHeight="false" outlineLevel="0" collapsed="false">
      <c r="A381" s="1" t="n">
        <f aca="false">ROW()-1</f>
        <v>380</v>
      </c>
      <c r="B381" s="9" t="n">
        <v>-92.928622</v>
      </c>
      <c r="C381" s="9" t="n">
        <v>30.17687</v>
      </c>
      <c r="D381" s="9" t="s">
        <v>62</v>
      </c>
      <c r="E381" s="9" t="s">
        <v>312</v>
      </c>
      <c r="F381" s="2" t="s">
        <v>54</v>
      </c>
      <c r="I381" s="1" t="n">
        <v>1</v>
      </c>
      <c r="R381" s="1" t="n">
        <v>1</v>
      </c>
    </row>
    <row r="382" customFormat="false" ht="15" hidden="false" customHeight="false" outlineLevel="0" collapsed="false">
      <c r="A382" s="1" t="n">
        <f aca="false">ROW()-1</f>
        <v>381</v>
      </c>
      <c r="B382" s="9" t="n">
        <v>-91.458506</v>
      </c>
      <c r="C382" s="9" t="n">
        <v>30.5349359999999</v>
      </c>
      <c r="D382" s="9" t="s">
        <v>62</v>
      </c>
      <c r="E382" s="9" t="s">
        <v>313</v>
      </c>
      <c r="F382" s="2" t="s">
        <v>54</v>
      </c>
      <c r="I382" s="1" t="n">
        <v>1</v>
      </c>
      <c r="R382" s="1" t="n">
        <v>1</v>
      </c>
    </row>
    <row r="383" customFormat="false" ht="15" hidden="false" customHeight="false" outlineLevel="0" collapsed="false">
      <c r="A383" s="1" t="n">
        <f aca="false">ROW()-1</f>
        <v>382</v>
      </c>
      <c r="B383" s="9" t="n">
        <v>-91.556227</v>
      </c>
      <c r="C383" s="9" t="n">
        <v>30.5592599999999</v>
      </c>
      <c r="D383" s="9" t="s">
        <v>62</v>
      </c>
      <c r="E383" s="9" t="s">
        <v>314</v>
      </c>
      <c r="F383" s="2" t="s">
        <v>54</v>
      </c>
      <c r="I383" s="1" t="n">
        <v>1</v>
      </c>
      <c r="R383" s="1" t="n">
        <v>1</v>
      </c>
    </row>
    <row r="384" customFormat="false" ht="15" hidden="false" customHeight="false" outlineLevel="0" collapsed="false">
      <c r="A384" s="1" t="n">
        <f aca="false">ROW()-1</f>
        <v>383</v>
      </c>
      <c r="B384" s="9" t="n">
        <v>-91.7063629999999</v>
      </c>
      <c r="C384" s="9" t="n">
        <v>30.507845</v>
      </c>
      <c r="D384" s="9" t="s">
        <v>62</v>
      </c>
      <c r="E384" s="9" t="s">
        <v>315</v>
      </c>
      <c r="F384" s="2" t="s">
        <v>54</v>
      </c>
      <c r="I384" s="1" t="n">
        <v>1</v>
      </c>
      <c r="R384" s="1" t="n">
        <v>1</v>
      </c>
    </row>
    <row r="385" customFormat="false" ht="15" hidden="false" customHeight="false" outlineLevel="0" collapsed="false">
      <c r="A385" s="1" t="n">
        <f aca="false">ROW()-1</f>
        <v>384</v>
      </c>
      <c r="B385" s="9" t="n">
        <v>-92.080211</v>
      </c>
      <c r="C385" s="9" t="n">
        <v>30.103916</v>
      </c>
      <c r="D385" s="9" t="s">
        <v>62</v>
      </c>
      <c r="E385" s="9" t="s">
        <v>316</v>
      </c>
      <c r="F385" s="2" t="s">
        <v>54</v>
      </c>
      <c r="I385" s="1" t="n">
        <v>1</v>
      </c>
      <c r="R385" s="1" t="n">
        <v>1</v>
      </c>
    </row>
    <row r="386" customFormat="false" ht="15" hidden="false" customHeight="false" outlineLevel="0" collapsed="false">
      <c r="A386" s="1" t="n">
        <f aca="false">ROW()-1</f>
        <v>385</v>
      </c>
      <c r="B386" s="9" t="n">
        <v>-92.0761609999999</v>
      </c>
      <c r="C386" s="9" t="n">
        <v>30.142247</v>
      </c>
      <c r="D386" s="9" t="s">
        <v>62</v>
      </c>
      <c r="E386" s="9" t="s">
        <v>317</v>
      </c>
      <c r="F386" s="2" t="s">
        <v>54</v>
      </c>
      <c r="I386" s="1" t="n">
        <v>1</v>
      </c>
      <c r="R386" s="1" t="n">
        <v>1</v>
      </c>
    </row>
    <row r="387" customFormat="false" ht="15" hidden="false" customHeight="false" outlineLevel="0" collapsed="false">
      <c r="A387" s="1" t="n">
        <f aca="false">ROW()-1</f>
        <v>386</v>
      </c>
      <c r="B387" s="9" t="n">
        <v>-92.0614709999999</v>
      </c>
      <c r="C387" s="9" t="n">
        <v>30.163187</v>
      </c>
      <c r="D387" s="9" t="s">
        <v>62</v>
      </c>
      <c r="E387" s="9" t="s">
        <v>318</v>
      </c>
      <c r="F387" s="2" t="s">
        <v>54</v>
      </c>
      <c r="I387" s="1" t="n">
        <v>1</v>
      </c>
      <c r="R387" s="1" t="n">
        <v>1</v>
      </c>
    </row>
    <row r="388" customFormat="false" ht="15" hidden="false" customHeight="false" outlineLevel="0" collapsed="false">
      <c r="A388" s="1" t="n">
        <f aca="false">ROW()-1</f>
        <v>387</v>
      </c>
      <c r="B388" s="9" t="n">
        <v>-92.016868</v>
      </c>
      <c r="C388" s="9" t="n">
        <v>30.1950439999999</v>
      </c>
      <c r="D388" s="9" t="s">
        <v>62</v>
      </c>
      <c r="E388" s="9" t="s">
        <v>319</v>
      </c>
      <c r="F388" s="2" t="s">
        <v>54</v>
      </c>
      <c r="I388" s="1" t="n">
        <v>1</v>
      </c>
      <c r="R388" s="1" t="n">
        <v>1</v>
      </c>
    </row>
    <row r="389" customFormat="false" ht="15" hidden="false" customHeight="false" outlineLevel="0" collapsed="false">
      <c r="A389" s="1" t="n">
        <f aca="false">ROW()-1</f>
        <v>388</v>
      </c>
      <c r="B389" s="9" t="n">
        <v>-92.015347</v>
      </c>
      <c r="C389" s="9" t="n">
        <v>30.1950879999999</v>
      </c>
      <c r="D389" s="9" t="s">
        <v>62</v>
      </c>
      <c r="E389" s="9" t="s">
        <v>320</v>
      </c>
      <c r="F389" s="2" t="s">
        <v>54</v>
      </c>
      <c r="I389" s="1" t="n">
        <v>1</v>
      </c>
      <c r="R389" s="1" t="n">
        <v>1</v>
      </c>
    </row>
    <row r="390" customFormat="false" ht="15" hidden="false" customHeight="false" outlineLevel="0" collapsed="false">
      <c r="A390" s="1" t="n">
        <f aca="false">ROW()-1</f>
        <v>389</v>
      </c>
      <c r="B390" s="9" t="n">
        <v>-91.9996589999999</v>
      </c>
      <c r="C390" s="9" t="n">
        <v>30.325692</v>
      </c>
      <c r="D390" s="9" t="s">
        <v>62</v>
      </c>
      <c r="E390" s="9" t="s">
        <v>321</v>
      </c>
      <c r="F390" s="2" t="s">
        <v>54</v>
      </c>
      <c r="I390" s="1" t="n">
        <v>1</v>
      </c>
      <c r="R390" s="1" t="n">
        <v>1</v>
      </c>
    </row>
    <row r="391" customFormat="false" ht="15" hidden="false" customHeight="false" outlineLevel="0" collapsed="false">
      <c r="A391" s="1" t="n">
        <f aca="false">ROW()-1</f>
        <v>390</v>
      </c>
      <c r="B391" s="9" t="n">
        <v>-93.074528</v>
      </c>
      <c r="C391" s="9" t="n">
        <v>30.964361</v>
      </c>
      <c r="D391" s="9" t="s">
        <v>62</v>
      </c>
      <c r="E391" s="9" t="s">
        <v>322</v>
      </c>
      <c r="F391" s="2" t="s">
        <v>54</v>
      </c>
      <c r="I391" s="1" t="n">
        <v>1</v>
      </c>
      <c r="R391" s="1" t="n">
        <v>1</v>
      </c>
    </row>
    <row r="392" customFormat="false" ht="15" hidden="false" customHeight="false" outlineLevel="0" collapsed="false">
      <c r="A392" s="1" t="n">
        <f aca="false">ROW()-1</f>
        <v>391</v>
      </c>
      <c r="B392" s="9" t="n">
        <v>-93.054861</v>
      </c>
      <c r="C392" s="9" t="n">
        <v>30.965</v>
      </c>
      <c r="D392" s="9" t="s">
        <v>62</v>
      </c>
      <c r="E392" s="9" t="s">
        <v>323</v>
      </c>
      <c r="F392" s="2" t="s">
        <v>54</v>
      </c>
      <c r="I392" s="1" t="n">
        <v>1</v>
      </c>
      <c r="R392" s="1" t="n">
        <v>1</v>
      </c>
    </row>
    <row r="393" customFormat="false" ht="15" hidden="false" customHeight="false" outlineLevel="0" collapsed="false">
      <c r="A393" s="1" t="n">
        <f aca="false">ROW()-1</f>
        <v>392</v>
      </c>
      <c r="B393" s="9" t="n">
        <v>-93.2161389999999</v>
      </c>
      <c r="C393" s="9" t="n">
        <v>30.860972</v>
      </c>
      <c r="D393" s="9" t="s">
        <v>62</v>
      </c>
      <c r="E393" s="9" t="s">
        <v>324</v>
      </c>
      <c r="F393" s="2" t="s">
        <v>54</v>
      </c>
      <c r="I393" s="1" t="n">
        <v>1</v>
      </c>
      <c r="R393" s="1" t="n">
        <v>1</v>
      </c>
    </row>
    <row r="394" customFormat="false" ht="15" hidden="false" customHeight="false" outlineLevel="0" collapsed="false">
      <c r="A394" s="1" t="n">
        <f aca="false">ROW()-1</f>
        <v>393</v>
      </c>
      <c r="B394" s="9" t="n">
        <v>-93.072028</v>
      </c>
      <c r="C394" s="9" t="n">
        <v>30.894278</v>
      </c>
      <c r="D394" s="9" t="s">
        <v>62</v>
      </c>
      <c r="E394" s="9" t="s">
        <v>325</v>
      </c>
      <c r="F394" s="2" t="s">
        <v>54</v>
      </c>
      <c r="I394" s="1" t="n">
        <v>1</v>
      </c>
      <c r="R394" s="1" t="n">
        <v>1</v>
      </c>
    </row>
    <row r="395" customFormat="false" ht="15" hidden="false" customHeight="false" outlineLevel="0" collapsed="false">
      <c r="A395" s="1" t="n">
        <f aca="false">ROW()-1</f>
        <v>394</v>
      </c>
      <c r="B395" s="9" t="n">
        <v>-92.947417</v>
      </c>
      <c r="C395" s="9" t="n">
        <v>30.7668059999999</v>
      </c>
      <c r="D395" s="9" t="s">
        <v>62</v>
      </c>
      <c r="E395" s="9" t="s">
        <v>326</v>
      </c>
      <c r="F395" s="2" t="s">
        <v>54</v>
      </c>
      <c r="I395" s="1" t="n">
        <v>1</v>
      </c>
      <c r="R395" s="1" t="n">
        <v>1</v>
      </c>
    </row>
    <row r="396" customFormat="false" ht="15" hidden="false" customHeight="false" outlineLevel="0" collapsed="false">
      <c r="A396" s="1" t="n">
        <f aca="false">ROW()-1</f>
        <v>395</v>
      </c>
      <c r="B396" s="9" t="n">
        <v>-93.0460829999999</v>
      </c>
      <c r="C396" s="9" t="n">
        <v>30.6574169999999</v>
      </c>
      <c r="D396" s="9" t="s">
        <v>62</v>
      </c>
      <c r="E396" s="9" t="s">
        <v>327</v>
      </c>
      <c r="F396" s="2" t="s">
        <v>54</v>
      </c>
      <c r="I396" s="1" t="n">
        <v>1</v>
      </c>
      <c r="R396" s="1" t="n">
        <v>1</v>
      </c>
    </row>
    <row r="397" customFormat="false" ht="15" hidden="false" customHeight="false" outlineLevel="0" collapsed="false">
      <c r="A397" s="1" t="n">
        <f aca="false">ROW()-1</f>
        <v>396</v>
      </c>
      <c r="B397" s="9" t="n">
        <v>-93.0151939999999</v>
      </c>
      <c r="C397" s="9" t="n">
        <v>30.51875</v>
      </c>
      <c r="D397" s="9" t="s">
        <v>62</v>
      </c>
      <c r="E397" s="9" t="s">
        <v>328</v>
      </c>
      <c r="F397" s="2" t="s">
        <v>54</v>
      </c>
      <c r="I397" s="1" t="n">
        <v>1</v>
      </c>
      <c r="R397" s="1" t="n">
        <v>1</v>
      </c>
    </row>
    <row r="398" customFormat="false" ht="15" hidden="false" customHeight="false" outlineLevel="0" collapsed="false">
      <c r="A398" s="1" t="n">
        <f aca="false">ROW()-1</f>
        <v>397</v>
      </c>
      <c r="B398" s="9" t="n">
        <v>-92.953333</v>
      </c>
      <c r="C398" s="9" t="n">
        <v>30.9430559999999</v>
      </c>
      <c r="D398" s="9" t="s">
        <v>62</v>
      </c>
      <c r="E398" s="9" t="s">
        <v>329</v>
      </c>
      <c r="F398" s="2" t="s">
        <v>54</v>
      </c>
      <c r="I398" s="1" t="n">
        <v>1</v>
      </c>
      <c r="R398" s="1" t="n">
        <v>1</v>
      </c>
    </row>
    <row r="399" customFormat="false" ht="15" hidden="false" customHeight="false" outlineLevel="0" collapsed="false">
      <c r="A399" s="1" t="n">
        <f aca="false">ROW()-1</f>
        <v>398</v>
      </c>
      <c r="B399" s="9" t="n">
        <v>-92.674648</v>
      </c>
      <c r="C399" s="9" t="n">
        <v>30.9968609999999</v>
      </c>
      <c r="D399" s="9" t="s">
        <v>62</v>
      </c>
      <c r="E399" s="9" t="s">
        <v>330</v>
      </c>
      <c r="F399" s="2" t="s">
        <v>54</v>
      </c>
      <c r="I399" s="1" t="n">
        <v>1</v>
      </c>
      <c r="R399" s="1" t="n">
        <v>1</v>
      </c>
    </row>
    <row r="400" customFormat="false" ht="15" hidden="false" customHeight="false" outlineLevel="0" collapsed="false">
      <c r="A400" s="1" t="n">
        <f aca="false">ROW()-1</f>
        <v>399</v>
      </c>
      <c r="B400" s="9" t="n">
        <v>-92.013608</v>
      </c>
      <c r="C400" s="9" t="n">
        <v>30.701678</v>
      </c>
      <c r="D400" s="9" t="s">
        <v>62</v>
      </c>
      <c r="E400" s="9" t="s">
        <v>331</v>
      </c>
      <c r="F400" s="2" t="s">
        <v>54</v>
      </c>
      <c r="I400" s="1" t="n">
        <v>1</v>
      </c>
      <c r="R400" s="1" t="n">
        <v>1</v>
      </c>
    </row>
    <row r="401" customFormat="false" ht="15" hidden="false" customHeight="false" outlineLevel="0" collapsed="false">
      <c r="A401" s="1" t="n">
        <f aca="false">ROW()-1</f>
        <v>400</v>
      </c>
      <c r="B401" s="9" t="n">
        <v>-92.1631079999999</v>
      </c>
      <c r="C401" s="9" t="n">
        <v>30.658588</v>
      </c>
      <c r="D401" s="9" t="s">
        <v>62</v>
      </c>
      <c r="E401" s="9" t="s">
        <v>332</v>
      </c>
      <c r="F401" s="2" t="s">
        <v>54</v>
      </c>
      <c r="I401" s="1" t="n">
        <v>1</v>
      </c>
      <c r="R401" s="1" t="n">
        <v>1</v>
      </c>
    </row>
    <row r="402" customFormat="false" ht="15" hidden="false" customHeight="false" outlineLevel="0" collapsed="false">
      <c r="A402" s="1" t="n">
        <f aca="false">ROW()-1</f>
        <v>401</v>
      </c>
      <c r="B402" s="9" t="n">
        <v>-93.1672609999999</v>
      </c>
      <c r="C402" s="9" t="n">
        <v>30.145999</v>
      </c>
      <c r="D402" s="9" t="s">
        <v>62</v>
      </c>
      <c r="E402" s="9" t="s">
        <v>333</v>
      </c>
      <c r="F402" s="2" t="s">
        <v>54</v>
      </c>
      <c r="I402" s="1" t="n">
        <v>1</v>
      </c>
      <c r="R402" s="1" t="n">
        <v>1</v>
      </c>
    </row>
    <row r="403" customFormat="false" ht="15" hidden="false" customHeight="false" outlineLevel="0" collapsed="false">
      <c r="A403" s="1" t="n">
        <f aca="false">ROW()-1</f>
        <v>402</v>
      </c>
      <c r="B403" s="9" t="n">
        <v>-93.2704999999999</v>
      </c>
      <c r="C403" s="9" t="n">
        <v>31.107583</v>
      </c>
      <c r="D403" s="9" t="s">
        <v>62</v>
      </c>
      <c r="E403" s="9" t="s">
        <v>334</v>
      </c>
      <c r="F403" s="2" t="s">
        <v>54</v>
      </c>
      <c r="I403" s="1" t="n">
        <v>1</v>
      </c>
      <c r="R403" s="1" t="n">
        <v>1</v>
      </c>
    </row>
    <row r="404" customFormat="false" ht="15" hidden="false" customHeight="false" outlineLevel="0" collapsed="false">
      <c r="A404" s="1" t="n">
        <f aca="false">ROW()-1</f>
        <v>403</v>
      </c>
      <c r="B404" s="9" t="n">
        <v>-93.639204</v>
      </c>
      <c r="C404" s="9" t="n">
        <v>30.2344769999999</v>
      </c>
      <c r="D404" s="9" t="s">
        <v>62</v>
      </c>
      <c r="E404" s="9" t="s">
        <v>335</v>
      </c>
      <c r="F404" s="2" t="s">
        <v>54</v>
      </c>
      <c r="I404" s="1" t="n">
        <v>1</v>
      </c>
      <c r="R404" s="1" t="n">
        <v>1</v>
      </c>
    </row>
    <row r="405" customFormat="false" ht="15" hidden="false" customHeight="false" outlineLevel="0" collapsed="false">
      <c r="A405" s="1" t="n">
        <f aca="false">ROW()-1</f>
        <v>404</v>
      </c>
      <c r="B405" s="9" t="n">
        <v>-93.645582</v>
      </c>
      <c r="C405" s="9" t="n">
        <v>30.193269</v>
      </c>
      <c r="D405" s="9" t="s">
        <v>62</v>
      </c>
      <c r="E405" s="9" t="s">
        <v>336</v>
      </c>
      <c r="F405" s="2" t="s">
        <v>54</v>
      </c>
      <c r="I405" s="1" t="n">
        <v>1</v>
      </c>
      <c r="R405" s="1" t="n">
        <v>1</v>
      </c>
    </row>
    <row r="406" customFormat="false" ht="15" hidden="false" customHeight="false" outlineLevel="0" collapsed="false">
      <c r="A406" s="1" t="n">
        <f aca="false">ROW()-1</f>
        <v>405</v>
      </c>
      <c r="B406" s="9" t="n">
        <v>-93.571398</v>
      </c>
      <c r="C406" s="9" t="n">
        <v>30.239587</v>
      </c>
      <c r="D406" s="9" t="s">
        <v>62</v>
      </c>
      <c r="E406" s="9" t="s">
        <v>337</v>
      </c>
      <c r="F406" s="2" t="s">
        <v>54</v>
      </c>
      <c r="I406" s="1" t="n">
        <v>1</v>
      </c>
      <c r="R406" s="1" t="n">
        <v>1</v>
      </c>
    </row>
    <row r="407" customFormat="false" ht="15" hidden="false" customHeight="false" outlineLevel="0" collapsed="false">
      <c r="A407" s="1" t="n">
        <f aca="false">ROW()-1</f>
        <v>406</v>
      </c>
      <c r="B407" s="9" t="n">
        <v>-93.5873739999999</v>
      </c>
      <c r="C407" s="9" t="n">
        <v>30.2034379999999</v>
      </c>
      <c r="D407" s="9" t="s">
        <v>62</v>
      </c>
      <c r="E407" s="9" t="s">
        <v>338</v>
      </c>
      <c r="F407" s="2" t="s">
        <v>54</v>
      </c>
      <c r="I407" s="1" t="n">
        <v>1</v>
      </c>
      <c r="R407" s="1" t="n">
        <v>1</v>
      </c>
    </row>
    <row r="408" customFormat="false" ht="15" hidden="false" customHeight="false" outlineLevel="0" collapsed="false">
      <c r="A408" s="1" t="n">
        <f aca="false">ROW()-1</f>
        <v>407</v>
      </c>
      <c r="B408" s="9" t="n">
        <v>-93.744066</v>
      </c>
      <c r="C408" s="9" t="n">
        <v>30.3035989999999</v>
      </c>
      <c r="D408" s="9" t="s">
        <v>62</v>
      </c>
      <c r="E408" s="9" t="s">
        <v>339</v>
      </c>
      <c r="F408" s="2" t="s">
        <v>54</v>
      </c>
      <c r="I408" s="1" t="n">
        <v>1</v>
      </c>
      <c r="R408" s="1" t="n">
        <v>1</v>
      </c>
    </row>
    <row r="409" customFormat="false" ht="15" hidden="false" customHeight="false" outlineLevel="0" collapsed="false">
      <c r="A409" s="1" t="n">
        <f aca="false">ROW()-1</f>
        <v>408</v>
      </c>
      <c r="B409" s="9" t="n">
        <v>-93.571578</v>
      </c>
      <c r="C409" s="9" t="n">
        <v>30.30404</v>
      </c>
      <c r="D409" s="9" t="s">
        <v>62</v>
      </c>
      <c r="E409" s="9" t="s">
        <v>340</v>
      </c>
      <c r="F409" s="2" t="s">
        <v>54</v>
      </c>
      <c r="I409" s="1" t="n">
        <v>1</v>
      </c>
      <c r="R409" s="1" t="n">
        <v>1</v>
      </c>
    </row>
    <row r="410" customFormat="false" ht="15" hidden="false" customHeight="false" outlineLevel="0" collapsed="false">
      <c r="A410" s="1" t="n">
        <f aca="false">ROW()-1</f>
        <v>409</v>
      </c>
      <c r="B410" s="9" t="n">
        <v>-92.1067129999999</v>
      </c>
      <c r="C410" s="9" t="n">
        <v>30.4294219999999</v>
      </c>
      <c r="D410" s="9" t="s">
        <v>62</v>
      </c>
      <c r="E410" s="9" t="s">
        <v>341</v>
      </c>
      <c r="F410" s="2" t="s">
        <v>54</v>
      </c>
      <c r="I410" s="1" t="n">
        <v>1</v>
      </c>
      <c r="R410" s="1" t="n">
        <v>1</v>
      </c>
    </row>
    <row r="411" customFormat="false" ht="15" hidden="false" customHeight="false" outlineLevel="0" collapsed="false">
      <c r="A411" s="1" t="n">
        <f aca="false">ROW()-1</f>
        <v>410</v>
      </c>
      <c r="B411" s="9" t="n">
        <v>-92.0535239999999</v>
      </c>
      <c r="C411" s="9" t="n">
        <v>30.379127</v>
      </c>
      <c r="D411" s="9" t="s">
        <v>62</v>
      </c>
      <c r="E411" s="9" t="s">
        <v>342</v>
      </c>
      <c r="F411" s="2" t="s">
        <v>54</v>
      </c>
      <c r="I411" s="1" t="n">
        <v>1</v>
      </c>
      <c r="R411" s="1" t="n">
        <v>1</v>
      </c>
    </row>
    <row r="412" customFormat="false" ht="15" hidden="false" customHeight="false" outlineLevel="0" collapsed="false">
      <c r="A412" s="1" t="n">
        <f aca="false">ROW()-1</f>
        <v>411</v>
      </c>
      <c r="B412" s="9" t="n">
        <v>-93.275778</v>
      </c>
      <c r="C412" s="9" t="n">
        <v>31.0436389999999</v>
      </c>
      <c r="D412" s="9" t="s">
        <v>62</v>
      </c>
      <c r="E412" s="9" t="s">
        <v>343</v>
      </c>
      <c r="F412" s="2" t="s">
        <v>54</v>
      </c>
      <c r="I412" s="1" t="n">
        <v>1</v>
      </c>
      <c r="R412" s="1" t="n">
        <v>1</v>
      </c>
    </row>
    <row r="413" customFormat="false" ht="15" hidden="false" customHeight="false" outlineLevel="0" collapsed="false">
      <c r="A413" s="1" t="n">
        <f aca="false">ROW()-1</f>
        <v>412</v>
      </c>
      <c r="B413" s="9" t="n">
        <v>-93.28825</v>
      </c>
      <c r="C413" s="9" t="n">
        <v>30.904639</v>
      </c>
      <c r="D413" s="9" t="s">
        <v>62</v>
      </c>
      <c r="E413" s="9" t="s">
        <v>344</v>
      </c>
      <c r="F413" s="2" t="s">
        <v>54</v>
      </c>
      <c r="I413" s="1" t="n">
        <v>1</v>
      </c>
      <c r="R413" s="1" t="n">
        <v>1</v>
      </c>
    </row>
    <row r="414" customFormat="false" ht="15" hidden="false" customHeight="false" outlineLevel="0" collapsed="false">
      <c r="A414" s="1" t="n">
        <f aca="false">ROW()-1</f>
        <v>413</v>
      </c>
      <c r="B414" s="9" t="n">
        <v>-93.346861</v>
      </c>
      <c r="C414" s="9" t="n">
        <v>30.891694</v>
      </c>
      <c r="D414" s="9" t="s">
        <v>62</v>
      </c>
      <c r="E414" s="9" t="s">
        <v>345</v>
      </c>
      <c r="F414" s="2" t="s">
        <v>54</v>
      </c>
      <c r="I414" s="1" t="n">
        <v>1</v>
      </c>
      <c r="R414" s="1" t="n">
        <v>1</v>
      </c>
    </row>
    <row r="415" customFormat="false" ht="15" hidden="false" customHeight="false" outlineLevel="0" collapsed="false">
      <c r="A415" s="1" t="n">
        <f aca="false">ROW()-1</f>
        <v>414</v>
      </c>
      <c r="B415" s="9" t="n">
        <v>-93.302</v>
      </c>
      <c r="C415" s="9" t="n">
        <v>31.072139</v>
      </c>
      <c r="D415" s="9" t="s">
        <v>62</v>
      </c>
      <c r="E415" s="9" t="s">
        <v>346</v>
      </c>
      <c r="F415" s="2" t="s">
        <v>54</v>
      </c>
      <c r="I415" s="1" t="n">
        <v>1</v>
      </c>
      <c r="R415" s="1" t="n">
        <v>1</v>
      </c>
    </row>
    <row r="416" customFormat="false" ht="15" hidden="false" customHeight="false" outlineLevel="0" collapsed="false">
      <c r="A416" s="1" t="n">
        <f aca="false">ROW()-1</f>
        <v>415</v>
      </c>
      <c r="B416" s="9" t="n">
        <v>-93.2799169999999</v>
      </c>
      <c r="C416" s="9" t="n">
        <v>30.501417</v>
      </c>
      <c r="D416" s="9" t="s">
        <v>62</v>
      </c>
      <c r="E416" s="9" t="s">
        <v>347</v>
      </c>
      <c r="F416" s="2" t="s">
        <v>54</v>
      </c>
      <c r="I416" s="1" t="n">
        <v>1</v>
      </c>
      <c r="R416" s="1" t="n">
        <v>1</v>
      </c>
    </row>
    <row r="417" customFormat="false" ht="15" hidden="false" customHeight="false" outlineLevel="0" collapsed="false">
      <c r="A417" s="1" t="n">
        <f aca="false">ROW()-1</f>
        <v>416</v>
      </c>
      <c r="B417" s="9" t="n">
        <v>-93.382361</v>
      </c>
      <c r="C417" s="9" t="n">
        <v>30.6425279999999</v>
      </c>
      <c r="D417" s="9" t="s">
        <v>62</v>
      </c>
      <c r="E417" s="9" t="s">
        <v>348</v>
      </c>
      <c r="F417" s="2" t="s">
        <v>54</v>
      </c>
      <c r="I417" s="1" t="n">
        <v>1</v>
      </c>
      <c r="R417" s="1" t="n">
        <v>1</v>
      </c>
    </row>
    <row r="418" customFormat="false" ht="15" hidden="false" customHeight="false" outlineLevel="0" collapsed="false">
      <c r="A418" s="1" t="n">
        <f aca="false">ROW()-1</f>
        <v>417</v>
      </c>
      <c r="B418" s="9" t="n">
        <v>-93.238111</v>
      </c>
      <c r="C418" s="9" t="n">
        <v>30.683194</v>
      </c>
      <c r="D418" s="9" t="s">
        <v>62</v>
      </c>
      <c r="E418" s="9" t="s">
        <v>349</v>
      </c>
      <c r="F418" s="2" t="s">
        <v>54</v>
      </c>
      <c r="I418" s="1" t="n">
        <v>1</v>
      </c>
      <c r="R418" s="1" t="n">
        <v>1</v>
      </c>
    </row>
    <row r="419" customFormat="false" ht="15" hidden="false" customHeight="false" outlineLevel="0" collapsed="false">
      <c r="A419" s="1" t="n">
        <f aca="false">ROW()-1</f>
        <v>418</v>
      </c>
      <c r="B419" s="9" t="n">
        <v>-93.2459719999999</v>
      </c>
      <c r="C419" s="9" t="n">
        <v>30.851139</v>
      </c>
      <c r="D419" s="9" t="s">
        <v>62</v>
      </c>
      <c r="E419" s="9" t="s">
        <v>350</v>
      </c>
      <c r="F419" s="2" t="s">
        <v>54</v>
      </c>
      <c r="I419" s="1" t="n">
        <v>1</v>
      </c>
      <c r="R419" s="1" t="n">
        <v>1</v>
      </c>
    </row>
    <row r="420" customFormat="false" ht="15" hidden="false" customHeight="false" outlineLevel="0" collapsed="false">
      <c r="A420" s="1" t="n">
        <f aca="false">ROW()-1</f>
        <v>419</v>
      </c>
      <c r="B420" s="9" t="n">
        <v>-93.0431109999999</v>
      </c>
      <c r="C420" s="9" t="n">
        <v>30.685444</v>
      </c>
      <c r="D420" s="9" t="s">
        <v>62</v>
      </c>
      <c r="E420" s="9" t="s">
        <v>351</v>
      </c>
      <c r="F420" s="2" t="s">
        <v>54</v>
      </c>
      <c r="I420" s="1" t="n">
        <v>1</v>
      </c>
      <c r="R420" s="1" t="n">
        <v>1</v>
      </c>
    </row>
    <row r="421" customFormat="false" ht="15" hidden="false" customHeight="false" outlineLevel="0" collapsed="false">
      <c r="A421" s="1" t="n">
        <f aca="false">ROW()-1</f>
        <v>420</v>
      </c>
      <c r="B421" s="9" t="n">
        <v>-93.053222</v>
      </c>
      <c r="C421" s="9" t="n">
        <v>30.519583</v>
      </c>
      <c r="D421" s="9" t="s">
        <v>62</v>
      </c>
      <c r="E421" s="9" t="s">
        <v>352</v>
      </c>
      <c r="F421" s="2" t="s">
        <v>54</v>
      </c>
      <c r="I421" s="1" t="n">
        <v>1</v>
      </c>
      <c r="R421" s="1" t="n">
        <v>1</v>
      </c>
    </row>
    <row r="422" customFormat="false" ht="15" hidden="false" customHeight="false" outlineLevel="0" collapsed="false">
      <c r="A422" s="1" t="n">
        <f aca="false">ROW()-1</f>
        <v>421</v>
      </c>
      <c r="B422" s="9" t="n">
        <v>-90.1181409999999</v>
      </c>
      <c r="C422" s="9" t="n">
        <v>30.4633819999999</v>
      </c>
      <c r="D422" s="9" t="s">
        <v>62</v>
      </c>
      <c r="E422" s="9" t="s">
        <v>353</v>
      </c>
      <c r="F422" s="2" t="s">
        <v>54</v>
      </c>
      <c r="I422" s="1" t="n">
        <v>1</v>
      </c>
      <c r="R422" s="1" t="n">
        <v>1</v>
      </c>
    </row>
    <row r="423" customFormat="false" ht="15" hidden="false" customHeight="false" outlineLevel="0" collapsed="false">
      <c r="A423" s="1" t="n">
        <f aca="false">ROW()-1</f>
        <v>422</v>
      </c>
      <c r="B423" s="9" t="n">
        <v>-93.7186379999999</v>
      </c>
      <c r="C423" s="9" t="n">
        <v>30.308183</v>
      </c>
      <c r="D423" s="9" t="s">
        <v>62</v>
      </c>
      <c r="E423" s="9" t="s">
        <v>354</v>
      </c>
      <c r="F423" s="2" t="s">
        <v>54</v>
      </c>
      <c r="I423" s="1" t="n">
        <v>1</v>
      </c>
      <c r="R423" s="1" t="n">
        <v>1</v>
      </c>
    </row>
    <row r="424" customFormat="false" ht="15" hidden="false" customHeight="false" outlineLevel="0" collapsed="false">
      <c r="A424" s="1" t="n">
        <f aca="false">ROW()-1</f>
        <v>423</v>
      </c>
      <c r="B424" s="9" t="n">
        <v>-92.6633779999999</v>
      </c>
      <c r="C424" s="9" t="n">
        <v>30.074822</v>
      </c>
      <c r="D424" s="9" t="s">
        <v>62</v>
      </c>
      <c r="E424" s="9" t="s">
        <v>355</v>
      </c>
      <c r="F424" s="2" t="s">
        <v>54</v>
      </c>
      <c r="I424" s="1" t="n">
        <v>1</v>
      </c>
      <c r="R424" s="1" t="n">
        <v>1</v>
      </c>
    </row>
    <row r="425" customFormat="false" ht="15" hidden="false" customHeight="false" outlineLevel="0" collapsed="false">
      <c r="A425" s="1" t="n">
        <f aca="false">ROW()-1</f>
        <v>424</v>
      </c>
      <c r="B425" s="9" t="n">
        <v>-92.5060959999999</v>
      </c>
      <c r="C425" s="9" t="n">
        <v>30.0817669999999</v>
      </c>
      <c r="D425" s="9" t="s">
        <v>62</v>
      </c>
      <c r="E425" s="9" t="s">
        <v>356</v>
      </c>
      <c r="F425" s="2" t="s">
        <v>54</v>
      </c>
      <c r="I425" s="1" t="n">
        <v>1</v>
      </c>
      <c r="R425" s="1" t="n">
        <v>1</v>
      </c>
    </row>
    <row r="426" customFormat="false" ht="15" hidden="false" customHeight="false" outlineLevel="0" collapsed="false">
      <c r="A426" s="1" t="n">
        <f aca="false">ROW()-1</f>
        <v>425</v>
      </c>
      <c r="B426" s="9" t="n">
        <v>-92.513823</v>
      </c>
      <c r="C426" s="9" t="n">
        <v>30.021661</v>
      </c>
      <c r="D426" s="9" t="s">
        <v>62</v>
      </c>
      <c r="E426" s="9" t="s">
        <v>357</v>
      </c>
      <c r="F426" s="2" t="s">
        <v>54</v>
      </c>
      <c r="I426" s="1" t="n">
        <v>1</v>
      </c>
      <c r="R426" s="1" t="n">
        <v>1</v>
      </c>
    </row>
    <row r="427" customFormat="false" ht="15" hidden="false" customHeight="false" outlineLevel="0" collapsed="false">
      <c r="A427" s="1" t="n">
        <f aca="false">ROW()-1</f>
        <v>426</v>
      </c>
      <c r="B427" s="9" t="n">
        <v>-92.498327</v>
      </c>
      <c r="C427" s="9" t="n">
        <v>30.1483789999999</v>
      </c>
      <c r="D427" s="9" t="s">
        <v>62</v>
      </c>
      <c r="E427" s="9" t="s">
        <v>358</v>
      </c>
      <c r="F427" s="2" t="s">
        <v>54</v>
      </c>
      <c r="I427" s="1" t="n">
        <v>1</v>
      </c>
      <c r="R427" s="1" t="n">
        <v>1</v>
      </c>
    </row>
    <row r="428" customFormat="false" ht="15" hidden="false" customHeight="false" outlineLevel="0" collapsed="false">
      <c r="A428" s="1" t="n">
        <f aca="false">ROW()-1</f>
        <v>427</v>
      </c>
      <c r="B428" s="9" t="n">
        <v>-92.514317</v>
      </c>
      <c r="C428" s="9" t="n">
        <v>29.9625619999999</v>
      </c>
      <c r="D428" s="9" t="s">
        <v>62</v>
      </c>
      <c r="E428" s="9" t="s">
        <v>359</v>
      </c>
      <c r="F428" s="2" t="s">
        <v>54</v>
      </c>
      <c r="I428" s="1" t="n">
        <v>1</v>
      </c>
      <c r="R428" s="1" t="n">
        <v>1</v>
      </c>
    </row>
    <row r="429" customFormat="false" ht="15" hidden="false" customHeight="false" outlineLevel="0" collapsed="false">
      <c r="A429" s="1" t="n">
        <f aca="false">ROW()-1</f>
        <v>428</v>
      </c>
      <c r="B429" s="9" t="n">
        <v>-92.1565779999999</v>
      </c>
      <c r="C429" s="9" t="n">
        <v>29.9509989999999</v>
      </c>
      <c r="D429" s="9" t="s">
        <v>62</v>
      </c>
      <c r="E429" s="9" t="s">
        <v>360</v>
      </c>
      <c r="F429" s="2" t="s">
        <v>54</v>
      </c>
      <c r="I429" s="1" t="n">
        <v>1</v>
      </c>
      <c r="R429" s="1" t="n">
        <v>1</v>
      </c>
    </row>
    <row r="430" customFormat="false" ht="15" hidden="false" customHeight="false" outlineLevel="0" collapsed="false">
      <c r="A430" s="1" t="n">
        <f aca="false">ROW()-1</f>
        <v>429</v>
      </c>
      <c r="B430" s="9" t="n">
        <v>-92.139499</v>
      </c>
      <c r="C430" s="9" t="n">
        <v>29.9751359999999</v>
      </c>
      <c r="D430" s="9" t="s">
        <v>62</v>
      </c>
      <c r="E430" s="9" t="s">
        <v>361</v>
      </c>
      <c r="F430" s="2" t="s">
        <v>54</v>
      </c>
      <c r="I430" s="1" t="n">
        <v>1</v>
      </c>
      <c r="R430" s="1" t="n">
        <v>1</v>
      </c>
    </row>
    <row r="431" customFormat="false" ht="15" hidden="false" customHeight="false" outlineLevel="0" collapsed="false">
      <c r="A431" s="1" t="n">
        <f aca="false">ROW()-1</f>
        <v>430</v>
      </c>
      <c r="B431" s="9" t="n">
        <v>-92.137118</v>
      </c>
      <c r="C431" s="9" t="n">
        <v>29.9834369999999</v>
      </c>
      <c r="D431" s="9" t="s">
        <v>62</v>
      </c>
      <c r="E431" s="9" t="s">
        <v>362</v>
      </c>
      <c r="F431" s="2" t="s">
        <v>54</v>
      </c>
      <c r="I431" s="1" t="n">
        <v>1</v>
      </c>
      <c r="R431" s="1" t="n">
        <v>1</v>
      </c>
    </row>
    <row r="432" customFormat="false" ht="15" hidden="false" customHeight="false" outlineLevel="0" collapsed="false">
      <c r="A432" s="1" t="n">
        <f aca="false">ROW()-1</f>
        <v>431</v>
      </c>
      <c r="B432" s="9" t="n">
        <v>-91.936193</v>
      </c>
      <c r="C432" s="9" t="n">
        <v>29.988893</v>
      </c>
      <c r="D432" s="9" t="s">
        <v>62</v>
      </c>
      <c r="E432" s="9" t="s">
        <v>363</v>
      </c>
      <c r="F432" s="2" t="s">
        <v>54</v>
      </c>
      <c r="I432" s="1" t="n">
        <v>1</v>
      </c>
      <c r="R432" s="1" t="n">
        <v>1</v>
      </c>
    </row>
    <row r="433" customFormat="false" ht="15" hidden="false" customHeight="false" outlineLevel="0" collapsed="false">
      <c r="A433" s="1" t="n">
        <f aca="false">ROW()-1</f>
        <v>432</v>
      </c>
      <c r="B433" s="9" t="n">
        <v>-91.9361799999999</v>
      </c>
      <c r="C433" s="9" t="n">
        <v>29.988949</v>
      </c>
      <c r="D433" s="9" t="s">
        <v>62</v>
      </c>
      <c r="E433" s="9" t="s">
        <v>364</v>
      </c>
      <c r="F433" s="2" t="s">
        <v>54</v>
      </c>
      <c r="I433" s="1" t="n">
        <v>1</v>
      </c>
      <c r="R433" s="1" t="n">
        <v>1</v>
      </c>
    </row>
    <row r="434" customFormat="false" ht="15" hidden="false" customHeight="false" outlineLevel="0" collapsed="false">
      <c r="A434" s="1" t="n">
        <f aca="false">ROW()-1</f>
        <v>433</v>
      </c>
      <c r="B434" s="9" t="n">
        <v>-91.773994</v>
      </c>
      <c r="C434" s="9" t="n">
        <v>30.016148</v>
      </c>
      <c r="D434" s="9" t="s">
        <v>62</v>
      </c>
      <c r="E434" s="9" t="s">
        <v>365</v>
      </c>
      <c r="F434" s="2" t="s">
        <v>54</v>
      </c>
      <c r="I434" s="1" t="n">
        <v>1</v>
      </c>
      <c r="R434" s="1" t="n">
        <v>1</v>
      </c>
    </row>
    <row r="435" customFormat="false" ht="15" hidden="false" customHeight="false" outlineLevel="0" collapsed="false">
      <c r="A435" s="1" t="n">
        <f aca="false">ROW()-1</f>
        <v>434</v>
      </c>
      <c r="B435" s="9" t="n">
        <v>-91.800786</v>
      </c>
      <c r="C435" s="9" t="n">
        <v>30.041</v>
      </c>
      <c r="D435" s="9" t="s">
        <v>62</v>
      </c>
      <c r="E435" s="9" t="s">
        <v>366</v>
      </c>
      <c r="F435" s="2" t="s">
        <v>54</v>
      </c>
      <c r="I435" s="1" t="n">
        <v>1</v>
      </c>
      <c r="R435" s="1" t="n">
        <v>1</v>
      </c>
    </row>
    <row r="436" customFormat="false" ht="15" hidden="false" customHeight="false" outlineLevel="0" collapsed="false">
      <c r="A436" s="1" t="n">
        <f aca="false">ROW()-1</f>
        <v>435</v>
      </c>
      <c r="B436" s="9" t="n">
        <v>-91.68398</v>
      </c>
      <c r="C436" s="9" t="n">
        <v>29.902539</v>
      </c>
      <c r="D436" s="9" t="s">
        <v>62</v>
      </c>
      <c r="E436" s="9" t="s">
        <v>367</v>
      </c>
      <c r="F436" s="2" t="s">
        <v>54</v>
      </c>
      <c r="I436" s="1" t="n">
        <v>1</v>
      </c>
      <c r="R436" s="1" t="n">
        <v>1</v>
      </c>
    </row>
    <row r="437" customFormat="false" ht="15" hidden="false" customHeight="false" outlineLevel="0" collapsed="false">
      <c r="A437" s="1" t="n">
        <f aca="false">ROW()-1</f>
        <v>436</v>
      </c>
      <c r="B437" s="9" t="n">
        <v>-91.882586</v>
      </c>
      <c r="C437" s="9" t="n">
        <v>30.1042619999999</v>
      </c>
      <c r="D437" s="9" t="s">
        <v>62</v>
      </c>
      <c r="E437" s="9" t="s">
        <v>368</v>
      </c>
      <c r="F437" s="2" t="s">
        <v>54</v>
      </c>
      <c r="I437" s="1" t="n">
        <v>1</v>
      </c>
      <c r="R437" s="1" t="n">
        <v>1</v>
      </c>
    </row>
    <row r="438" customFormat="false" ht="15" hidden="false" customHeight="false" outlineLevel="0" collapsed="false">
      <c r="A438" s="1" t="n">
        <f aca="false">ROW()-1</f>
        <v>437</v>
      </c>
      <c r="B438" s="9" t="n">
        <v>-91.726521</v>
      </c>
      <c r="C438" s="9" t="n">
        <v>30.122108</v>
      </c>
      <c r="D438" s="9" t="s">
        <v>62</v>
      </c>
      <c r="E438" s="9" t="s">
        <v>369</v>
      </c>
      <c r="F438" s="2" t="s">
        <v>54</v>
      </c>
      <c r="I438" s="1" t="n">
        <v>1</v>
      </c>
      <c r="R438" s="1" t="n">
        <v>1</v>
      </c>
    </row>
    <row r="439" customFormat="false" ht="15" hidden="false" customHeight="false" outlineLevel="0" collapsed="false">
      <c r="A439" s="1" t="n">
        <f aca="false">ROW()-1</f>
        <v>438</v>
      </c>
      <c r="B439" s="9" t="n">
        <v>-91.608653</v>
      </c>
      <c r="C439" s="9" t="n">
        <v>30.0616489999999</v>
      </c>
      <c r="D439" s="9" t="s">
        <v>62</v>
      </c>
      <c r="E439" s="9" t="s">
        <v>370</v>
      </c>
      <c r="F439" s="2" t="s">
        <v>54</v>
      </c>
      <c r="I439" s="1" t="n">
        <v>1</v>
      </c>
      <c r="R439" s="1" t="n">
        <v>1</v>
      </c>
    </row>
    <row r="440" customFormat="false" ht="15" hidden="false" customHeight="false" outlineLevel="0" collapsed="false">
      <c r="A440" s="1" t="n">
        <f aca="false">ROW()-1</f>
        <v>439</v>
      </c>
      <c r="B440" s="9" t="n">
        <v>-91.955258</v>
      </c>
      <c r="C440" s="9" t="n">
        <v>30.5590219999999</v>
      </c>
      <c r="D440" s="9" t="s">
        <v>62</v>
      </c>
      <c r="E440" s="9" t="s">
        <v>371</v>
      </c>
      <c r="F440" s="2" t="s">
        <v>54</v>
      </c>
      <c r="I440" s="1" t="n">
        <v>1</v>
      </c>
      <c r="R440" s="1" t="n">
        <v>1</v>
      </c>
    </row>
    <row r="441" customFormat="false" ht="15" hidden="false" customHeight="false" outlineLevel="0" collapsed="false">
      <c r="A441" s="1" t="n">
        <f aca="false">ROW()-1</f>
        <v>440</v>
      </c>
      <c r="B441" s="9" t="n">
        <v>-91.9801839999999</v>
      </c>
      <c r="C441" s="9" t="n">
        <v>30.4736289999999</v>
      </c>
      <c r="D441" s="9" t="s">
        <v>62</v>
      </c>
      <c r="E441" s="9" t="s">
        <v>372</v>
      </c>
      <c r="F441" s="2" t="s">
        <v>54</v>
      </c>
      <c r="I441" s="1" t="n">
        <v>1</v>
      </c>
      <c r="R441" s="1" t="n">
        <v>1</v>
      </c>
    </row>
    <row r="442" customFormat="false" ht="15" hidden="false" customHeight="false" outlineLevel="0" collapsed="false">
      <c r="A442" s="1" t="n">
        <f aca="false">ROW()-1</f>
        <v>441</v>
      </c>
      <c r="B442" s="9" t="n">
        <v>-91.9316939999999</v>
      </c>
      <c r="C442" s="9" t="n">
        <v>30.3968139999999</v>
      </c>
      <c r="D442" s="9" t="s">
        <v>62</v>
      </c>
      <c r="E442" s="9" t="s">
        <v>373</v>
      </c>
      <c r="F442" s="2" t="s">
        <v>54</v>
      </c>
      <c r="I442" s="1" t="n">
        <v>1</v>
      </c>
      <c r="R442" s="1" t="n">
        <v>1</v>
      </c>
    </row>
    <row r="443" customFormat="false" ht="15" hidden="false" customHeight="false" outlineLevel="0" collapsed="false">
      <c r="A443" s="1" t="n">
        <f aca="false">ROW()-1</f>
        <v>442</v>
      </c>
      <c r="B443" s="9" t="n">
        <v>-91.994228</v>
      </c>
      <c r="C443" s="9" t="n">
        <v>30.405301</v>
      </c>
      <c r="D443" s="9" t="s">
        <v>62</v>
      </c>
      <c r="E443" s="9" t="s">
        <v>374</v>
      </c>
      <c r="F443" s="2" t="s">
        <v>54</v>
      </c>
      <c r="I443" s="1" t="n">
        <v>1</v>
      </c>
      <c r="R443" s="1" t="n">
        <v>1</v>
      </c>
    </row>
    <row r="444" customFormat="false" ht="15" hidden="false" customHeight="false" outlineLevel="0" collapsed="false">
      <c r="A444" s="1" t="n">
        <f aca="false">ROW()-1</f>
        <v>443</v>
      </c>
      <c r="B444" s="9" t="n">
        <v>-91.9826029999999</v>
      </c>
      <c r="C444" s="9" t="n">
        <v>30.3800649999999</v>
      </c>
      <c r="D444" s="9" t="s">
        <v>62</v>
      </c>
      <c r="E444" s="9" t="s">
        <v>375</v>
      </c>
      <c r="F444" s="2" t="s">
        <v>54</v>
      </c>
      <c r="I444" s="1" t="n">
        <v>1</v>
      </c>
      <c r="R444" s="1" t="n">
        <v>1</v>
      </c>
    </row>
    <row r="445" customFormat="false" ht="15" hidden="false" customHeight="false" outlineLevel="0" collapsed="false">
      <c r="A445" s="1" t="n">
        <f aca="false">ROW()-1</f>
        <v>444</v>
      </c>
      <c r="B445" s="9" t="n">
        <v>-92.0088889999999</v>
      </c>
      <c r="C445" s="9" t="n">
        <v>30.367788</v>
      </c>
      <c r="D445" s="9" t="s">
        <v>62</v>
      </c>
      <c r="E445" s="9" t="s">
        <v>376</v>
      </c>
      <c r="F445" s="2" t="s">
        <v>54</v>
      </c>
      <c r="I445" s="1" t="n">
        <v>1</v>
      </c>
      <c r="R445" s="1" t="n">
        <v>1</v>
      </c>
    </row>
    <row r="446" customFormat="false" ht="15" hidden="false" customHeight="false" outlineLevel="0" collapsed="false">
      <c r="A446" s="1" t="n">
        <f aca="false">ROW()-1</f>
        <v>445</v>
      </c>
      <c r="B446" s="9" t="n">
        <v>-92.2770239999999</v>
      </c>
      <c r="C446" s="9" t="n">
        <v>30.2603979999999</v>
      </c>
      <c r="D446" s="9" t="s">
        <v>62</v>
      </c>
      <c r="E446" s="9" t="s">
        <v>377</v>
      </c>
      <c r="F446" s="2" t="s">
        <v>54</v>
      </c>
      <c r="I446" s="1" t="n">
        <v>1</v>
      </c>
      <c r="R446" s="1" t="n">
        <v>1</v>
      </c>
    </row>
    <row r="447" customFormat="false" ht="15" hidden="false" customHeight="false" outlineLevel="0" collapsed="false">
      <c r="A447" s="1" t="n">
        <f aca="false">ROW()-1</f>
        <v>446</v>
      </c>
      <c r="B447" s="9" t="n">
        <v>-92.2354129999999</v>
      </c>
      <c r="C447" s="9" t="n">
        <v>30.321629</v>
      </c>
      <c r="D447" s="9" t="s">
        <v>62</v>
      </c>
      <c r="E447" s="9" t="s">
        <v>378</v>
      </c>
      <c r="F447" s="2" t="s">
        <v>54</v>
      </c>
      <c r="I447" s="1" t="n">
        <v>1</v>
      </c>
      <c r="R447" s="1" t="n">
        <v>1</v>
      </c>
    </row>
    <row r="448" customFormat="false" ht="15" hidden="false" customHeight="false" outlineLevel="0" collapsed="false">
      <c r="A448" s="1" t="n">
        <f aca="false">ROW()-1</f>
        <v>447</v>
      </c>
      <c r="B448" s="9" t="n">
        <v>-92.3945599999999</v>
      </c>
      <c r="C448" s="9" t="n">
        <v>30.0665319999999</v>
      </c>
      <c r="D448" s="9" t="s">
        <v>62</v>
      </c>
      <c r="E448" s="9" t="s">
        <v>379</v>
      </c>
      <c r="F448" s="2" t="s">
        <v>54</v>
      </c>
      <c r="I448" s="1" t="n">
        <v>1</v>
      </c>
      <c r="R448" s="1" t="n">
        <v>1</v>
      </c>
    </row>
    <row r="449" customFormat="false" ht="15" hidden="false" customHeight="false" outlineLevel="0" collapsed="false">
      <c r="A449" s="1" t="n">
        <f aca="false">ROW()-1</f>
        <v>448</v>
      </c>
      <c r="B449" s="9" t="n">
        <v>-92.463604</v>
      </c>
      <c r="C449" s="9" t="n">
        <v>30.097335</v>
      </c>
      <c r="D449" s="9" t="s">
        <v>62</v>
      </c>
      <c r="E449" s="9" t="s">
        <v>380</v>
      </c>
      <c r="F449" s="2" t="s">
        <v>54</v>
      </c>
      <c r="I449" s="1" t="n">
        <v>1</v>
      </c>
      <c r="R449" s="1" t="n">
        <v>1</v>
      </c>
    </row>
    <row r="450" customFormat="false" ht="15" hidden="false" customHeight="false" outlineLevel="0" collapsed="false">
      <c r="A450" s="1" t="n">
        <f aca="false">ROW()-1</f>
        <v>449</v>
      </c>
      <c r="B450" s="9" t="n">
        <v>-92.531019</v>
      </c>
      <c r="C450" s="9" t="n">
        <v>30.270475</v>
      </c>
      <c r="D450" s="9" t="s">
        <v>62</v>
      </c>
      <c r="E450" s="9" t="s">
        <v>381</v>
      </c>
      <c r="F450" s="2" t="s">
        <v>54</v>
      </c>
      <c r="I450" s="1" t="n">
        <v>1</v>
      </c>
      <c r="R450" s="1" t="n">
        <v>1</v>
      </c>
    </row>
    <row r="451" customFormat="false" ht="15" hidden="false" customHeight="false" outlineLevel="0" collapsed="false">
      <c r="A451" s="1" t="n">
        <f aca="false">ROW()-1</f>
        <v>450</v>
      </c>
      <c r="B451" s="9" t="n">
        <v>-92.5578519999999</v>
      </c>
      <c r="C451" s="9" t="n">
        <v>30.269082</v>
      </c>
      <c r="D451" s="9" t="s">
        <v>62</v>
      </c>
      <c r="E451" s="9" t="s">
        <v>382</v>
      </c>
      <c r="F451" s="2" t="s">
        <v>54</v>
      </c>
      <c r="I451" s="1" t="n">
        <v>1</v>
      </c>
      <c r="R451" s="1" t="n">
        <v>1</v>
      </c>
    </row>
    <row r="452" customFormat="false" ht="15" hidden="false" customHeight="false" outlineLevel="0" collapsed="false">
      <c r="A452" s="1" t="n">
        <f aca="false">ROW()-1</f>
        <v>451</v>
      </c>
      <c r="B452" s="9" t="n">
        <v>-93.501163</v>
      </c>
      <c r="C452" s="9" t="n">
        <v>30.313742</v>
      </c>
      <c r="D452" s="9" t="s">
        <v>62</v>
      </c>
      <c r="E452" s="9" t="s">
        <v>383</v>
      </c>
      <c r="F452" s="2" t="s">
        <v>54</v>
      </c>
      <c r="I452" s="1" t="n">
        <v>1</v>
      </c>
      <c r="R452" s="1" t="n">
        <v>1</v>
      </c>
    </row>
    <row r="453" customFormat="false" ht="15" hidden="false" customHeight="false" outlineLevel="0" collapsed="false">
      <c r="A453" s="1" t="n">
        <f aca="false">ROW()-1</f>
        <v>452</v>
      </c>
      <c r="B453" s="9" t="n">
        <v>-93.6455129999999</v>
      </c>
      <c r="C453" s="9" t="n">
        <v>30.193193</v>
      </c>
      <c r="D453" s="9" t="s">
        <v>62</v>
      </c>
      <c r="E453" s="9" t="s">
        <v>384</v>
      </c>
      <c r="F453" s="2" t="s">
        <v>54</v>
      </c>
      <c r="I453" s="1" t="n">
        <v>1</v>
      </c>
      <c r="R453" s="1" t="n">
        <v>1</v>
      </c>
    </row>
    <row r="454" customFormat="false" ht="15" hidden="false" customHeight="false" outlineLevel="0" collapsed="false">
      <c r="A454" s="1" t="n">
        <f aca="false">ROW()-1</f>
        <v>453</v>
      </c>
      <c r="B454" s="9" t="n">
        <v>-93.6898479999999</v>
      </c>
      <c r="C454" s="9" t="n">
        <v>30.3124059999999</v>
      </c>
      <c r="D454" s="9" t="s">
        <v>62</v>
      </c>
      <c r="E454" s="9" t="s">
        <v>385</v>
      </c>
      <c r="F454" s="2" t="s">
        <v>54</v>
      </c>
      <c r="I454" s="1" t="n">
        <v>1</v>
      </c>
      <c r="R454" s="1" t="n">
        <v>1</v>
      </c>
    </row>
    <row r="455" customFormat="false" ht="15" hidden="false" customHeight="false" outlineLevel="0" collapsed="false">
      <c r="A455" s="1" t="n">
        <f aca="false">ROW()-1</f>
        <v>454</v>
      </c>
      <c r="B455" s="9" t="n">
        <v>-93.724905</v>
      </c>
      <c r="C455" s="9" t="n">
        <v>30.3073739999999</v>
      </c>
      <c r="D455" s="9" t="s">
        <v>62</v>
      </c>
      <c r="E455" s="9" t="s">
        <v>386</v>
      </c>
      <c r="F455" s="2" t="s">
        <v>54</v>
      </c>
      <c r="I455" s="1" t="n">
        <v>1</v>
      </c>
      <c r="R455" s="1" t="n">
        <v>1</v>
      </c>
    </row>
    <row r="456" customFormat="false" ht="11.25" hidden="false" customHeight="true" outlineLevel="0" collapsed="false">
      <c r="A456" s="1" t="n">
        <f aca="false">ROW()-1</f>
        <v>455</v>
      </c>
      <c r="B456" s="9" t="n">
        <v>-93.7220659999999</v>
      </c>
      <c r="C456" s="9" t="n">
        <v>30.362666</v>
      </c>
      <c r="D456" s="9" t="s">
        <v>62</v>
      </c>
      <c r="E456" s="9" t="s">
        <v>387</v>
      </c>
      <c r="F456" s="2" t="s">
        <v>54</v>
      </c>
      <c r="I456" s="1" t="n">
        <v>1</v>
      </c>
      <c r="R456" s="1" t="n">
        <v>1</v>
      </c>
    </row>
    <row r="457" customFormat="false" ht="15" hidden="false" customHeight="false" outlineLevel="0" collapsed="false">
      <c r="A457" s="1" t="n">
        <f aca="false">ROW()-1</f>
        <v>456</v>
      </c>
      <c r="B457" s="9" t="n">
        <v>-93.630206</v>
      </c>
      <c r="C457" s="9" t="n">
        <v>30.3330009999999</v>
      </c>
      <c r="D457" s="9" t="s">
        <v>62</v>
      </c>
      <c r="E457" s="9" t="s">
        <v>388</v>
      </c>
      <c r="F457" s="2" t="s">
        <v>54</v>
      </c>
      <c r="I457" s="1" t="n">
        <v>1</v>
      </c>
      <c r="R457" s="1" t="n">
        <v>1</v>
      </c>
    </row>
    <row r="458" customFormat="false" ht="15" hidden="false" customHeight="false" outlineLevel="0" collapsed="false">
      <c r="A458" s="1" t="n">
        <f aca="false">ROW()-1</f>
        <v>457</v>
      </c>
      <c r="B458" s="9" t="n">
        <v>-93.1516869999999</v>
      </c>
      <c r="C458" s="9" t="n">
        <v>30.304648</v>
      </c>
      <c r="D458" s="9" t="s">
        <v>62</v>
      </c>
      <c r="E458" s="9" t="s">
        <v>389</v>
      </c>
      <c r="F458" s="2" t="s">
        <v>54</v>
      </c>
      <c r="I458" s="1" t="n">
        <v>1</v>
      </c>
      <c r="R458" s="1" t="n">
        <v>1</v>
      </c>
    </row>
    <row r="459" customFormat="false" ht="15" hidden="false" customHeight="false" outlineLevel="0" collapsed="false">
      <c r="A459" s="1" t="n">
        <f aca="false">ROW()-1</f>
        <v>458</v>
      </c>
      <c r="B459" s="9" t="n">
        <v>-93.129542</v>
      </c>
      <c r="C459" s="9" t="n">
        <v>30.2483709999999</v>
      </c>
      <c r="D459" s="9" t="s">
        <v>62</v>
      </c>
      <c r="E459" s="9" t="s">
        <v>390</v>
      </c>
      <c r="F459" s="2" t="s">
        <v>54</v>
      </c>
      <c r="I459" s="1" t="n">
        <v>1</v>
      </c>
      <c r="R459" s="1" t="n">
        <v>1</v>
      </c>
    </row>
    <row r="460" customFormat="false" ht="15" hidden="false" customHeight="false" outlineLevel="0" collapsed="false">
      <c r="A460" s="1" t="n">
        <f aca="false">ROW()-1</f>
        <v>459</v>
      </c>
      <c r="B460" s="9" t="n">
        <v>-93.110251</v>
      </c>
      <c r="C460" s="9" t="n">
        <v>30.239742</v>
      </c>
      <c r="D460" s="9" t="s">
        <v>62</v>
      </c>
      <c r="E460" s="9" t="s">
        <v>391</v>
      </c>
      <c r="F460" s="2" t="s">
        <v>54</v>
      </c>
      <c r="I460" s="1" t="n">
        <v>1</v>
      </c>
      <c r="R460" s="1" t="n">
        <v>1</v>
      </c>
    </row>
    <row r="461" customFormat="false" ht="15" hidden="false" customHeight="false" outlineLevel="0" collapsed="false">
      <c r="A461" s="1" t="n">
        <f aca="false">ROW()-1</f>
        <v>460</v>
      </c>
      <c r="B461" s="9" t="n">
        <v>-91.7215999999999</v>
      </c>
      <c r="C461" s="9" t="n">
        <v>30.9404439999999</v>
      </c>
      <c r="D461" s="9" t="s">
        <v>62</v>
      </c>
      <c r="E461" s="9" t="s">
        <v>392</v>
      </c>
      <c r="F461" s="2" t="s">
        <v>54</v>
      </c>
      <c r="I461" s="1" t="n">
        <v>1</v>
      </c>
      <c r="R461" s="1" t="n">
        <v>1</v>
      </c>
    </row>
    <row r="462" customFormat="false" ht="15" hidden="false" customHeight="false" outlineLevel="0" collapsed="false">
      <c r="A462" s="1" t="n">
        <f aca="false">ROW()-1</f>
        <v>461</v>
      </c>
      <c r="B462" s="9" t="n">
        <v>-91.764403</v>
      </c>
      <c r="C462" s="9" t="n">
        <v>30.923881</v>
      </c>
      <c r="D462" s="9" t="s">
        <v>62</v>
      </c>
      <c r="E462" s="9" t="s">
        <v>393</v>
      </c>
      <c r="F462" s="2" t="s">
        <v>54</v>
      </c>
      <c r="I462" s="1" t="n">
        <v>1</v>
      </c>
      <c r="R462" s="1" t="n">
        <v>1</v>
      </c>
    </row>
    <row r="463" customFormat="false" ht="15" hidden="false" customHeight="false" outlineLevel="0" collapsed="false">
      <c r="A463" s="1" t="n">
        <f aca="false">ROW()-1</f>
        <v>462</v>
      </c>
      <c r="B463" s="9" t="n">
        <v>-91.7804919999999</v>
      </c>
      <c r="C463" s="9" t="n">
        <v>30.869653</v>
      </c>
      <c r="D463" s="9" t="s">
        <v>62</v>
      </c>
      <c r="E463" s="9" t="s">
        <v>394</v>
      </c>
      <c r="F463" s="2" t="s">
        <v>54</v>
      </c>
      <c r="I463" s="1" t="n">
        <v>1</v>
      </c>
      <c r="R463" s="1" t="n">
        <v>1</v>
      </c>
    </row>
    <row r="464" customFormat="false" ht="15" hidden="false" customHeight="false" outlineLevel="0" collapsed="false">
      <c r="A464" s="1" t="n">
        <f aca="false">ROW()-1</f>
        <v>463</v>
      </c>
      <c r="B464" s="9" t="n">
        <v>-89.9417579999999</v>
      </c>
      <c r="C464" s="9" t="n">
        <v>30.2991549999999</v>
      </c>
      <c r="D464" s="9" t="s">
        <v>62</v>
      </c>
      <c r="E464" s="9" t="s">
        <v>395</v>
      </c>
      <c r="F464" s="7" t="s">
        <v>54</v>
      </c>
      <c r="G464" s="5"/>
      <c r="H464" s="5"/>
      <c r="I464" s="5" t="n">
        <v>1</v>
      </c>
      <c r="J464" s="5"/>
      <c r="K464" s="5"/>
      <c r="L464" s="5"/>
      <c r="M464" s="5"/>
      <c r="N464" s="5" t="n">
        <v>1</v>
      </c>
    </row>
    <row r="465" customFormat="false" ht="15" hidden="false" customHeight="false" outlineLevel="0" collapsed="false">
      <c r="A465" s="1" t="n">
        <f aca="false">ROW()-1</f>
        <v>464</v>
      </c>
      <c r="B465" s="9" t="n">
        <v>-90.7328219999999</v>
      </c>
      <c r="C465" s="9" t="n">
        <v>30.2692419999999</v>
      </c>
      <c r="D465" s="9" t="s">
        <v>62</v>
      </c>
      <c r="E465" s="9" t="s">
        <v>396</v>
      </c>
      <c r="F465" s="2" t="s">
        <v>54</v>
      </c>
      <c r="I465" s="1" t="n">
        <v>1</v>
      </c>
      <c r="R465" s="1" t="n">
        <v>1</v>
      </c>
    </row>
    <row r="466" customFormat="false" ht="15" hidden="false" customHeight="false" outlineLevel="0" collapsed="false">
      <c r="A466" s="1" t="n">
        <f aca="false">ROW()-1</f>
        <v>465</v>
      </c>
      <c r="B466" s="9" t="n">
        <v>-90.540525</v>
      </c>
      <c r="C466" s="9" t="n">
        <v>30.3749329999999</v>
      </c>
      <c r="D466" s="9" t="s">
        <v>62</v>
      </c>
      <c r="E466" s="9" t="s">
        <v>397</v>
      </c>
      <c r="F466" s="2" t="s">
        <v>54</v>
      </c>
      <c r="I466" s="1" t="n">
        <v>1</v>
      </c>
      <c r="R466" s="1" t="n">
        <v>1</v>
      </c>
    </row>
    <row r="467" customFormat="false" ht="15" hidden="false" customHeight="false" outlineLevel="0" collapsed="false">
      <c r="A467" s="1" t="n">
        <f aca="false">ROW()-1</f>
        <v>466</v>
      </c>
      <c r="B467" s="9" t="n">
        <v>-90.553633</v>
      </c>
      <c r="C467" s="9" t="n">
        <v>30.389706</v>
      </c>
      <c r="D467" s="9" t="s">
        <v>62</v>
      </c>
      <c r="E467" s="9" t="s">
        <v>398</v>
      </c>
      <c r="F467" s="2" t="s">
        <v>54</v>
      </c>
      <c r="I467" s="1" t="n">
        <v>1</v>
      </c>
      <c r="R467" s="1" t="n">
        <v>1</v>
      </c>
    </row>
    <row r="468" customFormat="false" ht="15" hidden="false" customHeight="false" outlineLevel="0" collapsed="false">
      <c r="A468" s="1" t="n">
        <f aca="false">ROW()-1</f>
        <v>467</v>
      </c>
      <c r="B468" s="9" t="n">
        <v>-90.138928</v>
      </c>
      <c r="C468" s="9" t="n">
        <v>29.746711</v>
      </c>
      <c r="D468" s="9" t="s">
        <v>62</v>
      </c>
      <c r="E468" s="9" t="s">
        <v>399</v>
      </c>
      <c r="F468" s="7" t="s">
        <v>54</v>
      </c>
      <c r="G468" s="5"/>
      <c r="H468" s="5"/>
      <c r="I468" s="5" t="n">
        <v>1</v>
      </c>
      <c r="J468" s="5"/>
      <c r="K468" s="5"/>
      <c r="L468" s="5"/>
      <c r="M468" s="5"/>
      <c r="N468" s="5" t="n">
        <v>1</v>
      </c>
    </row>
    <row r="469" customFormat="false" ht="15" hidden="false" customHeight="false" outlineLevel="0" collapsed="false">
      <c r="A469" s="1" t="n">
        <f aca="false">ROW()-1</f>
        <v>468</v>
      </c>
      <c r="B469" s="9" t="n">
        <v>-90.546</v>
      </c>
      <c r="C469" s="9" t="n">
        <v>30.433657</v>
      </c>
      <c r="D469" s="9" t="s">
        <v>62</v>
      </c>
      <c r="E469" s="9" t="s">
        <v>400</v>
      </c>
      <c r="F469" s="2" t="s">
        <v>54</v>
      </c>
      <c r="I469" s="1" t="n">
        <v>1</v>
      </c>
      <c r="R469" s="1" t="n">
        <v>1</v>
      </c>
    </row>
    <row r="470" customFormat="false" ht="15" hidden="false" customHeight="false" outlineLevel="0" collapsed="false">
      <c r="A470" s="1" t="n">
        <f aca="false">ROW()-1</f>
        <v>469</v>
      </c>
      <c r="B470" s="9" t="n">
        <v>-90.576886</v>
      </c>
      <c r="C470" s="9" t="n">
        <v>30.504614</v>
      </c>
      <c r="D470" s="9" t="s">
        <v>62</v>
      </c>
      <c r="E470" s="9" t="s">
        <v>401</v>
      </c>
      <c r="F470" s="2" t="s">
        <v>54</v>
      </c>
      <c r="I470" s="1" t="n">
        <v>1</v>
      </c>
      <c r="R470" s="1" t="n">
        <v>1</v>
      </c>
    </row>
    <row r="471" customFormat="false" ht="15" hidden="false" customHeight="false" outlineLevel="0" collapsed="false">
      <c r="A471" s="1" t="n">
        <f aca="false">ROW()-1</f>
        <v>470</v>
      </c>
      <c r="B471" s="9" t="n">
        <v>-90.7124749999999</v>
      </c>
      <c r="C471" s="9" t="n">
        <v>30.258559</v>
      </c>
      <c r="D471" s="9" t="s">
        <v>62</v>
      </c>
      <c r="E471" s="9" t="s">
        <v>402</v>
      </c>
      <c r="F471" s="2" t="s">
        <v>54</v>
      </c>
    </row>
    <row r="472" customFormat="false" ht="15" hidden="false" customHeight="false" outlineLevel="0" collapsed="false">
      <c r="A472" s="1" t="n">
        <f aca="false">ROW()-1</f>
        <v>471</v>
      </c>
      <c r="B472" s="1" t="n">
        <v>-91.2168949999999</v>
      </c>
      <c r="C472" s="1" t="n">
        <v>29.695191</v>
      </c>
      <c r="D472" s="1" t="s">
        <v>62</v>
      </c>
      <c r="E472" s="1" t="s">
        <v>403</v>
      </c>
      <c r="F472" s="2" t="s">
        <v>54</v>
      </c>
      <c r="I472" s="1" t="n">
        <v>1</v>
      </c>
      <c r="Q472" s="1" t="n">
        <v>1</v>
      </c>
    </row>
    <row r="473" customFormat="false" ht="15" hidden="false" customHeight="false" outlineLevel="0" collapsed="false">
      <c r="A473" s="1" t="n">
        <f aca="false">ROW()-1</f>
        <v>472</v>
      </c>
      <c r="B473" s="1" t="n">
        <v>-91.217522</v>
      </c>
      <c r="C473" s="1" t="n">
        <v>29.707681</v>
      </c>
      <c r="D473" s="1" t="s">
        <v>62</v>
      </c>
      <c r="E473" s="1" t="s">
        <v>404</v>
      </c>
      <c r="F473" s="2" t="s">
        <v>54</v>
      </c>
      <c r="I473" s="1" t="n">
        <v>1</v>
      </c>
      <c r="Q473" s="1" t="n">
        <v>1</v>
      </c>
    </row>
    <row r="474" customFormat="false" ht="15" hidden="false" customHeight="false" outlineLevel="0" collapsed="false">
      <c r="A474" s="1" t="n">
        <f aca="false">ROW()-1</f>
        <v>473</v>
      </c>
      <c r="B474" s="9" t="n">
        <v>-91.187977</v>
      </c>
      <c r="C474" s="9" t="n">
        <v>29.721692</v>
      </c>
      <c r="D474" s="9" t="s">
        <v>62</v>
      </c>
      <c r="E474" s="9" t="s">
        <v>405</v>
      </c>
      <c r="F474" s="2" t="s">
        <v>54</v>
      </c>
      <c r="I474" s="1" t="n">
        <v>1</v>
      </c>
      <c r="R474" s="1" t="n">
        <v>1</v>
      </c>
    </row>
    <row r="475" customFormat="false" ht="15" hidden="false" customHeight="false" outlineLevel="0" collapsed="false">
      <c r="A475" s="1" t="n">
        <f aca="false">ROW()-1</f>
        <v>474</v>
      </c>
      <c r="B475" s="9" t="n">
        <v>-91.1856049999999</v>
      </c>
      <c r="C475" s="9" t="n">
        <v>29.901226</v>
      </c>
      <c r="D475" s="9" t="s">
        <v>62</v>
      </c>
      <c r="E475" s="9" t="s">
        <v>406</v>
      </c>
      <c r="F475" s="2" t="s">
        <v>54</v>
      </c>
      <c r="I475" s="1" t="n">
        <v>1</v>
      </c>
      <c r="R475" s="1" t="n">
        <v>1</v>
      </c>
    </row>
    <row r="476" customFormat="false" ht="15" hidden="false" customHeight="false" outlineLevel="0" collapsed="false">
      <c r="A476" s="1" t="n">
        <f aca="false">ROW()-1</f>
        <v>475</v>
      </c>
      <c r="B476" s="9" t="n">
        <v>-91.240803</v>
      </c>
      <c r="C476" s="9" t="n">
        <v>29.924212</v>
      </c>
      <c r="D476" s="9" t="s">
        <v>62</v>
      </c>
      <c r="E476" s="9" t="s">
        <v>407</v>
      </c>
      <c r="F476" s="2" t="s">
        <v>54</v>
      </c>
      <c r="I476" s="1" t="n">
        <v>1</v>
      </c>
      <c r="R476" s="1" t="n">
        <v>1</v>
      </c>
    </row>
    <row r="477" customFormat="false" ht="15" hidden="false" customHeight="false" outlineLevel="0" collapsed="false">
      <c r="A477" s="1" t="n">
        <f aca="false">ROW()-1</f>
        <v>476</v>
      </c>
      <c r="B477" s="9" t="n">
        <v>-91.094232</v>
      </c>
      <c r="C477" s="9" t="n">
        <v>29.6971169999999</v>
      </c>
      <c r="D477" s="9" t="s">
        <v>62</v>
      </c>
      <c r="E477" s="9" t="s">
        <v>408</v>
      </c>
      <c r="F477" s="2" t="s">
        <v>54</v>
      </c>
      <c r="I477" s="1" t="n">
        <v>1</v>
      </c>
      <c r="R477" s="1" t="n">
        <v>1</v>
      </c>
    </row>
    <row r="478" customFormat="false" ht="15" hidden="false" customHeight="false" outlineLevel="0" collapsed="false">
      <c r="A478" s="1" t="n">
        <f aca="false">ROW()-1</f>
        <v>477</v>
      </c>
      <c r="B478" s="9" t="n">
        <v>-90.476381</v>
      </c>
      <c r="C478" s="9" t="n">
        <v>29.821591</v>
      </c>
      <c r="D478" s="9" t="s">
        <v>62</v>
      </c>
      <c r="E478" s="9" t="s">
        <v>409</v>
      </c>
      <c r="F478" s="2" t="s">
        <v>54</v>
      </c>
      <c r="I478" s="1" t="n">
        <v>1</v>
      </c>
      <c r="R478" s="1" t="n">
        <v>1</v>
      </c>
    </row>
    <row r="479" customFormat="false" ht="15" hidden="false" customHeight="false" outlineLevel="0" collapsed="false">
      <c r="A479" s="1" t="n">
        <f aca="false">ROW()-1</f>
        <v>478</v>
      </c>
      <c r="B479" s="9" t="n">
        <v>-90.216384</v>
      </c>
      <c r="C479" s="9" t="n">
        <v>29.216708</v>
      </c>
      <c r="D479" s="9" t="s">
        <v>62</v>
      </c>
      <c r="E479" s="9" t="s">
        <v>410</v>
      </c>
      <c r="F479" s="7" t="s">
        <v>54</v>
      </c>
      <c r="G479" s="5"/>
      <c r="H479" s="5"/>
      <c r="I479" s="5" t="n">
        <v>1</v>
      </c>
      <c r="J479" s="5"/>
      <c r="K479" s="5"/>
      <c r="L479" s="5"/>
      <c r="M479" s="5"/>
      <c r="N479" s="5" t="n">
        <v>1</v>
      </c>
    </row>
    <row r="480" customFormat="false" ht="15" hidden="false" customHeight="false" outlineLevel="0" collapsed="false">
      <c r="A480" s="1" t="n">
        <f aca="false">ROW()-1</f>
        <v>479</v>
      </c>
      <c r="B480" s="9" t="n">
        <v>-90.493295</v>
      </c>
      <c r="C480" s="9" t="n">
        <v>30.42538</v>
      </c>
      <c r="D480" s="9" t="s">
        <v>62</v>
      </c>
      <c r="E480" s="9" t="s">
        <v>411</v>
      </c>
      <c r="F480" s="2" t="s">
        <v>54</v>
      </c>
      <c r="I480" s="1" t="n">
        <v>1</v>
      </c>
      <c r="R480" s="1" t="n">
        <v>1</v>
      </c>
    </row>
    <row r="481" customFormat="false" ht="15" hidden="false" customHeight="false" outlineLevel="0" collapsed="false">
      <c r="A481" s="1" t="n">
        <f aca="false">ROW()-1</f>
        <v>480</v>
      </c>
      <c r="B481" s="9" t="n">
        <v>-90.482758</v>
      </c>
      <c r="C481" s="9" t="n">
        <v>30.439765</v>
      </c>
      <c r="D481" s="9" t="s">
        <v>62</v>
      </c>
      <c r="E481" s="9" t="s">
        <v>412</v>
      </c>
      <c r="F481" s="2" t="s">
        <v>54</v>
      </c>
      <c r="I481" s="1" t="n">
        <v>1</v>
      </c>
      <c r="R481" s="1" t="n">
        <v>1</v>
      </c>
    </row>
    <row r="482" customFormat="false" ht="15" hidden="false" customHeight="false" outlineLevel="0" collapsed="false">
      <c r="A482" s="1" t="n">
        <f aca="false">ROW()-1</f>
        <v>481</v>
      </c>
      <c r="B482" s="9" t="n">
        <v>-90.456648</v>
      </c>
      <c r="C482" s="9" t="n">
        <v>30.456412</v>
      </c>
      <c r="D482" s="9" t="s">
        <v>62</v>
      </c>
      <c r="E482" s="9" t="s">
        <v>413</v>
      </c>
      <c r="F482" s="2" t="s">
        <v>54</v>
      </c>
      <c r="I482" s="1" t="n">
        <v>1</v>
      </c>
      <c r="R482" s="1" t="n">
        <v>1</v>
      </c>
    </row>
    <row r="483" customFormat="false" ht="15" hidden="false" customHeight="false" outlineLevel="0" collapsed="false">
      <c r="A483" s="1" t="n">
        <f aca="false">ROW()-1</f>
        <v>482</v>
      </c>
      <c r="B483" s="9" t="n">
        <v>-90.262556</v>
      </c>
      <c r="C483" s="9" t="n">
        <v>30.405773</v>
      </c>
      <c r="D483" s="9" t="s">
        <v>62</v>
      </c>
      <c r="E483" s="9" t="s">
        <v>414</v>
      </c>
      <c r="F483" s="7" t="s">
        <v>54</v>
      </c>
      <c r="G483" s="5"/>
      <c r="H483" s="5"/>
      <c r="I483" s="5" t="n">
        <v>1</v>
      </c>
      <c r="J483" s="5"/>
      <c r="K483" s="5"/>
      <c r="L483" s="5"/>
      <c r="M483" s="5"/>
      <c r="N483" s="5" t="n">
        <v>1</v>
      </c>
    </row>
    <row r="484" customFormat="false" ht="15" hidden="false" customHeight="false" outlineLevel="0" collapsed="false">
      <c r="A484" s="1" t="n">
        <f aca="false">ROW()-1</f>
        <v>483</v>
      </c>
      <c r="B484" s="9" t="n">
        <v>-90.5505169999999</v>
      </c>
      <c r="C484" s="9" t="n">
        <v>30.372872</v>
      </c>
      <c r="D484" s="9" t="s">
        <v>62</v>
      </c>
      <c r="E484" s="9" t="s">
        <v>415</v>
      </c>
      <c r="F484" s="2" t="s">
        <v>54</v>
      </c>
    </row>
    <row r="485" customFormat="false" ht="15" hidden="false" customHeight="false" outlineLevel="0" collapsed="false">
      <c r="A485" s="1" t="n">
        <f aca="false">ROW()-1</f>
        <v>484</v>
      </c>
      <c r="B485" s="9" t="n">
        <v>-90.595989</v>
      </c>
      <c r="C485" s="9" t="n">
        <v>30.3622249999999</v>
      </c>
      <c r="D485" s="9" t="s">
        <v>62</v>
      </c>
      <c r="E485" s="9" t="s">
        <v>416</v>
      </c>
      <c r="F485" s="2" t="s">
        <v>54</v>
      </c>
    </row>
    <row r="486" customFormat="false" ht="15" hidden="false" customHeight="false" outlineLevel="0" collapsed="false">
      <c r="A486" s="1" t="n">
        <f aca="false">ROW()-1</f>
        <v>485</v>
      </c>
      <c r="B486" s="9" t="n">
        <v>-90.648706</v>
      </c>
      <c r="C486" s="9" t="n">
        <v>30.299975</v>
      </c>
      <c r="D486" s="9" t="s">
        <v>62</v>
      </c>
      <c r="E486" s="9" t="s">
        <v>417</v>
      </c>
      <c r="F486" s="2" t="s">
        <v>54</v>
      </c>
    </row>
    <row r="487" customFormat="false" ht="15" hidden="false" customHeight="false" outlineLevel="0" collapsed="false">
      <c r="A487" s="1" t="n">
        <f aca="false">ROW()-1</f>
        <v>486</v>
      </c>
      <c r="B487" s="9" t="n">
        <v>-90.3236689999999</v>
      </c>
      <c r="C487" s="9" t="n">
        <v>30.4041849999999</v>
      </c>
      <c r="D487" s="9" t="s">
        <v>62</v>
      </c>
      <c r="E487" s="9" t="s">
        <v>418</v>
      </c>
      <c r="F487" s="7" t="s">
        <v>54</v>
      </c>
      <c r="G487" s="5"/>
      <c r="H487" s="5"/>
      <c r="I487" s="5" t="n">
        <v>1</v>
      </c>
      <c r="J487" s="5"/>
      <c r="K487" s="5"/>
      <c r="L487" s="5"/>
      <c r="M487" s="5"/>
      <c r="N487" s="5" t="n">
        <v>1</v>
      </c>
    </row>
    <row r="488" customFormat="false" ht="15" hidden="false" customHeight="false" outlineLevel="0" collapsed="false">
      <c r="A488" s="1" t="n">
        <f aca="false">ROW()-1</f>
        <v>487</v>
      </c>
      <c r="B488" s="9" t="n">
        <v>-89.7100319999999</v>
      </c>
      <c r="C488" s="9" t="n">
        <v>30.325457</v>
      </c>
      <c r="D488" s="9" t="s">
        <v>62</v>
      </c>
      <c r="E488" s="9" t="s">
        <v>419</v>
      </c>
      <c r="F488" s="2" t="s">
        <v>54</v>
      </c>
      <c r="I488" s="1" t="n">
        <v>1</v>
      </c>
      <c r="R488" s="1" t="n">
        <v>1</v>
      </c>
    </row>
    <row r="489" customFormat="false" ht="15" hidden="false" customHeight="false" outlineLevel="0" collapsed="false">
      <c r="A489" s="1" t="n">
        <f aca="false">ROW()-1</f>
        <v>488</v>
      </c>
      <c r="B489" s="9" t="n">
        <v>-89.7067069999999</v>
      </c>
      <c r="C489" s="9" t="n">
        <v>30.3031</v>
      </c>
      <c r="D489" s="9" t="s">
        <v>62</v>
      </c>
      <c r="E489" s="9" t="s">
        <v>420</v>
      </c>
      <c r="F489" s="2" t="s">
        <v>54</v>
      </c>
      <c r="I489" s="1" t="n">
        <v>1</v>
      </c>
      <c r="R489" s="1" t="n">
        <v>1</v>
      </c>
    </row>
    <row r="490" customFormat="false" ht="15" hidden="false" customHeight="false" outlineLevel="0" collapsed="false">
      <c r="A490" s="1" t="n">
        <f aca="false">ROW()-1</f>
        <v>489</v>
      </c>
      <c r="B490" s="9" t="n">
        <v>-90.267666</v>
      </c>
      <c r="C490" s="9" t="n">
        <v>30.438668</v>
      </c>
      <c r="D490" s="9" t="s">
        <v>62</v>
      </c>
      <c r="E490" s="9" t="s">
        <v>421</v>
      </c>
      <c r="F490" s="7" t="s">
        <v>54</v>
      </c>
      <c r="G490" s="5"/>
      <c r="H490" s="5"/>
      <c r="I490" s="5" t="n">
        <v>1</v>
      </c>
      <c r="J490" s="5"/>
      <c r="K490" s="5"/>
      <c r="L490" s="5"/>
      <c r="M490" s="5"/>
      <c r="N490" s="5" t="n">
        <v>1</v>
      </c>
    </row>
    <row r="491" customFormat="false" ht="15" hidden="false" customHeight="false" outlineLevel="0" collapsed="false">
      <c r="A491" s="1" t="n">
        <f aca="false">ROW()-1</f>
        <v>490</v>
      </c>
      <c r="B491" s="9" t="n">
        <v>-90.549345</v>
      </c>
      <c r="C491" s="9" t="n">
        <v>30.3903859999999</v>
      </c>
      <c r="D491" s="9" t="s">
        <v>62</v>
      </c>
      <c r="E491" s="9" t="s">
        <v>422</v>
      </c>
      <c r="F491" s="2" t="s">
        <v>54</v>
      </c>
    </row>
    <row r="492" customFormat="false" ht="15" hidden="false" customHeight="false" outlineLevel="0" collapsed="false">
      <c r="A492" s="1" t="n">
        <f aca="false">ROW()-1</f>
        <v>491</v>
      </c>
      <c r="B492" s="5" t="n">
        <v>-94.12547</v>
      </c>
      <c r="C492" s="5" t="n">
        <v>30.0855859999999</v>
      </c>
      <c r="D492" s="5" t="s">
        <v>62</v>
      </c>
      <c r="E492" s="5" t="s">
        <v>423</v>
      </c>
      <c r="F492" s="7" t="s">
        <v>56</v>
      </c>
      <c r="G492" s="5"/>
      <c r="H492" s="5"/>
      <c r="I492" s="5" t="n">
        <v>1</v>
      </c>
      <c r="J492" s="5"/>
      <c r="K492" s="5"/>
      <c r="L492" s="5"/>
      <c r="M492" s="5"/>
      <c r="N492" s="5"/>
      <c r="O492" s="5"/>
      <c r="P492" s="5"/>
      <c r="Q492" s="5"/>
      <c r="R492" s="5" t="n">
        <v>1</v>
      </c>
    </row>
    <row r="493" customFormat="false" ht="15" hidden="false" customHeight="false" outlineLevel="0" collapsed="false">
      <c r="A493" s="1" t="n">
        <f aca="false">ROW()-1</f>
        <v>492</v>
      </c>
      <c r="B493" s="5" t="n">
        <v>-94.120889</v>
      </c>
      <c r="C493" s="5" t="n">
        <v>29.930002</v>
      </c>
      <c r="D493" s="5" t="s">
        <v>62</v>
      </c>
      <c r="E493" s="5" t="s">
        <v>424</v>
      </c>
      <c r="F493" s="7" t="s">
        <v>56</v>
      </c>
      <c r="G493" s="5"/>
      <c r="H493" s="5"/>
      <c r="I493" s="5" t="n">
        <v>1</v>
      </c>
      <c r="J493" s="5"/>
      <c r="K493" s="5"/>
      <c r="L493" s="5"/>
      <c r="M493" s="5"/>
      <c r="N493" s="5"/>
      <c r="O493" s="5"/>
      <c r="P493" s="5"/>
      <c r="Q493" s="5"/>
      <c r="R493" s="5" t="n">
        <v>1</v>
      </c>
    </row>
    <row r="494" customFormat="false" ht="15" hidden="false" customHeight="false" outlineLevel="0" collapsed="false">
      <c r="A494" s="1" t="n">
        <f aca="false">ROW()-1</f>
        <v>493</v>
      </c>
      <c r="B494" s="5" t="n">
        <v>-93.9921219999999</v>
      </c>
      <c r="C494" s="5" t="n">
        <v>30.112524</v>
      </c>
      <c r="D494" s="5" t="s">
        <v>62</v>
      </c>
      <c r="E494" s="5" t="s">
        <v>425</v>
      </c>
      <c r="F494" s="7" t="s">
        <v>56</v>
      </c>
      <c r="G494" s="5"/>
      <c r="H494" s="5"/>
      <c r="I494" s="5" t="n">
        <v>1</v>
      </c>
      <c r="J494" s="5"/>
      <c r="K494" s="5"/>
      <c r="L494" s="5"/>
      <c r="M494" s="5"/>
      <c r="N494" s="5"/>
      <c r="O494" s="5"/>
      <c r="P494" s="5"/>
      <c r="Q494" s="5"/>
      <c r="R494" s="5" t="n">
        <v>1</v>
      </c>
    </row>
    <row r="495" customFormat="false" ht="15" hidden="false" customHeight="false" outlineLevel="0" collapsed="false">
      <c r="A495" s="1" t="n">
        <f aca="false">ROW()-1</f>
        <v>494</v>
      </c>
      <c r="B495" s="5" t="n">
        <v>-94.010928</v>
      </c>
      <c r="C495" s="5" t="n">
        <v>30.175267</v>
      </c>
      <c r="D495" s="5" t="s">
        <v>62</v>
      </c>
      <c r="E495" s="5" t="s">
        <v>426</v>
      </c>
      <c r="F495" s="7" t="s">
        <v>56</v>
      </c>
      <c r="G495" s="5"/>
      <c r="H495" s="5"/>
      <c r="I495" s="5" t="n">
        <v>1</v>
      </c>
      <c r="J495" s="5"/>
      <c r="K495" s="5"/>
      <c r="L495" s="5"/>
      <c r="M495" s="5"/>
      <c r="N495" s="5"/>
      <c r="O495" s="5"/>
      <c r="P495" s="5"/>
      <c r="Q495" s="5"/>
      <c r="R495" s="5" t="n">
        <v>1</v>
      </c>
    </row>
    <row r="496" customFormat="false" ht="15" hidden="false" customHeight="false" outlineLevel="0" collapsed="false">
      <c r="A496" s="1" t="n">
        <f aca="false">ROW()-1</f>
        <v>495</v>
      </c>
      <c r="B496" s="5" t="n">
        <v>-94.073987</v>
      </c>
      <c r="C496" s="5" t="n">
        <v>30.0786009999999</v>
      </c>
      <c r="D496" s="5" t="s">
        <v>62</v>
      </c>
      <c r="E496" s="5" t="s">
        <v>427</v>
      </c>
      <c r="F496" s="7" t="s">
        <v>56</v>
      </c>
      <c r="G496" s="5"/>
      <c r="H496" s="5"/>
      <c r="I496" s="5" t="n">
        <v>1</v>
      </c>
      <c r="J496" s="5"/>
      <c r="K496" s="5"/>
      <c r="L496" s="5"/>
      <c r="M496" s="5"/>
      <c r="N496" s="5"/>
      <c r="O496" s="5"/>
      <c r="P496" s="5"/>
      <c r="Q496" s="5"/>
      <c r="R496" s="5" t="n">
        <v>1</v>
      </c>
    </row>
    <row r="497" customFormat="false" ht="15" hidden="false" customHeight="false" outlineLevel="0" collapsed="false">
      <c r="A497" s="1" t="n">
        <f aca="false">ROW()-1</f>
        <v>496</v>
      </c>
      <c r="B497" s="5" t="n">
        <v>-93.732247</v>
      </c>
      <c r="C497" s="5" t="n">
        <v>30.119633</v>
      </c>
      <c r="D497" s="5" t="s">
        <v>62</v>
      </c>
      <c r="E497" s="5" t="s">
        <v>428</v>
      </c>
      <c r="F497" s="7" t="s">
        <v>56</v>
      </c>
      <c r="G497" s="5"/>
      <c r="H497" s="5"/>
      <c r="I497" s="5" t="n">
        <v>1</v>
      </c>
      <c r="J497" s="5"/>
      <c r="K497" s="5"/>
      <c r="L497" s="5"/>
      <c r="M497" s="5"/>
      <c r="N497" s="5"/>
      <c r="O497" s="5"/>
      <c r="P497" s="5"/>
      <c r="Q497" s="5"/>
      <c r="R497" s="5" t="n">
        <v>1</v>
      </c>
    </row>
    <row r="498" customFormat="false" ht="15" hidden="false" customHeight="false" outlineLevel="0" collapsed="false">
      <c r="A498" s="1" t="n">
        <f aca="false">ROW()-1</f>
        <v>497</v>
      </c>
      <c r="B498" s="5" t="n">
        <v>-95.082014</v>
      </c>
      <c r="C498" s="5" t="n">
        <v>29.760479</v>
      </c>
      <c r="D498" s="5" t="s">
        <v>62</v>
      </c>
      <c r="E498" s="5" t="s">
        <v>429</v>
      </c>
      <c r="F498" s="7" t="s">
        <v>56</v>
      </c>
      <c r="G498" s="5"/>
      <c r="H498" s="5"/>
      <c r="I498" s="5" t="n">
        <v>1</v>
      </c>
      <c r="J498" s="5"/>
      <c r="K498" s="5"/>
      <c r="L498" s="5"/>
      <c r="M498" s="5"/>
      <c r="N498" s="5"/>
      <c r="O498" s="5"/>
      <c r="P498" s="5"/>
      <c r="Q498" s="5" t="n">
        <v>1</v>
      </c>
    </row>
    <row r="499" customFormat="false" ht="15" hidden="false" customHeight="false" outlineLevel="0" collapsed="false">
      <c r="A499" s="1" t="n">
        <f aca="false">ROW()-1</f>
        <v>498</v>
      </c>
      <c r="B499" s="5" t="n">
        <v>-94.9931399999999</v>
      </c>
      <c r="C499" s="5" t="n">
        <v>29.71322</v>
      </c>
      <c r="D499" s="5" t="s">
        <v>62</v>
      </c>
      <c r="E499" s="5" t="s">
        <v>430</v>
      </c>
      <c r="F499" s="7" t="s">
        <v>56</v>
      </c>
      <c r="G499" s="5"/>
      <c r="H499" s="5"/>
      <c r="I499" s="5" t="n">
        <v>1</v>
      </c>
      <c r="J499" s="5"/>
      <c r="K499" s="5"/>
      <c r="L499" s="5"/>
      <c r="M499" s="5"/>
      <c r="N499" s="5"/>
      <c r="O499" s="5"/>
      <c r="P499" s="5"/>
      <c r="Q499" s="5" t="n">
        <v>1</v>
      </c>
    </row>
    <row r="500" customFormat="false" ht="15" hidden="false" customHeight="false" outlineLevel="0" collapsed="false">
      <c r="A500" s="1" t="n">
        <f aca="false">ROW()-1</f>
        <v>499</v>
      </c>
      <c r="B500" s="5" t="n">
        <v>-94.68885</v>
      </c>
      <c r="C500" s="5" t="n">
        <v>29.755744</v>
      </c>
      <c r="D500" s="5" t="s">
        <v>62</v>
      </c>
      <c r="E500" s="5" t="s">
        <v>431</v>
      </c>
      <c r="F500" s="7" t="s">
        <v>56</v>
      </c>
      <c r="G500" s="5"/>
      <c r="H500" s="5"/>
      <c r="I500" s="5" t="n">
        <v>1</v>
      </c>
      <c r="J500" s="5"/>
      <c r="K500" s="5"/>
      <c r="L500" s="5"/>
      <c r="M500" s="5"/>
      <c r="N500" s="5"/>
      <c r="O500" s="5"/>
      <c r="P500" s="5"/>
      <c r="Q500" s="5" t="n">
        <v>1</v>
      </c>
    </row>
    <row r="501" customFormat="false" ht="15" hidden="false" customHeight="false" outlineLevel="0" collapsed="false">
      <c r="A501" s="1" t="n">
        <f aca="false">ROW()-1</f>
        <v>500</v>
      </c>
      <c r="B501" s="5" t="n">
        <v>-94.6975539999999</v>
      </c>
      <c r="C501" s="5" t="n">
        <v>29.65763</v>
      </c>
      <c r="D501" s="5" t="s">
        <v>62</v>
      </c>
      <c r="E501" s="5" t="s">
        <v>432</v>
      </c>
      <c r="F501" s="7" t="s">
        <v>56</v>
      </c>
      <c r="G501" s="5"/>
      <c r="H501" s="5"/>
      <c r="I501" s="5" t="n">
        <v>1</v>
      </c>
      <c r="J501" s="5"/>
      <c r="K501" s="5"/>
      <c r="L501" s="5"/>
      <c r="M501" s="5"/>
      <c r="N501" s="5"/>
      <c r="O501" s="5"/>
      <c r="P501" s="5"/>
      <c r="Q501" s="5" t="n">
        <v>1</v>
      </c>
    </row>
    <row r="502" customFormat="false" ht="15" hidden="false" customHeight="false" outlineLevel="0" collapsed="false">
      <c r="A502" s="1" t="n">
        <f aca="false">ROW()-1</f>
        <v>501</v>
      </c>
      <c r="B502" s="5" t="n">
        <v>-94.7714239999999</v>
      </c>
      <c r="C502" s="5" t="n">
        <v>29.5267939999999</v>
      </c>
      <c r="D502" s="5" t="s">
        <v>62</v>
      </c>
      <c r="E502" s="5" t="s">
        <v>433</v>
      </c>
      <c r="F502" s="7" t="s">
        <v>56</v>
      </c>
      <c r="G502" s="5"/>
      <c r="H502" s="5"/>
      <c r="I502" s="5" t="n">
        <v>1</v>
      </c>
      <c r="J502" s="5"/>
      <c r="K502" s="5"/>
      <c r="L502" s="5"/>
      <c r="M502" s="5"/>
      <c r="N502" s="5"/>
      <c r="O502" s="5"/>
      <c r="P502" s="5"/>
      <c r="Q502" s="5" t="n">
        <v>1</v>
      </c>
    </row>
    <row r="503" customFormat="false" ht="15" hidden="false" customHeight="false" outlineLevel="0" collapsed="false">
      <c r="A503" s="1" t="n">
        <f aca="false">ROW()-1</f>
        <v>502</v>
      </c>
      <c r="B503" s="5" t="n">
        <v>-93.7253319999999</v>
      </c>
      <c r="C503" s="5" t="n">
        <v>30.093966</v>
      </c>
      <c r="D503" s="5" t="s">
        <v>62</v>
      </c>
      <c r="E503" s="5" t="s">
        <v>434</v>
      </c>
      <c r="F503" s="7" t="s">
        <v>56</v>
      </c>
      <c r="G503" s="5"/>
      <c r="H503" s="5"/>
      <c r="I503" s="5" t="n">
        <v>1</v>
      </c>
      <c r="J503" s="5"/>
      <c r="K503" s="5"/>
      <c r="L503" s="5"/>
      <c r="M503" s="5"/>
      <c r="N503" s="5"/>
      <c r="O503" s="5"/>
      <c r="P503" s="5"/>
      <c r="Q503" s="5" t="n">
        <v>1</v>
      </c>
    </row>
    <row r="504" customFormat="false" ht="15" hidden="false" customHeight="false" outlineLevel="0" collapsed="false">
      <c r="A504" s="1" t="n">
        <f aca="false">ROW()-1</f>
        <v>503</v>
      </c>
      <c r="B504" s="5" t="n">
        <v>-93.7263379999999</v>
      </c>
      <c r="C504" s="5" t="n">
        <v>30.0957539999999</v>
      </c>
      <c r="D504" s="5" t="s">
        <v>62</v>
      </c>
      <c r="E504" s="5" t="s">
        <v>435</v>
      </c>
      <c r="F504" s="7" t="s">
        <v>56</v>
      </c>
      <c r="G504" s="5"/>
      <c r="H504" s="5"/>
      <c r="I504" s="5" t="n">
        <v>1</v>
      </c>
      <c r="J504" s="5"/>
      <c r="K504" s="5"/>
      <c r="L504" s="5"/>
      <c r="M504" s="5"/>
      <c r="N504" s="5"/>
      <c r="O504" s="5"/>
      <c r="P504" s="5"/>
      <c r="Q504" s="5" t="n">
        <v>1</v>
      </c>
    </row>
    <row r="505" customFormat="false" ht="15" hidden="false" customHeight="false" outlineLevel="0" collapsed="false">
      <c r="A505" s="1" t="n">
        <f aca="false">ROW()-1</f>
        <v>504</v>
      </c>
      <c r="B505" s="5" t="n">
        <v>-93.7031209999999</v>
      </c>
      <c r="C505" s="5" t="n">
        <v>30.126995</v>
      </c>
      <c r="D505" s="5" t="s">
        <v>62</v>
      </c>
      <c r="E505" s="5" t="s">
        <v>436</v>
      </c>
      <c r="F505" s="7" t="s">
        <v>56</v>
      </c>
      <c r="G505" s="5"/>
      <c r="H505" s="5"/>
      <c r="I505" s="5" t="n">
        <v>1</v>
      </c>
      <c r="J505" s="5"/>
      <c r="K505" s="5"/>
      <c r="L505" s="5"/>
      <c r="M505" s="5"/>
      <c r="N505" s="5"/>
      <c r="O505" s="5"/>
      <c r="P505" s="5"/>
      <c r="Q505" s="5"/>
      <c r="R505" s="5" t="n">
        <v>1</v>
      </c>
    </row>
    <row r="506" customFormat="false" ht="15" hidden="false" customHeight="false" outlineLevel="0" collapsed="false">
      <c r="A506" s="1" t="n">
        <f aca="false">ROW()-1</f>
        <v>505</v>
      </c>
      <c r="B506" s="5" t="n">
        <v>-94.7701009999999</v>
      </c>
      <c r="C506" s="5" t="n">
        <v>29.305183</v>
      </c>
      <c r="D506" s="5" t="s">
        <v>62</v>
      </c>
      <c r="E506" s="5" t="s">
        <v>437</v>
      </c>
      <c r="F506" s="7" t="s">
        <v>56</v>
      </c>
      <c r="G506" s="5"/>
      <c r="H506" s="5"/>
      <c r="I506" s="5" t="n">
        <v>1</v>
      </c>
      <c r="J506" s="5"/>
      <c r="K506" s="5"/>
      <c r="L506" s="5"/>
      <c r="M506" s="5"/>
      <c r="N506" s="5"/>
      <c r="O506" s="5"/>
      <c r="P506" s="5"/>
      <c r="Q506" s="5" t="n">
        <v>1</v>
      </c>
    </row>
    <row r="507" customFormat="false" ht="15" hidden="false" customHeight="false" outlineLevel="0" collapsed="false">
      <c r="A507" s="1" t="n">
        <f aca="false">ROW()-1</f>
        <v>506</v>
      </c>
      <c r="B507" s="5" t="n">
        <v>-94.9490619999999</v>
      </c>
      <c r="C507" s="5" t="n">
        <v>29.195736</v>
      </c>
      <c r="D507" s="5" t="s">
        <v>62</v>
      </c>
      <c r="E507" s="5" t="s">
        <v>438</v>
      </c>
      <c r="F507" s="7" t="s">
        <v>56</v>
      </c>
      <c r="G507" s="5"/>
      <c r="H507" s="5"/>
      <c r="I507" s="5" t="n">
        <v>1</v>
      </c>
      <c r="J507" s="5"/>
      <c r="K507" s="5"/>
      <c r="L507" s="5"/>
      <c r="M507" s="5"/>
      <c r="N507" s="5"/>
      <c r="O507" s="5"/>
      <c r="P507" s="5"/>
      <c r="Q507" s="5" t="n">
        <v>1</v>
      </c>
    </row>
    <row r="508" customFormat="false" ht="15" hidden="false" customHeight="false" outlineLevel="0" collapsed="false">
      <c r="A508" s="1" t="n">
        <f aca="false">ROW()-1</f>
        <v>507</v>
      </c>
      <c r="B508" s="5" t="n">
        <v>-94.89239</v>
      </c>
      <c r="C508" s="5" t="n">
        <v>29.2292379999999</v>
      </c>
      <c r="D508" s="5" t="s">
        <v>62</v>
      </c>
      <c r="E508" s="5" t="s">
        <v>439</v>
      </c>
      <c r="F508" s="7" t="s">
        <v>56</v>
      </c>
      <c r="G508" s="5"/>
      <c r="H508" s="5"/>
      <c r="I508" s="5" t="n">
        <v>1</v>
      </c>
      <c r="J508" s="5"/>
      <c r="K508" s="5"/>
      <c r="L508" s="5"/>
      <c r="M508" s="5"/>
      <c r="N508" s="5"/>
      <c r="O508" s="5"/>
      <c r="P508" s="5"/>
      <c r="Q508" s="5" t="n">
        <v>1</v>
      </c>
    </row>
    <row r="509" customFormat="false" ht="15" hidden="false" customHeight="false" outlineLevel="0" collapsed="false">
      <c r="A509" s="1" t="n">
        <f aca="false">ROW()-1</f>
        <v>508</v>
      </c>
      <c r="B509" s="5" t="n">
        <v>-95.07236</v>
      </c>
      <c r="C509" s="5" t="n">
        <v>29.12988</v>
      </c>
      <c r="D509" s="5" t="s">
        <v>62</v>
      </c>
      <c r="E509" s="5" t="s">
        <v>440</v>
      </c>
      <c r="F509" s="7" t="s">
        <v>56</v>
      </c>
      <c r="G509" s="5"/>
      <c r="H509" s="5"/>
      <c r="I509" s="5" t="n">
        <v>1</v>
      </c>
      <c r="J509" s="5"/>
      <c r="K509" s="5"/>
      <c r="L509" s="5"/>
      <c r="M509" s="5"/>
      <c r="N509" s="5"/>
      <c r="O509" s="5"/>
      <c r="P509" s="5"/>
      <c r="Q509" s="5" t="n">
        <v>1</v>
      </c>
    </row>
    <row r="510" customFormat="false" ht="15" hidden="false" customHeight="false" outlineLevel="0" collapsed="false">
      <c r="A510" s="1" t="n">
        <f aca="false">ROW()-1</f>
        <v>509</v>
      </c>
      <c r="B510" s="5" t="n">
        <v>-94.8989579999999</v>
      </c>
      <c r="C510" s="5" t="n">
        <v>29.2650499999999</v>
      </c>
      <c r="D510" s="5" t="s">
        <v>62</v>
      </c>
      <c r="E510" s="5" t="s">
        <v>441</v>
      </c>
      <c r="F510" s="7" t="s">
        <v>56</v>
      </c>
      <c r="G510" s="5"/>
      <c r="H510" s="5"/>
      <c r="I510" s="5" t="n">
        <v>1</v>
      </c>
      <c r="J510" s="5"/>
      <c r="K510" s="5"/>
      <c r="L510" s="5"/>
      <c r="M510" s="5"/>
      <c r="N510" s="5"/>
      <c r="O510" s="5"/>
      <c r="P510" s="5"/>
      <c r="Q510" s="5" t="n">
        <v>1</v>
      </c>
    </row>
    <row r="511" customFormat="false" ht="15" hidden="false" customHeight="false" outlineLevel="0" collapsed="false">
      <c r="A511" s="1" t="n">
        <f aca="false">ROW()-1</f>
        <v>510</v>
      </c>
      <c r="B511" s="5" t="n">
        <v>-94.747078</v>
      </c>
      <c r="C511" s="5" t="n">
        <v>29.333797</v>
      </c>
      <c r="D511" s="5" t="s">
        <v>62</v>
      </c>
      <c r="E511" s="5" t="s">
        <v>442</v>
      </c>
      <c r="F511" s="7" t="s">
        <v>56</v>
      </c>
      <c r="G511" s="5"/>
      <c r="H511" s="5"/>
      <c r="I511" s="5" t="n">
        <v>1</v>
      </c>
      <c r="J511" s="5"/>
      <c r="K511" s="5"/>
      <c r="L511" s="5"/>
      <c r="M511" s="5"/>
      <c r="N511" s="5"/>
      <c r="O511" s="5"/>
      <c r="P511" s="5"/>
      <c r="Q511" s="5" t="n">
        <v>1</v>
      </c>
    </row>
    <row r="512" customFormat="false" ht="15" hidden="false" customHeight="false" outlineLevel="0" collapsed="false">
      <c r="A512" s="1" t="n">
        <f aca="false">ROW()-1</f>
        <v>511</v>
      </c>
      <c r="B512" s="5" t="n">
        <v>-94.777393</v>
      </c>
      <c r="C512" s="5" t="n">
        <v>29.337266</v>
      </c>
      <c r="D512" s="5" t="s">
        <v>62</v>
      </c>
      <c r="E512" s="5" t="s">
        <v>443</v>
      </c>
      <c r="F512" s="7" t="s">
        <v>56</v>
      </c>
      <c r="G512" s="5"/>
      <c r="H512" s="5"/>
      <c r="I512" s="5" t="n">
        <v>1</v>
      </c>
      <c r="J512" s="5"/>
      <c r="K512" s="5"/>
      <c r="L512" s="5"/>
      <c r="M512" s="5"/>
      <c r="N512" s="5"/>
      <c r="O512" s="5"/>
      <c r="P512" s="5"/>
      <c r="Q512" s="5" t="n">
        <v>1</v>
      </c>
    </row>
    <row r="513" customFormat="false" ht="15" hidden="false" customHeight="false" outlineLevel="0" collapsed="false">
      <c r="A513" s="1" t="n">
        <f aca="false">ROW()-1</f>
        <v>512</v>
      </c>
      <c r="B513" s="5" t="n">
        <v>-94.86525</v>
      </c>
      <c r="C513" s="5" t="n">
        <v>29.29336</v>
      </c>
      <c r="D513" s="5" t="s">
        <v>62</v>
      </c>
      <c r="E513" s="5" t="s">
        <v>444</v>
      </c>
      <c r="F513" s="7" t="s">
        <v>56</v>
      </c>
      <c r="G513" s="5"/>
      <c r="H513" s="5"/>
      <c r="I513" s="5" t="n">
        <v>1</v>
      </c>
      <c r="J513" s="5"/>
      <c r="K513" s="5"/>
      <c r="L513" s="5"/>
      <c r="M513" s="5"/>
      <c r="N513" s="5"/>
      <c r="O513" s="5"/>
      <c r="P513" s="5"/>
      <c r="Q513" s="5" t="n">
        <v>1</v>
      </c>
    </row>
    <row r="514" customFormat="false" ht="15" hidden="false" customHeight="false" outlineLevel="0" collapsed="false">
      <c r="A514" s="1" t="n">
        <f aca="false">ROW()-1</f>
        <v>513</v>
      </c>
      <c r="B514" s="5" t="n">
        <v>-94.9172319999999</v>
      </c>
      <c r="C514" s="5" t="n">
        <v>29.2141799999999</v>
      </c>
      <c r="D514" s="5" t="s">
        <v>62</v>
      </c>
      <c r="E514" s="5" t="s">
        <v>445</v>
      </c>
      <c r="F514" s="7" t="s">
        <v>56</v>
      </c>
      <c r="G514" s="5"/>
      <c r="H514" s="5"/>
      <c r="I514" s="5" t="n">
        <v>1</v>
      </c>
      <c r="J514" s="5"/>
      <c r="K514" s="5"/>
      <c r="L514" s="5"/>
      <c r="M514" s="5"/>
      <c r="N514" s="5"/>
      <c r="O514" s="5"/>
      <c r="P514" s="5"/>
      <c r="Q514" s="5" t="n">
        <v>1</v>
      </c>
    </row>
    <row r="515" customFormat="false" ht="15" hidden="false" customHeight="false" outlineLevel="0" collapsed="false">
      <c r="A515" s="1" t="n">
        <f aca="false">ROW()-1</f>
        <v>514</v>
      </c>
      <c r="B515" s="5" t="n">
        <v>-94.9502049999999</v>
      </c>
      <c r="C515" s="5" t="n">
        <v>29.206754</v>
      </c>
      <c r="D515" s="5" t="s">
        <v>62</v>
      </c>
      <c r="E515" s="5" t="s">
        <v>446</v>
      </c>
      <c r="F515" s="7" t="s">
        <v>56</v>
      </c>
      <c r="G515" s="5"/>
      <c r="H515" s="5"/>
      <c r="I515" s="5" t="n">
        <v>1</v>
      </c>
      <c r="J515" s="5"/>
      <c r="K515" s="5"/>
      <c r="L515" s="5"/>
      <c r="M515" s="5"/>
      <c r="N515" s="5"/>
      <c r="O515" s="5"/>
      <c r="P515" s="5"/>
      <c r="Q515" s="5" t="n">
        <v>1</v>
      </c>
    </row>
    <row r="516" customFormat="false" ht="15" hidden="false" customHeight="false" outlineLevel="0" collapsed="false">
      <c r="A516" s="1" t="n">
        <f aca="false">ROW()-1</f>
        <v>515</v>
      </c>
      <c r="B516" s="5" t="n">
        <v>-94.9912</v>
      </c>
      <c r="C516" s="5" t="n">
        <v>29.1995369999999</v>
      </c>
      <c r="D516" s="5" t="s">
        <v>62</v>
      </c>
      <c r="E516" s="5" t="s">
        <v>447</v>
      </c>
      <c r="F516" s="7" t="s">
        <v>56</v>
      </c>
      <c r="G516" s="5"/>
      <c r="H516" s="5"/>
      <c r="I516" s="5" t="n">
        <v>1</v>
      </c>
      <c r="J516" s="5"/>
      <c r="K516" s="5"/>
      <c r="L516" s="5"/>
      <c r="M516" s="5"/>
      <c r="N516" s="5"/>
      <c r="O516" s="5"/>
      <c r="P516" s="5"/>
      <c r="Q516" s="5" t="n">
        <v>1</v>
      </c>
    </row>
    <row r="517" customFormat="false" ht="15" hidden="false" customHeight="false" outlineLevel="0" collapsed="false">
      <c r="A517" s="1" t="n">
        <f aca="false">ROW()-1</f>
        <v>516</v>
      </c>
      <c r="B517" s="5" t="n">
        <v>-94.988866</v>
      </c>
      <c r="C517" s="5" t="n">
        <v>29.1719</v>
      </c>
      <c r="D517" s="5" t="s">
        <v>62</v>
      </c>
      <c r="E517" s="5" t="s">
        <v>448</v>
      </c>
      <c r="F517" s="7" t="s">
        <v>56</v>
      </c>
      <c r="G517" s="5"/>
      <c r="H517" s="5"/>
      <c r="I517" s="5" t="n">
        <v>1</v>
      </c>
      <c r="J517" s="5"/>
      <c r="K517" s="5"/>
      <c r="L517" s="5"/>
      <c r="M517" s="5"/>
      <c r="N517" s="5" t="n">
        <v>1</v>
      </c>
    </row>
    <row r="518" customFormat="false" ht="15" hidden="false" customHeight="false" outlineLevel="0" collapsed="false">
      <c r="A518" s="1" t="n">
        <f aca="false">ROW()-1</f>
        <v>517</v>
      </c>
      <c r="B518" s="5" t="n">
        <v>-93.9022089999999</v>
      </c>
      <c r="C518" s="5" t="n">
        <v>29.7658559999999</v>
      </c>
      <c r="D518" s="5" t="s">
        <v>62</v>
      </c>
      <c r="E518" s="5" t="s">
        <v>449</v>
      </c>
      <c r="F518" s="7" t="s">
        <v>56</v>
      </c>
      <c r="G518" s="5"/>
      <c r="H518" s="5"/>
      <c r="I518" s="5" t="n">
        <v>1</v>
      </c>
      <c r="J518" s="5"/>
      <c r="K518" s="5"/>
      <c r="L518" s="5"/>
      <c r="M518" s="5"/>
      <c r="N518" s="5"/>
      <c r="P518" s="1" t="n">
        <v>1</v>
      </c>
    </row>
    <row r="519" customFormat="false" ht="15" hidden="false" customHeight="false" outlineLevel="0" collapsed="false">
      <c r="A519" s="1" t="n">
        <f aca="false">ROW()-1</f>
        <v>518</v>
      </c>
      <c r="B519" s="5" t="n">
        <v>-93.934669</v>
      </c>
      <c r="C519" s="5" t="n">
        <v>29.795801</v>
      </c>
      <c r="D519" s="5" t="s">
        <v>62</v>
      </c>
      <c r="E519" s="5" t="s">
        <v>450</v>
      </c>
      <c r="F519" s="7" t="s">
        <v>56</v>
      </c>
      <c r="G519" s="5"/>
      <c r="H519" s="5"/>
      <c r="I519" s="5" t="n">
        <v>1</v>
      </c>
      <c r="J519" s="5"/>
      <c r="K519" s="5"/>
      <c r="L519" s="5"/>
      <c r="M519" s="5"/>
      <c r="N519" s="5"/>
      <c r="O519" s="5"/>
      <c r="P519" s="5"/>
      <c r="Q519" s="5" t="n">
        <v>1</v>
      </c>
    </row>
    <row r="520" customFormat="false" ht="15" hidden="false" customHeight="false" outlineLevel="0" collapsed="false">
      <c r="A520" s="1" t="n">
        <f aca="false">ROW()-1</f>
        <v>519</v>
      </c>
      <c r="B520" s="5" t="n">
        <v>-93.937494</v>
      </c>
      <c r="C520" s="5" t="n">
        <v>29.7606269999999</v>
      </c>
      <c r="D520" s="5" t="s">
        <v>62</v>
      </c>
      <c r="E520" s="5" t="s">
        <v>451</v>
      </c>
      <c r="F520" s="7" t="s">
        <v>56</v>
      </c>
      <c r="G520" s="5"/>
      <c r="H520" s="5"/>
      <c r="I520" s="5" t="n">
        <v>1</v>
      </c>
      <c r="J520" s="5"/>
      <c r="K520" s="5"/>
      <c r="L520" s="5"/>
      <c r="M520" s="5"/>
      <c r="N520" s="5" t="n">
        <v>1</v>
      </c>
    </row>
    <row r="521" customFormat="false" ht="15" hidden="false" customHeight="false" outlineLevel="0" collapsed="false">
      <c r="A521" s="1" t="n">
        <f aca="false">ROW()-1</f>
        <v>520</v>
      </c>
      <c r="B521" s="5" t="n">
        <v>-93.905246</v>
      </c>
      <c r="C521" s="5" t="n">
        <v>29.721809</v>
      </c>
      <c r="D521" s="5" t="s">
        <v>62</v>
      </c>
      <c r="E521" s="5" t="s">
        <v>452</v>
      </c>
      <c r="F521" s="7" t="s">
        <v>56</v>
      </c>
      <c r="G521" s="5"/>
      <c r="H521" s="5"/>
      <c r="I521" s="5" t="n">
        <v>1</v>
      </c>
      <c r="J521" s="5"/>
      <c r="K521" s="5"/>
      <c r="L521" s="5"/>
      <c r="M521" s="5"/>
      <c r="N521" s="5" t="n">
        <v>1</v>
      </c>
    </row>
    <row r="522" customFormat="false" ht="15" hidden="false" customHeight="false" outlineLevel="0" collapsed="false">
      <c r="A522" s="1" t="n">
        <f aca="false">ROW()-1</f>
        <v>521</v>
      </c>
      <c r="B522" s="5" t="n">
        <v>-93.954485</v>
      </c>
      <c r="C522" s="5" t="n">
        <v>29.6965469999999</v>
      </c>
      <c r="D522" s="5" t="s">
        <v>62</v>
      </c>
      <c r="E522" s="5" t="s">
        <v>453</v>
      </c>
      <c r="F522" s="7" t="s">
        <v>56</v>
      </c>
      <c r="G522" s="5"/>
      <c r="H522" s="5"/>
      <c r="I522" s="5" t="n">
        <v>1</v>
      </c>
      <c r="J522" s="5"/>
      <c r="K522" s="5"/>
      <c r="L522" s="5"/>
      <c r="M522" s="5"/>
      <c r="N522" s="5" t="n">
        <v>1</v>
      </c>
    </row>
    <row r="523" customFormat="false" ht="15" hidden="false" customHeight="false" outlineLevel="0" collapsed="false">
      <c r="A523" s="1" t="n">
        <f aca="false">ROW()-1</f>
        <v>522</v>
      </c>
      <c r="B523" s="5" t="n">
        <v>-93.960203</v>
      </c>
      <c r="C523" s="5" t="n">
        <v>29.814491</v>
      </c>
      <c r="D523" s="5" t="s">
        <v>62</v>
      </c>
      <c r="E523" s="5" t="s">
        <v>454</v>
      </c>
      <c r="F523" s="7" t="s">
        <v>56</v>
      </c>
      <c r="G523" s="5"/>
      <c r="H523" s="5"/>
      <c r="I523" s="5" t="n">
        <v>1</v>
      </c>
      <c r="J523" s="5"/>
      <c r="K523" s="5"/>
      <c r="L523" s="5"/>
      <c r="M523" s="5"/>
      <c r="N523" s="5" t="n">
        <v>1</v>
      </c>
    </row>
    <row r="524" customFormat="false" ht="15" hidden="false" customHeight="false" outlineLevel="0" collapsed="false">
      <c r="A524" s="1" t="n">
        <f aca="false">ROW()-1</f>
        <v>523</v>
      </c>
      <c r="B524" s="5" t="n">
        <v>-94.391413</v>
      </c>
      <c r="C524" s="5" t="n">
        <v>29.555592</v>
      </c>
      <c r="D524" s="5" t="s">
        <v>62</v>
      </c>
      <c r="E524" s="5" t="s">
        <v>455</v>
      </c>
      <c r="F524" s="7" t="s">
        <v>56</v>
      </c>
      <c r="G524" s="5"/>
      <c r="H524" s="5"/>
      <c r="I524" s="5" t="n">
        <v>1</v>
      </c>
      <c r="J524" s="5"/>
      <c r="K524" s="5"/>
      <c r="L524" s="5"/>
      <c r="M524" s="5"/>
      <c r="N524" s="5"/>
      <c r="O524" s="5"/>
      <c r="P524" s="5"/>
      <c r="Q524" s="5" t="n">
        <v>1</v>
      </c>
    </row>
    <row r="525" customFormat="false" ht="15" hidden="false" customHeight="false" outlineLevel="0" collapsed="false">
      <c r="A525" s="1" t="n">
        <f aca="false">ROW()-1</f>
        <v>524</v>
      </c>
      <c r="B525" s="5" t="n">
        <v>-94.4833859999999</v>
      </c>
      <c r="C525" s="5" t="n">
        <v>29.518685</v>
      </c>
      <c r="D525" s="5" t="s">
        <v>62</v>
      </c>
      <c r="E525" s="5" t="s">
        <v>456</v>
      </c>
      <c r="F525" s="7" t="s">
        <v>56</v>
      </c>
      <c r="G525" s="5"/>
      <c r="H525" s="5"/>
      <c r="I525" s="5" t="n">
        <v>1</v>
      </c>
      <c r="J525" s="5"/>
      <c r="K525" s="5"/>
      <c r="L525" s="5"/>
      <c r="M525" s="5"/>
      <c r="N525" s="5" t="n">
        <v>1</v>
      </c>
    </row>
    <row r="526" customFormat="false" ht="15" hidden="false" customHeight="false" outlineLevel="0" collapsed="false">
      <c r="A526" s="1" t="n">
        <f aca="false">ROW()-1</f>
        <v>525</v>
      </c>
      <c r="B526" s="5" t="n">
        <v>-94.4966569999999</v>
      </c>
      <c r="C526" s="5" t="n">
        <v>29.511548</v>
      </c>
      <c r="D526" s="5" t="s">
        <v>62</v>
      </c>
      <c r="E526" s="5" t="s">
        <v>457</v>
      </c>
      <c r="F526" s="7" t="s">
        <v>56</v>
      </c>
      <c r="G526" s="5"/>
      <c r="H526" s="5"/>
      <c r="I526" s="5" t="n">
        <v>1</v>
      </c>
      <c r="J526" s="5"/>
      <c r="K526" s="5"/>
      <c r="L526" s="5"/>
      <c r="M526" s="5"/>
      <c r="N526" s="5"/>
      <c r="P526" s="1" t="n">
        <v>1</v>
      </c>
    </row>
    <row r="527" customFormat="false" ht="15" hidden="false" customHeight="false" outlineLevel="0" collapsed="false">
      <c r="A527" s="1" t="n">
        <f aca="false">ROW()-1</f>
        <v>526</v>
      </c>
      <c r="B527" s="5" t="n">
        <v>-94.4956169999999</v>
      </c>
      <c r="C527" s="5" t="n">
        <v>29.509491</v>
      </c>
      <c r="D527" s="5" t="s">
        <v>62</v>
      </c>
      <c r="E527" s="5" t="s">
        <v>458</v>
      </c>
      <c r="F527" s="7" t="s">
        <v>56</v>
      </c>
      <c r="G527" s="5"/>
      <c r="H527" s="5"/>
      <c r="I527" s="5" t="n">
        <v>1</v>
      </c>
      <c r="J527" s="5"/>
      <c r="K527" s="5"/>
      <c r="L527" s="5"/>
      <c r="M527" s="5"/>
      <c r="N527" s="5" t="n">
        <v>1</v>
      </c>
    </row>
    <row r="528" customFormat="false" ht="15" hidden="false" customHeight="false" outlineLevel="0" collapsed="false">
      <c r="A528" s="1" t="n">
        <f aca="false">ROW()-1</f>
        <v>527</v>
      </c>
      <c r="B528" s="5" t="n">
        <v>-94.5022989999999</v>
      </c>
      <c r="C528" s="5" t="n">
        <v>29.509277</v>
      </c>
      <c r="D528" s="5" t="s">
        <v>62</v>
      </c>
      <c r="E528" s="5" t="s">
        <v>459</v>
      </c>
      <c r="F528" s="7" t="s">
        <v>56</v>
      </c>
      <c r="G528" s="5"/>
      <c r="H528" s="5"/>
      <c r="I528" s="5" t="n">
        <v>1</v>
      </c>
      <c r="J528" s="5"/>
      <c r="K528" s="5"/>
      <c r="L528" s="5"/>
      <c r="M528" s="5"/>
      <c r="N528" s="5" t="n">
        <v>1</v>
      </c>
    </row>
    <row r="529" customFormat="false" ht="15" hidden="false" customHeight="false" outlineLevel="0" collapsed="false">
      <c r="A529" s="1" t="n">
        <f aca="false">ROW()-1</f>
        <v>528</v>
      </c>
      <c r="B529" s="5" t="n">
        <v>-93.820616</v>
      </c>
      <c r="C529" s="5" t="n">
        <v>30.044948</v>
      </c>
      <c r="D529" s="5" t="s">
        <v>62</v>
      </c>
      <c r="E529" s="5" t="s">
        <v>460</v>
      </c>
      <c r="F529" s="7" t="s">
        <v>56</v>
      </c>
      <c r="G529" s="5"/>
      <c r="H529" s="5"/>
      <c r="I529" s="5" t="n">
        <v>1</v>
      </c>
      <c r="J529" s="5"/>
      <c r="K529" s="5"/>
      <c r="L529" s="5"/>
      <c r="M529" s="5"/>
      <c r="N529" s="5" t="n">
        <v>1</v>
      </c>
    </row>
    <row r="530" customFormat="false" ht="15" hidden="false" customHeight="false" outlineLevel="0" collapsed="false">
      <c r="A530" s="1" t="n">
        <f aca="false">ROW()-1</f>
        <v>529</v>
      </c>
      <c r="B530" s="5" t="n">
        <v>-93.749126</v>
      </c>
      <c r="C530" s="5" t="n">
        <v>30.064795</v>
      </c>
      <c r="D530" s="5" t="s">
        <v>62</v>
      </c>
      <c r="E530" s="5" t="s">
        <v>461</v>
      </c>
      <c r="F530" s="7" t="s">
        <v>56</v>
      </c>
      <c r="G530" s="5"/>
      <c r="H530" s="5"/>
      <c r="I530" s="5" t="n">
        <v>1</v>
      </c>
      <c r="J530" s="5"/>
      <c r="K530" s="5"/>
      <c r="L530" s="5"/>
      <c r="M530" s="5"/>
      <c r="N530" s="5" t="n">
        <v>1</v>
      </c>
    </row>
    <row r="531" customFormat="false" ht="15" hidden="false" customHeight="false" outlineLevel="0" collapsed="false">
      <c r="A531" s="1" t="n">
        <f aca="false">ROW()-1</f>
        <v>530</v>
      </c>
      <c r="B531" s="5" t="n">
        <v>-93.938404</v>
      </c>
      <c r="C531" s="5" t="n">
        <v>29.737831</v>
      </c>
      <c r="D531" s="5" t="s">
        <v>62</v>
      </c>
      <c r="E531" s="5" t="s">
        <v>462</v>
      </c>
      <c r="F531" s="7" t="s">
        <v>56</v>
      </c>
      <c r="G531" s="5"/>
      <c r="H531" s="5"/>
      <c r="I531" s="5" t="n">
        <v>1</v>
      </c>
      <c r="J531" s="5"/>
      <c r="K531" s="5"/>
      <c r="L531" s="5"/>
      <c r="M531" s="5"/>
      <c r="N531" s="5" t="n">
        <v>1</v>
      </c>
    </row>
    <row r="532" customFormat="false" ht="15" hidden="false" customHeight="false" outlineLevel="0" collapsed="false">
      <c r="A532" s="1" t="n">
        <f aca="false">ROW()-1</f>
        <v>531</v>
      </c>
      <c r="B532" s="5" t="n">
        <v>-93.9557269999999</v>
      </c>
      <c r="C532" s="5" t="n">
        <v>29.8028009999999</v>
      </c>
      <c r="D532" s="5" t="s">
        <v>62</v>
      </c>
      <c r="E532" s="5" t="s">
        <v>463</v>
      </c>
      <c r="F532" s="7" t="s">
        <v>56</v>
      </c>
      <c r="G532" s="5"/>
      <c r="H532" s="5"/>
      <c r="I532" s="5" t="n">
        <v>1</v>
      </c>
      <c r="J532" s="5"/>
      <c r="K532" s="5"/>
      <c r="L532" s="5"/>
      <c r="M532" s="5"/>
      <c r="N532" s="5" t="n">
        <v>1</v>
      </c>
    </row>
    <row r="533" customFormat="false" ht="15" hidden="false" customHeight="false" outlineLevel="0" collapsed="false">
      <c r="A533" s="1" t="n">
        <f aca="false">ROW()-1</f>
        <v>532</v>
      </c>
      <c r="B533" s="5" t="n">
        <v>-94.3912739999999</v>
      </c>
      <c r="C533" s="5" t="n">
        <v>29.590121</v>
      </c>
      <c r="D533" s="5" t="s">
        <v>62</v>
      </c>
      <c r="E533" s="5" t="s">
        <v>464</v>
      </c>
      <c r="F533" s="7" t="s">
        <v>56</v>
      </c>
      <c r="G533" s="5"/>
      <c r="H533" s="5"/>
      <c r="I533" s="5" t="n">
        <v>1</v>
      </c>
      <c r="J533" s="5"/>
      <c r="K533" s="5"/>
      <c r="L533" s="5"/>
      <c r="M533" s="5"/>
      <c r="N533" s="5" t="n">
        <v>1</v>
      </c>
    </row>
    <row r="534" customFormat="false" ht="15" hidden="false" customHeight="false" outlineLevel="0" collapsed="false">
      <c r="A534" s="1" t="n">
        <f aca="false">ROW()-1</f>
        <v>533</v>
      </c>
      <c r="B534" s="5" t="n">
        <v>-94.395971</v>
      </c>
      <c r="C534" s="5" t="n">
        <v>29.556602</v>
      </c>
      <c r="D534" s="5" t="s">
        <v>62</v>
      </c>
      <c r="E534" s="5" t="s">
        <v>465</v>
      </c>
      <c r="F534" s="7" t="s">
        <v>56</v>
      </c>
      <c r="G534" s="5"/>
      <c r="H534" s="5"/>
      <c r="I534" s="5" t="n">
        <v>1</v>
      </c>
      <c r="J534" s="5"/>
      <c r="K534" s="5"/>
      <c r="L534" s="5"/>
      <c r="M534" s="5"/>
      <c r="N534" s="5"/>
      <c r="O534" s="5"/>
      <c r="P534" s="5"/>
      <c r="Q534" s="5" t="n">
        <v>1</v>
      </c>
    </row>
    <row r="535" customFormat="false" ht="15" hidden="false" customHeight="false" outlineLevel="0" collapsed="false">
      <c r="A535" s="1" t="n">
        <f aca="false">ROW()-1</f>
        <v>534</v>
      </c>
      <c r="B535" s="5" t="n">
        <v>-94.378214</v>
      </c>
      <c r="C535" s="5" t="n">
        <v>29.556345</v>
      </c>
      <c r="D535" s="5" t="s">
        <v>62</v>
      </c>
      <c r="E535" s="5" t="s">
        <v>466</v>
      </c>
      <c r="F535" s="7" t="s">
        <v>56</v>
      </c>
      <c r="G535" s="5"/>
      <c r="H535" s="5"/>
      <c r="I535" s="5" t="n">
        <v>1</v>
      </c>
      <c r="J535" s="5"/>
      <c r="K535" s="5"/>
      <c r="L535" s="5"/>
      <c r="M535" s="5"/>
      <c r="N535" s="5"/>
      <c r="O535" s="5"/>
      <c r="P535" s="5"/>
      <c r="Q535" s="5" t="n">
        <v>1</v>
      </c>
    </row>
    <row r="536" customFormat="false" ht="15" hidden="false" customHeight="false" outlineLevel="0" collapsed="false">
      <c r="A536" s="1" t="n">
        <f aca="false">ROW()-1</f>
        <v>535</v>
      </c>
      <c r="B536" s="5" t="n">
        <v>-94.451525</v>
      </c>
      <c r="C536" s="5" t="n">
        <v>29.526036</v>
      </c>
      <c r="D536" s="5" t="s">
        <v>62</v>
      </c>
      <c r="E536" s="5" t="s">
        <v>467</v>
      </c>
      <c r="F536" s="7" t="s">
        <v>56</v>
      </c>
      <c r="G536" s="5"/>
      <c r="H536" s="5"/>
      <c r="I536" s="5" t="n">
        <v>1</v>
      </c>
      <c r="J536" s="5"/>
      <c r="K536" s="5"/>
      <c r="L536" s="5"/>
      <c r="M536" s="5"/>
      <c r="N536" s="5" t="n">
        <v>1</v>
      </c>
    </row>
    <row r="537" customFormat="false" ht="15" hidden="false" customHeight="false" outlineLevel="0" collapsed="false">
      <c r="A537" s="1" t="n">
        <f aca="false">ROW()-1</f>
        <v>536</v>
      </c>
      <c r="B537" s="5" t="n">
        <v>-94.492287</v>
      </c>
      <c r="C537" s="5" t="n">
        <v>29.5121819999999</v>
      </c>
      <c r="D537" s="5" t="s">
        <v>62</v>
      </c>
      <c r="E537" s="5" t="s">
        <v>468</v>
      </c>
      <c r="F537" s="7" t="s">
        <v>56</v>
      </c>
      <c r="G537" s="5"/>
      <c r="H537" s="5"/>
      <c r="I537" s="5" t="n">
        <v>1</v>
      </c>
      <c r="J537" s="5"/>
      <c r="K537" s="5"/>
      <c r="L537" s="5"/>
      <c r="M537" s="5"/>
      <c r="N537" s="5" t="n">
        <v>1</v>
      </c>
    </row>
    <row r="538" customFormat="false" ht="15" hidden="false" customHeight="false" outlineLevel="0" collapsed="false">
      <c r="A538" s="1" t="n">
        <f aca="false">ROW()-1</f>
        <v>537</v>
      </c>
      <c r="B538" s="5" t="n">
        <v>-94.4840109999999</v>
      </c>
      <c r="C538" s="5" t="n">
        <v>29.5140929999999</v>
      </c>
      <c r="D538" s="5" t="s">
        <v>62</v>
      </c>
      <c r="E538" s="5" t="s">
        <v>469</v>
      </c>
      <c r="F538" s="7" t="s">
        <v>56</v>
      </c>
      <c r="G538" s="5"/>
      <c r="H538" s="5"/>
      <c r="I538" s="5" t="n">
        <v>1</v>
      </c>
      <c r="J538" s="5"/>
      <c r="K538" s="5"/>
      <c r="L538" s="5"/>
      <c r="M538" s="5"/>
      <c r="N538" s="5"/>
      <c r="O538" s="5"/>
      <c r="P538" s="5"/>
      <c r="Q538" s="5" t="n">
        <v>1</v>
      </c>
    </row>
    <row r="539" customFormat="false" ht="15" hidden="false" customHeight="false" outlineLevel="0" collapsed="false">
      <c r="A539" s="1" t="n">
        <f aca="false">ROW()-1</f>
        <v>538</v>
      </c>
      <c r="B539" s="5" t="n">
        <v>-94.4695629999999</v>
      </c>
      <c r="C539" s="5" t="n">
        <v>29.523001</v>
      </c>
      <c r="D539" s="5" t="s">
        <v>62</v>
      </c>
      <c r="E539" s="5" t="s">
        <v>470</v>
      </c>
      <c r="F539" s="7" t="s">
        <v>56</v>
      </c>
      <c r="G539" s="5"/>
      <c r="H539" s="5"/>
      <c r="I539" s="5" t="n">
        <v>1</v>
      </c>
      <c r="J539" s="5"/>
      <c r="K539" s="5"/>
      <c r="L539" s="5"/>
      <c r="M539" s="5"/>
      <c r="N539" s="5"/>
      <c r="O539" s="5"/>
      <c r="P539" s="1" t="n">
        <v>1</v>
      </c>
      <c r="Q539" s="5"/>
    </row>
    <row r="540" customFormat="false" ht="15" hidden="false" customHeight="false" outlineLevel="0" collapsed="false">
      <c r="A540" s="1" t="n">
        <f aca="false">ROW()-1</f>
        <v>539</v>
      </c>
      <c r="B540" s="5" t="n">
        <v>-94.4752309999999</v>
      </c>
      <c r="C540" s="5" t="n">
        <v>29.5368549999999</v>
      </c>
      <c r="D540" s="5" t="s">
        <v>62</v>
      </c>
      <c r="E540" s="5" t="s">
        <v>471</v>
      </c>
      <c r="F540" s="7" t="s">
        <v>56</v>
      </c>
      <c r="G540" s="5"/>
      <c r="H540" s="5"/>
      <c r="I540" s="5" t="n">
        <v>1</v>
      </c>
      <c r="J540" s="5"/>
      <c r="K540" s="5"/>
      <c r="L540" s="5"/>
      <c r="M540" s="5"/>
      <c r="N540" s="5" t="n">
        <v>1</v>
      </c>
    </row>
    <row r="541" customFormat="false" ht="15" hidden="false" customHeight="false" outlineLevel="0" collapsed="false">
      <c r="A541" s="1" t="n">
        <f aca="false">ROW()-1</f>
        <v>540</v>
      </c>
      <c r="B541" s="5" t="n">
        <v>-93.8969089999999</v>
      </c>
      <c r="C541" s="5" t="n">
        <v>29.7348579999999</v>
      </c>
      <c r="D541" s="5" t="s">
        <v>62</v>
      </c>
      <c r="E541" s="5" t="s">
        <v>472</v>
      </c>
      <c r="F541" s="7" t="s">
        <v>56</v>
      </c>
      <c r="G541" s="5"/>
      <c r="H541" s="5"/>
      <c r="I541" s="5" t="n">
        <v>1</v>
      </c>
      <c r="J541" s="5"/>
      <c r="K541" s="5"/>
      <c r="L541" s="5"/>
      <c r="M541" s="5"/>
      <c r="N541" s="5" t="n">
        <v>1</v>
      </c>
    </row>
    <row r="542" customFormat="false" ht="15" hidden="false" customHeight="false" outlineLevel="0" collapsed="false">
      <c r="A542" s="1" t="n">
        <f aca="false">ROW()-1</f>
        <v>541</v>
      </c>
      <c r="B542" s="5" t="n">
        <v>-94.7668479999999</v>
      </c>
      <c r="C542" s="5" t="n">
        <v>29.370968</v>
      </c>
      <c r="D542" s="5" t="s">
        <v>62</v>
      </c>
      <c r="E542" s="5" t="s">
        <v>473</v>
      </c>
      <c r="F542" s="7" t="s">
        <v>56</v>
      </c>
      <c r="G542" s="5"/>
      <c r="H542" s="5"/>
      <c r="I542" s="5" t="n">
        <v>1</v>
      </c>
      <c r="J542" s="5"/>
      <c r="K542" s="5"/>
      <c r="L542" s="5"/>
      <c r="M542" s="5"/>
      <c r="N542" s="5"/>
      <c r="O542" s="5"/>
      <c r="P542" s="5"/>
      <c r="Q542" s="5" t="n">
        <v>1</v>
      </c>
    </row>
    <row r="543" customFormat="false" ht="15" hidden="false" customHeight="false" outlineLevel="0" collapsed="false">
      <c r="A543" s="1" t="n">
        <f aca="false">ROW()-1</f>
        <v>542</v>
      </c>
      <c r="B543" s="5" t="n">
        <v>-94.777946</v>
      </c>
      <c r="C543" s="5" t="n">
        <v>29.3676409999999</v>
      </c>
      <c r="D543" s="5" t="s">
        <v>62</v>
      </c>
      <c r="E543" s="5" t="s">
        <v>474</v>
      </c>
      <c r="F543" s="7" t="s">
        <v>56</v>
      </c>
      <c r="G543" s="5"/>
      <c r="H543" s="5"/>
      <c r="I543" s="5" t="n">
        <v>1</v>
      </c>
      <c r="J543" s="5"/>
      <c r="K543" s="5"/>
      <c r="L543" s="5"/>
      <c r="M543" s="5"/>
      <c r="N543" s="5"/>
      <c r="O543" s="5"/>
      <c r="P543" s="5"/>
      <c r="Q543" s="5" t="n">
        <v>1</v>
      </c>
    </row>
    <row r="544" customFormat="false" ht="15" hidden="false" customHeight="false" outlineLevel="0" collapsed="false">
      <c r="A544" s="1" t="n">
        <f aca="false">ROW()-1</f>
        <v>543</v>
      </c>
      <c r="B544" s="1" t="n">
        <v>-94.988866</v>
      </c>
      <c r="C544" s="1" t="n">
        <v>29.1719</v>
      </c>
      <c r="D544" s="1" t="s">
        <v>62</v>
      </c>
      <c r="E544" s="1" t="s">
        <v>448</v>
      </c>
      <c r="F544" s="7" t="s">
        <v>56</v>
      </c>
      <c r="H544" s="3"/>
    </row>
    <row r="545" customFormat="false" ht="15" hidden="false" customHeight="false" outlineLevel="0" collapsed="false">
      <c r="A545" s="1" t="n">
        <f aca="false">ROW()-1</f>
        <v>544</v>
      </c>
      <c r="B545" s="1" t="n">
        <v>-93.960203</v>
      </c>
      <c r="C545" s="1" t="n">
        <v>29.814491</v>
      </c>
      <c r="D545" s="1" t="s">
        <v>62</v>
      </c>
      <c r="E545" s="1" t="s">
        <v>454</v>
      </c>
      <c r="F545" s="7" t="s">
        <v>56</v>
      </c>
      <c r="H545" s="3"/>
    </row>
    <row r="546" customFormat="false" ht="15" hidden="false" customHeight="false" outlineLevel="0" collapsed="false">
      <c r="A546" s="1" t="n">
        <f aca="false">ROW()-1</f>
        <v>545</v>
      </c>
      <c r="B546" s="1" t="n">
        <v>-94.483386</v>
      </c>
      <c r="C546" s="1" t="n">
        <v>29.518685</v>
      </c>
      <c r="D546" s="1" t="s">
        <v>62</v>
      </c>
      <c r="E546" s="1" t="s">
        <v>456</v>
      </c>
      <c r="F546" s="7" t="s">
        <v>56</v>
      </c>
      <c r="H546" s="3"/>
    </row>
    <row r="547" customFormat="false" ht="15" hidden="false" customHeight="false" outlineLevel="0" collapsed="false">
      <c r="A547" s="1" t="n">
        <f aca="false">ROW()-1</f>
        <v>546</v>
      </c>
      <c r="B547" s="1" t="n">
        <v>-94.495617</v>
      </c>
      <c r="C547" s="1" t="n">
        <v>29.509491</v>
      </c>
      <c r="D547" s="1" t="s">
        <v>62</v>
      </c>
      <c r="E547" s="1" t="s">
        <v>458</v>
      </c>
      <c r="F547" s="7" t="s">
        <v>56</v>
      </c>
      <c r="H547" s="3"/>
    </row>
    <row r="548" customFormat="false" ht="15" hidden="false" customHeight="false" outlineLevel="0" collapsed="false">
      <c r="A548" s="1" t="n">
        <f aca="false">ROW()-1</f>
        <v>547</v>
      </c>
      <c r="B548" s="1" t="n">
        <v>-93.820042</v>
      </c>
      <c r="C548" s="1" t="n">
        <v>30.044438</v>
      </c>
      <c r="D548" s="1" t="s">
        <v>62</v>
      </c>
      <c r="E548" s="1" t="s">
        <v>460</v>
      </c>
      <c r="F548" s="7" t="s">
        <v>56</v>
      </c>
      <c r="H548" s="3"/>
    </row>
    <row r="549" customFormat="false" ht="15" hidden="false" customHeight="false" outlineLevel="0" collapsed="false">
      <c r="A549" s="1" t="n">
        <f aca="false">ROW()-1</f>
        <v>548</v>
      </c>
      <c r="B549" s="1" t="n">
        <v>-93.955727</v>
      </c>
      <c r="C549" s="1" t="n">
        <v>29.802801</v>
      </c>
      <c r="D549" s="1" t="s">
        <v>62</v>
      </c>
      <c r="E549" s="1" t="s">
        <v>463</v>
      </c>
      <c r="F549" s="7" t="s">
        <v>56</v>
      </c>
      <c r="H549" s="3"/>
    </row>
    <row r="550" customFormat="false" ht="15" hidden="false" customHeight="false" outlineLevel="0" collapsed="false">
      <c r="A550" s="1" t="n">
        <f aca="false">ROW()-1</f>
        <v>549</v>
      </c>
      <c r="B550" s="5" t="n">
        <v>-93.9110909999999</v>
      </c>
      <c r="C550" s="5" t="n">
        <v>29.879044</v>
      </c>
      <c r="D550" s="5" t="s">
        <v>62</v>
      </c>
      <c r="E550" s="5" t="s">
        <v>475</v>
      </c>
      <c r="F550" s="7" t="s">
        <v>56</v>
      </c>
      <c r="G550" s="5"/>
      <c r="H550" s="5"/>
      <c r="I550" s="5" t="n">
        <v>1</v>
      </c>
      <c r="J550" s="5"/>
      <c r="K550" s="5"/>
      <c r="L550" s="5"/>
      <c r="M550" s="5"/>
      <c r="N550" s="5"/>
      <c r="O550" s="5"/>
      <c r="P550" s="5"/>
      <c r="Q550" s="5" t="n">
        <v>1</v>
      </c>
    </row>
    <row r="551" customFormat="false" ht="15" hidden="false" customHeight="false" outlineLevel="0" collapsed="false">
      <c r="A551" s="1" t="n">
        <f aca="false">ROW()-1</f>
        <v>550</v>
      </c>
      <c r="B551" s="5" t="n">
        <v>-93.858535</v>
      </c>
      <c r="C551" s="5" t="n">
        <v>29.7098949999999</v>
      </c>
      <c r="D551" s="5" t="s">
        <v>62</v>
      </c>
      <c r="E551" s="5" t="s">
        <v>476</v>
      </c>
      <c r="F551" s="7" t="s">
        <v>56</v>
      </c>
      <c r="G551" s="5"/>
      <c r="H551" s="5"/>
      <c r="I551" s="5" t="n">
        <v>1</v>
      </c>
      <c r="J551" s="5"/>
      <c r="K551" s="5"/>
      <c r="L551" s="5"/>
      <c r="M551" s="5"/>
      <c r="N551" s="5"/>
      <c r="O551" s="5"/>
      <c r="P551" s="5"/>
      <c r="Q551" s="5" t="n">
        <v>1</v>
      </c>
    </row>
    <row r="552" customFormat="false" ht="15" hidden="false" customHeight="false" outlineLevel="0" collapsed="false">
      <c r="A552" s="1" t="n">
        <f aca="false">ROW()-1</f>
        <v>551</v>
      </c>
      <c r="B552" s="5" t="n">
        <v>-93.874272</v>
      </c>
      <c r="C552" s="5" t="n">
        <v>29.733242</v>
      </c>
      <c r="D552" s="5" t="s">
        <v>62</v>
      </c>
      <c r="E552" s="5" t="s">
        <v>477</v>
      </c>
      <c r="F552" s="7" t="s">
        <v>56</v>
      </c>
      <c r="G552" s="5"/>
      <c r="H552" s="5"/>
      <c r="I552" s="5" t="n">
        <v>1</v>
      </c>
      <c r="J552" s="5"/>
      <c r="K552" s="5"/>
      <c r="L552" s="5"/>
      <c r="M552" s="5"/>
      <c r="N552" s="5"/>
      <c r="O552" s="5"/>
      <c r="P552" s="5"/>
      <c r="Q552" s="5" t="n">
        <v>1</v>
      </c>
    </row>
    <row r="553" customFormat="false" ht="15" hidden="false" customHeight="false" outlineLevel="0" collapsed="false">
      <c r="A553" s="1" t="n">
        <f aca="false">ROW()-1</f>
        <v>552</v>
      </c>
      <c r="B553" s="1" t="n">
        <v>-93.896909</v>
      </c>
      <c r="C553" s="1" t="n">
        <v>29.734858</v>
      </c>
      <c r="D553" s="1" t="s">
        <v>62</v>
      </c>
      <c r="E553" s="1" t="s">
        <v>472</v>
      </c>
      <c r="F553" s="7" t="s">
        <v>56</v>
      </c>
      <c r="H553" s="3"/>
    </row>
    <row r="554" customFormat="false" ht="15" hidden="false" customHeight="false" outlineLevel="0" collapsed="false">
      <c r="A554" s="1" t="n">
        <f aca="false">ROW()-1</f>
        <v>553</v>
      </c>
      <c r="B554" s="1" t="n">
        <v>-93.899625</v>
      </c>
      <c r="C554" s="1" t="n">
        <v>29.7645149999999</v>
      </c>
      <c r="D554" s="1" t="s">
        <v>62</v>
      </c>
      <c r="E554" s="1" t="s">
        <v>478</v>
      </c>
      <c r="F554" s="7" t="s">
        <v>56</v>
      </c>
      <c r="H554" s="3"/>
      <c r="I554" s="5" t="n">
        <v>1</v>
      </c>
      <c r="P554" s="1" t="n">
        <v>1</v>
      </c>
    </row>
    <row r="555" customFormat="false" ht="15" hidden="false" customHeight="false" outlineLevel="0" collapsed="false">
      <c r="A555" s="1" t="n">
        <f aca="false">ROW()-1</f>
        <v>554</v>
      </c>
      <c r="B555" s="5" t="n">
        <v>-94.9523669999999</v>
      </c>
      <c r="C555" s="5" t="n">
        <v>31.6717699999999</v>
      </c>
      <c r="D555" s="5" t="s">
        <v>62</v>
      </c>
      <c r="E555" s="5" t="s">
        <v>479</v>
      </c>
      <c r="F555" s="7" t="s">
        <v>56</v>
      </c>
      <c r="G555" s="5"/>
      <c r="H555" s="5"/>
      <c r="I555" s="5" t="n">
        <v>1</v>
      </c>
      <c r="J555" s="5"/>
      <c r="K555" s="5"/>
      <c r="L555" s="5"/>
      <c r="M555" s="5"/>
      <c r="N555" s="5"/>
      <c r="O555" s="5"/>
      <c r="P555" s="5"/>
      <c r="Q555" s="5"/>
      <c r="R555" s="5" t="n">
        <v>1</v>
      </c>
    </row>
    <row r="556" customFormat="false" ht="15" hidden="false" customHeight="false" outlineLevel="0" collapsed="false">
      <c r="A556" s="1" t="n">
        <f aca="false">ROW()-1</f>
        <v>555</v>
      </c>
      <c r="B556" s="5" t="n">
        <v>-94.648103</v>
      </c>
      <c r="C556" s="5" t="n">
        <v>31.6009199999999</v>
      </c>
      <c r="D556" s="5" t="s">
        <v>62</v>
      </c>
      <c r="E556" s="5" t="s">
        <v>480</v>
      </c>
      <c r="F556" s="7" t="s">
        <v>56</v>
      </c>
      <c r="G556" s="5"/>
      <c r="H556" s="5"/>
      <c r="I556" s="5" t="n">
        <v>1</v>
      </c>
      <c r="J556" s="5"/>
      <c r="K556" s="5"/>
      <c r="L556" s="5"/>
      <c r="M556" s="5"/>
      <c r="N556" s="5"/>
      <c r="O556" s="5"/>
      <c r="P556" s="5"/>
      <c r="Q556" s="5"/>
      <c r="R556" s="5" t="n">
        <v>1</v>
      </c>
    </row>
    <row r="557" customFormat="false" ht="15" hidden="false" customHeight="false" outlineLevel="0" collapsed="false">
      <c r="A557" s="1" t="n">
        <f aca="false">ROW()-1</f>
        <v>556</v>
      </c>
      <c r="B557" s="5" t="n">
        <v>-94.656176</v>
      </c>
      <c r="C557" s="5" t="n">
        <v>31.601125</v>
      </c>
      <c r="D557" s="5" t="s">
        <v>62</v>
      </c>
      <c r="E557" s="5" t="s">
        <v>481</v>
      </c>
      <c r="F557" s="7" t="s">
        <v>56</v>
      </c>
      <c r="G557" s="5"/>
      <c r="H557" s="5"/>
      <c r="I557" s="5" t="n">
        <v>1</v>
      </c>
      <c r="J557" s="5"/>
      <c r="K557" s="5"/>
      <c r="L557" s="5"/>
      <c r="M557" s="5"/>
      <c r="N557" s="5"/>
      <c r="O557" s="5"/>
      <c r="P557" s="5"/>
      <c r="Q557" s="5"/>
      <c r="R557" s="5" t="n">
        <v>1</v>
      </c>
    </row>
    <row r="558" customFormat="false" ht="15" hidden="false" customHeight="false" outlineLevel="0" collapsed="false">
      <c r="A558" s="1" t="n">
        <f aca="false">ROW()-1</f>
        <v>557</v>
      </c>
      <c r="B558" s="5" t="n">
        <v>-94.3413829999999</v>
      </c>
      <c r="C558" s="5" t="n">
        <v>31.507679</v>
      </c>
      <c r="D558" s="5" t="s">
        <v>62</v>
      </c>
      <c r="E558" s="5" t="s">
        <v>482</v>
      </c>
      <c r="F558" s="7" t="s">
        <v>56</v>
      </c>
      <c r="G558" s="5"/>
      <c r="H558" s="5"/>
      <c r="I558" s="5" t="n">
        <v>1</v>
      </c>
      <c r="J558" s="5"/>
      <c r="K558" s="5"/>
      <c r="L558" s="5"/>
      <c r="M558" s="5"/>
      <c r="N558" s="5"/>
      <c r="O558" s="5"/>
      <c r="P558" s="5"/>
      <c r="Q558" s="5"/>
      <c r="R558" s="5" t="n">
        <v>1</v>
      </c>
    </row>
    <row r="559" customFormat="false" ht="15" hidden="false" customHeight="false" outlineLevel="0" collapsed="false">
      <c r="A559" s="1" t="n">
        <f aca="false">ROW()-1</f>
        <v>558</v>
      </c>
      <c r="B559" s="5" t="n">
        <v>-94.4343269999999</v>
      </c>
      <c r="C559" s="5" t="n">
        <v>31.38326</v>
      </c>
      <c r="D559" s="5" t="s">
        <v>62</v>
      </c>
      <c r="E559" s="5" t="s">
        <v>483</v>
      </c>
      <c r="F559" s="7" t="s">
        <v>56</v>
      </c>
      <c r="G559" s="5"/>
      <c r="H559" s="5"/>
      <c r="I559" s="5" t="n">
        <v>1</v>
      </c>
      <c r="J559" s="5"/>
      <c r="K559" s="5"/>
      <c r="L559" s="5"/>
      <c r="M559" s="5"/>
      <c r="N559" s="5"/>
      <c r="O559" s="5"/>
      <c r="P559" s="5"/>
      <c r="Q559" s="5"/>
      <c r="R559" s="5" t="n">
        <v>1</v>
      </c>
    </row>
    <row r="560" customFormat="false" ht="15" hidden="false" customHeight="false" outlineLevel="0" collapsed="false">
      <c r="A560" s="1" t="n">
        <f aca="false">ROW()-1</f>
        <v>559</v>
      </c>
      <c r="B560" s="5" t="n">
        <v>-94.7864579999999</v>
      </c>
      <c r="C560" s="5" t="n">
        <v>31.65359</v>
      </c>
      <c r="D560" s="5" t="s">
        <v>62</v>
      </c>
      <c r="E560" s="5" t="s">
        <v>484</v>
      </c>
      <c r="F560" s="7" t="s">
        <v>56</v>
      </c>
      <c r="G560" s="5"/>
      <c r="H560" s="5"/>
      <c r="I560" s="5" t="n">
        <v>1</v>
      </c>
      <c r="J560" s="5"/>
      <c r="K560" s="5"/>
      <c r="L560" s="5"/>
      <c r="M560" s="5"/>
      <c r="N560" s="5"/>
      <c r="O560" s="5"/>
      <c r="P560" s="5"/>
      <c r="Q560" s="5"/>
      <c r="R560" s="5" t="n">
        <v>1</v>
      </c>
    </row>
    <row r="561" customFormat="false" ht="15" hidden="false" customHeight="false" outlineLevel="0" collapsed="false">
      <c r="A561" s="1" t="n">
        <f aca="false">ROW()-1</f>
        <v>560</v>
      </c>
      <c r="B561" s="5" t="n">
        <v>-94.7264559999999</v>
      </c>
      <c r="C561" s="5" t="n">
        <v>31.457027</v>
      </c>
      <c r="D561" s="5" t="s">
        <v>62</v>
      </c>
      <c r="E561" s="5" t="s">
        <v>485</v>
      </c>
      <c r="F561" s="7" t="s">
        <v>56</v>
      </c>
      <c r="G561" s="5"/>
      <c r="H561" s="5"/>
      <c r="I561" s="5" t="n">
        <v>1</v>
      </c>
      <c r="J561" s="5"/>
      <c r="K561" s="5"/>
      <c r="L561" s="5"/>
      <c r="M561" s="5"/>
      <c r="N561" s="5"/>
      <c r="O561" s="5"/>
      <c r="P561" s="5"/>
      <c r="Q561" s="5"/>
      <c r="R561" s="5" t="n">
        <v>1</v>
      </c>
    </row>
    <row r="562" customFormat="false" ht="15" hidden="false" customHeight="false" outlineLevel="0" collapsed="false">
      <c r="A562" s="1" t="n">
        <f aca="false">ROW()-1</f>
        <v>561</v>
      </c>
      <c r="B562" s="5" t="n">
        <v>-94.7282809999999</v>
      </c>
      <c r="C562" s="5" t="n">
        <v>31.461645</v>
      </c>
      <c r="D562" s="5" t="s">
        <v>62</v>
      </c>
      <c r="E562" s="5" t="s">
        <v>486</v>
      </c>
      <c r="F562" s="7" t="s">
        <v>56</v>
      </c>
      <c r="G562" s="5"/>
      <c r="H562" s="5"/>
      <c r="I562" s="5" t="n">
        <v>1</v>
      </c>
      <c r="J562" s="5"/>
      <c r="K562" s="5"/>
      <c r="L562" s="5"/>
      <c r="M562" s="5"/>
      <c r="N562" s="5"/>
      <c r="O562" s="5"/>
      <c r="P562" s="5"/>
      <c r="Q562" s="5"/>
      <c r="R562" s="5" t="n">
        <v>1</v>
      </c>
    </row>
    <row r="563" customFormat="false" ht="15" hidden="false" customHeight="false" outlineLevel="0" collapsed="false">
      <c r="A563" s="1" t="n">
        <f aca="false">ROW()-1</f>
        <v>562</v>
      </c>
      <c r="B563" s="5" t="n">
        <v>-95.339656</v>
      </c>
      <c r="C563" s="5" t="n">
        <v>31.7910679999999</v>
      </c>
      <c r="D563" s="5" t="s">
        <v>62</v>
      </c>
      <c r="E563" s="5" t="s">
        <v>487</v>
      </c>
      <c r="F563" s="7" t="s">
        <v>56</v>
      </c>
      <c r="G563" s="5"/>
      <c r="H563" s="5"/>
      <c r="I563" s="5" t="n">
        <v>1</v>
      </c>
      <c r="J563" s="5"/>
      <c r="K563" s="5"/>
      <c r="L563" s="5"/>
      <c r="M563" s="5"/>
      <c r="N563" s="5"/>
      <c r="O563" s="5"/>
      <c r="P563" s="5"/>
      <c r="Q563" s="5"/>
      <c r="R563" s="5" t="n">
        <v>1</v>
      </c>
    </row>
    <row r="564" customFormat="false" ht="15" hidden="false" customHeight="false" outlineLevel="0" collapsed="false">
      <c r="A564" s="1" t="n">
        <f aca="false">ROW()-1</f>
        <v>563</v>
      </c>
      <c r="B564" s="5" t="n">
        <v>-94.303611</v>
      </c>
      <c r="C564" s="5" t="n">
        <v>31.50441</v>
      </c>
      <c r="D564" s="5" t="s">
        <v>62</v>
      </c>
      <c r="E564" s="5" t="s">
        <v>488</v>
      </c>
      <c r="F564" s="7" t="s">
        <v>56</v>
      </c>
      <c r="G564" s="5"/>
      <c r="H564" s="5"/>
      <c r="I564" s="5" t="n">
        <v>1</v>
      </c>
      <c r="J564" s="5"/>
      <c r="K564" s="5"/>
      <c r="L564" s="5"/>
      <c r="M564" s="5"/>
      <c r="N564" s="5"/>
      <c r="O564" s="5"/>
      <c r="P564" s="5"/>
      <c r="Q564" s="5"/>
      <c r="R564" s="5" t="n">
        <v>1</v>
      </c>
    </row>
    <row r="565" customFormat="false" ht="15" hidden="false" customHeight="false" outlineLevel="0" collapsed="false">
      <c r="A565" s="1" t="n">
        <f aca="false">ROW()-1</f>
        <v>564</v>
      </c>
      <c r="B565" s="5" t="n">
        <v>-93.750692</v>
      </c>
      <c r="C565" s="5" t="n">
        <v>31.4634299999999</v>
      </c>
      <c r="D565" s="5" t="s">
        <v>62</v>
      </c>
      <c r="E565" s="5" t="s">
        <v>489</v>
      </c>
      <c r="F565" s="7" t="s">
        <v>56</v>
      </c>
      <c r="G565" s="5"/>
      <c r="H565" s="5"/>
      <c r="I565" s="5" t="n">
        <v>1</v>
      </c>
      <c r="J565" s="5"/>
      <c r="K565" s="5"/>
      <c r="L565" s="5"/>
      <c r="M565" s="5"/>
      <c r="N565" s="5"/>
      <c r="O565" s="5"/>
      <c r="P565" s="5"/>
      <c r="Q565" s="5"/>
      <c r="R565" s="5" t="n">
        <v>1</v>
      </c>
    </row>
    <row r="566" customFormat="false" ht="15" hidden="false" customHeight="false" outlineLevel="0" collapsed="false">
      <c r="A566" s="1" t="n">
        <f aca="false">ROW()-1</f>
        <v>565</v>
      </c>
      <c r="B566" s="5" t="n">
        <v>-93.726832</v>
      </c>
      <c r="C566" s="5" t="n">
        <v>31.3723589999999</v>
      </c>
      <c r="D566" s="5" t="s">
        <v>62</v>
      </c>
      <c r="E566" s="5" t="s">
        <v>490</v>
      </c>
      <c r="F566" s="7" t="s">
        <v>56</v>
      </c>
      <c r="G566" s="5"/>
      <c r="H566" s="5"/>
      <c r="I566" s="5" t="n">
        <v>1</v>
      </c>
      <c r="J566" s="5"/>
      <c r="K566" s="5"/>
      <c r="L566" s="5"/>
      <c r="M566" s="5"/>
      <c r="N566" s="5"/>
      <c r="O566" s="5"/>
      <c r="P566" s="5"/>
      <c r="Q566" s="5"/>
      <c r="R566" s="5" t="n">
        <v>1</v>
      </c>
    </row>
    <row r="567" customFormat="false" ht="15" hidden="false" customHeight="false" outlineLevel="0" collapsed="false">
      <c r="A567" s="1" t="n">
        <f aca="false">ROW()-1</f>
        <v>566</v>
      </c>
      <c r="B567" s="5" t="n">
        <v>-93.8446229999999</v>
      </c>
      <c r="C567" s="5" t="n">
        <v>31.3037199999999</v>
      </c>
      <c r="D567" s="5" t="s">
        <v>62</v>
      </c>
      <c r="E567" s="5" t="s">
        <v>491</v>
      </c>
      <c r="F567" s="7" t="s">
        <v>56</v>
      </c>
      <c r="G567" s="5"/>
      <c r="H567" s="5"/>
      <c r="I567" s="5" t="n">
        <v>1</v>
      </c>
      <c r="J567" s="5"/>
      <c r="K567" s="5"/>
      <c r="L567" s="5"/>
      <c r="M567" s="5"/>
      <c r="N567" s="5"/>
      <c r="O567" s="5"/>
      <c r="P567" s="5"/>
      <c r="Q567" s="5"/>
      <c r="R567" s="5" t="n">
        <v>1</v>
      </c>
    </row>
    <row r="568" customFormat="false" ht="15" hidden="false" customHeight="false" outlineLevel="0" collapsed="false">
      <c r="A568" s="1" t="n">
        <f aca="false">ROW()-1</f>
        <v>567</v>
      </c>
      <c r="B568" s="5" t="n">
        <v>-93.812745</v>
      </c>
      <c r="C568" s="5" t="n">
        <v>31.1836139999999</v>
      </c>
      <c r="D568" s="5" t="s">
        <v>62</v>
      </c>
      <c r="E568" s="5" t="s">
        <v>492</v>
      </c>
      <c r="F568" s="7" t="s">
        <v>56</v>
      </c>
      <c r="G568" s="5"/>
      <c r="H568" s="5"/>
      <c r="I568" s="5" t="n">
        <v>1</v>
      </c>
      <c r="J568" s="5"/>
      <c r="K568" s="5"/>
      <c r="L568" s="5"/>
      <c r="M568" s="5"/>
      <c r="N568" s="5"/>
      <c r="O568" s="5"/>
      <c r="P568" s="5"/>
      <c r="Q568" s="5"/>
      <c r="R568" s="5" t="n">
        <v>1</v>
      </c>
    </row>
    <row r="569" customFormat="false" ht="15" hidden="false" customHeight="false" outlineLevel="0" collapsed="false">
      <c r="A569" s="1" t="n">
        <f aca="false">ROW()-1</f>
        <v>568</v>
      </c>
      <c r="B569" s="5" t="n">
        <v>-93.7513919999999</v>
      </c>
      <c r="C569" s="5" t="n">
        <v>31.207798</v>
      </c>
      <c r="D569" s="5" t="s">
        <v>62</v>
      </c>
      <c r="E569" s="5" t="s">
        <v>493</v>
      </c>
      <c r="F569" s="7" t="s">
        <v>56</v>
      </c>
      <c r="G569" s="5"/>
      <c r="H569" s="5"/>
      <c r="I569" s="5" t="n">
        <v>1</v>
      </c>
      <c r="J569" s="5"/>
      <c r="K569" s="5"/>
      <c r="L569" s="5"/>
      <c r="M569" s="5"/>
      <c r="N569" s="5"/>
      <c r="O569" s="5"/>
      <c r="P569" s="5"/>
      <c r="Q569" s="5"/>
      <c r="R569" s="5" t="n">
        <v>1</v>
      </c>
    </row>
    <row r="570" customFormat="false" ht="15" hidden="false" customHeight="false" outlineLevel="0" collapsed="false">
      <c r="A570" s="1" t="n">
        <f aca="false">ROW()-1</f>
        <v>569</v>
      </c>
      <c r="B570" s="5" t="n">
        <v>-93.7367399999999</v>
      </c>
      <c r="C570" s="5" t="n">
        <v>31.201414</v>
      </c>
      <c r="D570" s="5" t="s">
        <v>62</v>
      </c>
      <c r="E570" s="5" t="s">
        <v>494</v>
      </c>
      <c r="F570" s="7" t="s">
        <v>56</v>
      </c>
      <c r="G570" s="5"/>
      <c r="H570" s="5"/>
      <c r="I570" s="5" t="n">
        <v>1</v>
      </c>
      <c r="J570" s="5"/>
      <c r="K570" s="5"/>
      <c r="L570" s="5"/>
      <c r="M570" s="5"/>
      <c r="N570" s="5"/>
      <c r="O570" s="5"/>
      <c r="P570" s="5"/>
      <c r="Q570" s="5"/>
      <c r="R570" s="5" t="n">
        <v>1</v>
      </c>
    </row>
    <row r="571" customFormat="false" ht="15" hidden="false" customHeight="false" outlineLevel="0" collapsed="false">
      <c r="A571" s="1" t="n">
        <f aca="false">ROW()-1</f>
        <v>570</v>
      </c>
      <c r="B571" s="5" t="n">
        <v>-94.8502459999999</v>
      </c>
      <c r="C571" s="5" t="n">
        <v>30.4250469999999</v>
      </c>
      <c r="D571" s="5" t="s">
        <v>62</v>
      </c>
      <c r="E571" s="5" t="s">
        <v>495</v>
      </c>
      <c r="F571" s="7" t="s">
        <v>56</v>
      </c>
      <c r="G571" s="5"/>
      <c r="H571" s="5"/>
      <c r="I571" s="5" t="n">
        <v>1</v>
      </c>
      <c r="J571" s="5"/>
      <c r="K571" s="5"/>
      <c r="L571" s="5"/>
      <c r="M571" s="5"/>
      <c r="N571" s="5"/>
      <c r="O571" s="5"/>
      <c r="P571" s="5"/>
      <c r="Q571" s="5"/>
      <c r="R571" s="5" t="n">
        <v>1</v>
      </c>
    </row>
    <row r="572" customFormat="false" ht="15" hidden="false" customHeight="false" outlineLevel="0" collapsed="false">
      <c r="A572" s="1" t="n">
        <f aca="false">ROW()-1</f>
        <v>571</v>
      </c>
      <c r="B572" s="5" t="n">
        <v>-94.791391</v>
      </c>
      <c r="C572" s="5" t="n">
        <v>31.165997</v>
      </c>
      <c r="D572" s="5" t="s">
        <v>62</v>
      </c>
      <c r="E572" s="5" t="s">
        <v>496</v>
      </c>
      <c r="F572" s="7" t="s">
        <v>56</v>
      </c>
      <c r="G572" s="5"/>
      <c r="H572" s="5"/>
      <c r="I572" s="5" t="n">
        <v>1</v>
      </c>
      <c r="J572" s="5"/>
      <c r="K572" s="5"/>
      <c r="L572" s="5"/>
      <c r="M572" s="5"/>
      <c r="N572" s="5"/>
      <c r="O572" s="5"/>
      <c r="P572" s="5"/>
      <c r="Q572" s="5"/>
      <c r="R572" s="5" t="n">
        <v>1</v>
      </c>
    </row>
    <row r="573" customFormat="false" ht="15" hidden="false" customHeight="false" outlineLevel="0" collapsed="false">
      <c r="A573" s="1" t="n">
        <f aca="false">ROW()-1</f>
        <v>572</v>
      </c>
      <c r="B573" s="5" t="n">
        <v>-94.733732</v>
      </c>
      <c r="C573" s="5" t="n">
        <v>31.3074669999999</v>
      </c>
      <c r="D573" s="5" t="s">
        <v>62</v>
      </c>
      <c r="E573" s="5" t="s">
        <v>497</v>
      </c>
      <c r="F573" s="7" t="s">
        <v>56</v>
      </c>
      <c r="G573" s="5"/>
      <c r="H573" s="5"/>
      <c r="I573" s="5" t="n">
        <v>1</v>
      </c>
      <c r="J573" s="5"/>
      <c r="K573" s="5"/>
      <c r="L573" s="5"/>
      <c r="M573" s="5"/>
      <c r="N573" s="5"/>
      <c r="O573" s="5"/>
      <c r="P573" s="5"/>
      <c r="Q573" s="5"/>
      <c r="R573" s="5" t="n">
        <v>1</v>
      </c>
    </row>
    <row r="574" customFormat="false" ht="15" hidden="false" customHeight="false" outlineLevel="0" collapsed="false">
      <c r="A574" s="1" t="n">
        <f aca="false">ROW()-1</f>
        <v>573</v>
      </c>
      <c r="B574" s="5" t="n">
        <v>-94.638609</v>
      </c>
      <c r="C574" s="5" t="n">
        <v>31.16487</v>
      </c>
      <c r="D574" s="5" t="s">
        <v>62</v>
      </c>
      <c r="E574" s="5" t="s">
        <v>498</v>
      </c>
      <c r="F574" s="7" t="s">
        <v>56</v>
      </c>
      <c r="G574" s="5"/>
      <c r="H574" s="5"/>
      <c r="I574" s="5" t="n">
        <v>1</v>
      </c>
      <c r="J574" s="5"/>
      <c r="K574" s="5"/>
      <c r="L574" s="5"/>
      <c r="M574" s="5"/>
      <c r="N574" s="5"/>
      <c r="O574" s="5"/>
      <c r="P574" s="5"/>
      <c r="Q574" s="5"/>
      <c r="R574" s="5" t="n">
        <v>1</v>
      </c>
    </row>
    <row r="575" customFormat="false" ht="15" hidden="false" customHeight="false" outlineLevel="0" collapsed="false">
      <c r="A575" s="1" t="n">
        <f aca="false">ROW()-1</f>
        <v>574</v>
      </c>
      <c r="B575" s="5" t="n">
        <v>-94.40469</v>
      </c>
      <c r="C575" s="5" t="n">
        <v>31.1965709999999</v>
      </c>
      <c r="D575" s="5" t="s">
        <v>62</v>
      </c>
      <c r="E575" s="5" t="s">
        <v>499</v>
      </c>
      <c r="F575" s="7" t="s">
        <v>56</v>
      </c>
      <c r="G575" s="5"/>
      <c r="H575" s="5"/>
      <c r="I575" s="5" t="n">
        <v>1</v>
      </c>
      <c r="J575" s="5"/>
      <c r="K575" s="5"/>
      <c r="L575" s="5"/>
      <c r="M575" s="5"/>
      <c r="N575" s="5"/>
      <c r="O575" s="5"/>
      <c r="P575" s="5"/>
      <c r="Q575" s="5"/>
      <c r="R575" s="5" t="n">
        <v>1</v>
      </c>
    </row>
    <row r="576" customFormat="false" ht="15" hidden="false" customHeight="false" outlineLevel="0" collapsed="false">
      <c r="A576" s="1" t="n">
        <f aca="false">ROW()-1</f>
        <v>575</v>
      </c>
      <c r="B576" s="5" t="n">
        <v>-94.7955979999999</v>
      </c>
      <c r="C576" s="5" t="n">
        <v>30.27731</v>
      </c>
      <c r="D576" s="5" t="s">
        <v>62</v>
      </c>
      <c r="E576" s="5" t="s">
        <v>500</v>
      </c>
      <c r="F576" s="7" t="s">
        <v>56</v>
      </c>
      <c r="G576" s="5"/>
      <c r="H576" s="5"/>
      <c r="I576" s="5" t="n">
        <v>1</v>
      </c>
      <c r="J576" s="5"/>
      <c r="K576" s="5"/>
      <c r="L576" s="5"/>
      <c r="M576" s="5"/>
      <c r="N576" s="5"/>
      <c r="O576" s="5"/>
      <c r="P576" s="5"/>
      <c r="Q576" s="5"/>
      <c r="R576" s="5" t="n">
        <v>1</v>
      </c>
    </row>
    <row r="577" customFormat="false" ht="15" hidden="false" customHeight="false" outlineLevel="0" collapsed="false">
      <c r="A577" s="1" t="n">
        <f aca="false">ROW()-1</f>
        <v>576</v>
      </c>
      <c r="B577" s="5" t="n">
        <v>-94.414512</v>
      </c>
      <c r="C577" s="5" t="n">
        <v>29.9281639999999</v>
      </c>
      <c r="D577" s="5" t="s">
        <v>62</v>
      </c>
      <c r="E577" s="5" t="s">
        <v>501</v>
      </c>
      <c r="F577" s="7" t="s">
        <v>56</v>
      </c>
      <c r="G577" s="5"/>
      <c r="H577" s="5"/>
      <c r="I577" s="5" t="n">
        <v>1</v>
      </c>
      <c r="J577" s="5"/>
      <c r="K577" s="5"/>
      <c r="L577" s="5"/>
      <c r="M577" s="5"/>
      <c r="N577" s="5"/>
      <c r="O577" s="5"/>
      <c r="P577" s="5"/>
      <c r="Q577" s="5"/>
      <c r="R577" s="5" t="n">
        <v>1</v>
      </c>
    </row>
    <row r="578" customFormat="false" ht="15" hidden="false" customHeight="false" outlineLevel="0" collapsed="false">
      <c r="A578" s="1" t="n">
        <f aca="false">ROW()-1</f>
        <v>577</v>
      </c>
      <c r="B578" s="5" t="n">
        <v>-94.4057949999999</v>
      </c>
      <c r="C578" s="5" t="n">
        <v>30.099948</v>
      </c>
      <c r="D578" s="5" t="s">
        <v>62</v>
      </c>
      <c r="E578" s="5" t="s">
        <v>502</v>
      </c>
      <c r="F578" s="7" t="s">
        <v>56</v>
      </c>
      <c r="G578" s="5"/>
      <c r="H578" s="5"/>
      <c r="I578" s="5" t="n">
        <v>1</v>
      </c>
      <c r="J578" s="5"/>
      <c r="K578" s="5"/>
      <c r="L578" s="5"/>
      <c r="M578" s="5"/>
      <c r="N578" s="5"/>
      <c r="O578" s="5"/>
      <c r="P578" s="5"/>
      <c r="Q578" s="5"/>
      <c r="R578" s="5" t="n">
        <v>1</v>
      </c>
    </row>
    <row r="579" customFormat="false" ht="15" hidden="false" customHeight="false" outlineLevel="0" collapsed="false">
      <c r="A579" s="1" t="n">
        <f aca="false">ROW()-1</f>
        <v>578</v>
      </c>
      <c r="B579" s="5" t="n">
        <v>-94.2994649999999</v>
      </c>
      <c r="C579" s="5" t="n">
        <v>30.0001439999999</v>
      </c>
      <c r="D579" s="5" t="s">
        <v>62</v>
      </c>
      <c r="E579" s="5" t="s">
        <v>503</v>
      </c>
      <c r="F579" s="7" t="s">
        <v>56</v>
      </c>
      <c r="G579" s="5"/>
      <c r="H579" s="5"/>
      <c r="I579" s="5" t="n">
        <v>1</v>
      </c>
      <c r="J579" s="5"/>
      <c r="K579" s="5"/>
      <c r="L579" s="5"/>
      <c r="M579" s="5"/>
      <c r="N579" s="5"/>
      <c r="O579" s="5"/>
      <c r="P579" s="5"/>
      <c r="Q579" s="5"/>
      <c r="R579" s="5" t="n">
        <v>1</v>
      </c>
    </row>
    <row r="580" customFormat="false" ht="15" hidden="false" customHeight="false" outlineLevel="0" collapsed="false">
      <c r="A580" s="1" t="n">
        <f aca="false">ROW()-1</f>
        <v>579</v>
      </c>
      <c r="B580" s="5" t="n">
        <v>-94.11874</v>
      </c>
      <c r="C580" s="5" t="n">
        <v>31.5229299999999</v>
      </c>
      <c r="D580" s="5" t="s">
        <v>62</v>
      </c>
      <c r="E580" s="5" t="s">
        <v>504</v>
      </c>
      <c r="F580" s="7" t="s">
        <v>56</v>
      </c>
      <c r="G580" s="5"/>
      <c r="H580" s="5"/>
      <c r="I580" s="5" t="n">
        <v>1</v>
      </c>
      <c r="J580" s="5"/>
      <c r="K580" s="5"/>
      <c r="L580" s="5"/>
      <c r="M580" s="5"/>
      <c r="N580" s="5"/>
      <c r="O580" s="5"/>
      <c r="P580" s="5"/>
      <c r="Q580" s="5"/>
      <c r="R580" s="5" t="n">
        <v>1</v>
      </c>
    </row>
    <row r="581" customFormat="false" ht="15" hidden="false" customHeight="false" outlineLevel="0" collapsed="false">
      <c r="A581" s="1" t="n">
        <f aca="false">ROW()-1</f>
        <v>580</v>
      </c>
      <c r="B581" s="5" t="n">
        <v>-94.1186299999999</v>
      </c>
      <c r="C581" s="5" t="n">
        <v>31.52288</v>
      </c>
      <c r="D581" s="5" t="s">
        <v>62</v>
      </c>
      <c r="E581" s="5" t="s">
        <v>505</v>
      </c>
      <c r="F581" s="7" t="s">
        <v>56</v>
      </c>
      <c r="G581" s="5"/>
      <c r="H581" s="5"/>
      <c r="I581" s="5" t="n">
        <v>1</v>
      </c>
      <c r="J581" s="5"/>
      <c r="K581" s="5"/>
      <c r="L581" s="5"/>
      <c r="M581" s="5"/>
      <c r="N581" s="5"/>
      <c r="O581" s="5"/>
      <c r="P581" s="5"/>
      <c r="Q581" s="5"/>
      <c r="R581" s="5" t="n">
        <v>1</v>
      </c>
    </row>
    <row r="582" customFormat="false" ht="15" hidden="false" customHeight="false" outlineLevel="0" collapsed="false">
      <c r="A582" s="1" t="n">
        <f aca="false">ROW()-1</f>
        <v>581</v>
      </c>
      <c r="B582" s="5" t="n">
        <v>-94.147265</v>
      </c>
      <c r="C582" s="5" t="n">
        <v>31.446375</v>
      </c>
      <c r="D582" s="5" t="s">
        <v>62</v>
      </c>
      <c r="E582" s="5" t="s">
        <v>506</v>
      </c>
      <c r="F582" s="7" t="s">
        <v>56</v>
      </c>
      <c r="G582" s="5"/>
      <c r="H582" s="5"/>
      <c r="I582" s="5" t="n">
        <v>1</v>
      </c>
      <c r="J582" s="5"/>
      <c r="K582" s="5"/>
      <c r="L582" s="5"/>
      <c r="M582" s="5"/>
      <c r="N582" s="5"/>
      <c r="O582" s="5"/>
      <c r="P582" s="5"/>
      <c r="Q582" s="5"/>
      <c r="R582" s="5" t="n">
        <v>1</v>
      </c>
    </row>
    <row r="583" customFormat="false" ht="15" hidden="false" customHeight="false" outlineLevel="0" collapsed="false">
      <c r="A583" s="1" t="n">
        <f aca="false">ROW()-1</f>
        <v>582</v>
      </c>
      <c r="B583" s="5" t="n">
        <v>-94.0910039999999</v>
      </c>
      <c r="C583" s="5" t="n">
        <v>31.400623</v>
      </c>
      <c r="D583" s="5" t="s">
        <v>62</v>
      </c>
      <c r="E583" s="5" t="s">
        <v>507</v>
      </c>
      <c r="F583" s="7" t="s">
        <v>56</v>
      </c>
      <c r="G583" s="5"/>
      <c r="H583" s="5"/>
      <c r="I583" s="5" t="n">
        <v>1</v>
      </c>
      <c r="J583" s="5"/>
      <c r="K583" s="5"/>
      <c r="L583" s="5"/>
      <c r="M583" s="5"/>
      <c r="N583" s="5"/>
      <c r="O583" s="5"/>
      <c r="P583" s="5"/>
      <c r="Q583" s="5"/>
      <c r="R583" s="5" t="n">
        <v>1</v>
      </c>
    </row>
    <row r="584" customFormat="false" ht="15" hidden="false" customHeight="false" outlineLevel="0" collapsed="false">
      <c r="A584" s="1" t="n">
        <f aca="false">ROW()-1</f>
        <v>583</v>
      </c>
      <c r="B584" s="5" t="n">
        <v>-94.5667669999999</v>
      </c>
      <c r="C584" s="5" t="n">
        <v>31.7665469999999</v>
      </c>
      <c r="D584" s="5" t="s">
        <v>62</v>
      </c>
      <c r="E584" s="5" t="s">
        <v>508</v>
      </c>
      <c r="F584" s="7" t="s">
        <v>56</v>
      </c>
      <c r="G584" s="5"/>
      <c r="H584" s="5"/>
      <c r="I584" s="5" t="n">
        <v>1</v>
      </c>
      <c r="J584" s="5"/>
      <c r="K584" s="5"/>
      <c r="L584" s="5"/>
      <c r="M584" s="5"/>
      <c r="N584" s="5"/>
      <c r="O584" s="5"/>
      <c r="P584" s="5"/>
      <c r="Q584" s="5"/>
      <c r="R584" s="5" t="n">
        <v>1</v>
      </c>
    </row>
    <row r="585" customFormat="false" ht="15" hidden="false" customHeight="false" outlineLevel="0" collapsed="false">
      <c r="A585" s="1" t="n">
        <f aca="false">ROW()-1</f>
        <v>584</v>
      </c>
      <c r="B585" s="5" t="n">
        <v>-94.287069</v>
      </c>
      <c r="C585" s="5" t="n">
        <v>31.40782</v>
      </c>
      <c r="D585" s="5" t="s">
        <v>62</v>
      </c>
      <c r="E585" s="5" t="s">
        <v>509</v>
      </c>
      <c r="F585" s="7" t="s">
        <v>56</v>
      </c>
      <c r="G585" s="5"/>
      <c r="H585" s="5"/>
      <c r="I585" s="5" t="n">
        <v>1</v>
      </c>
      <c r="J585" s="5"/>
      <c r="K585" s="5"/>
      <c r="L585" s="5"/>
      <c r="M585" s="5"/>
      <c r="N585" s="5"/>
      <c r="O585" s="5"/>
      <c r="P585" s="5"/>
      <c r="Q585" s="5"/>
      <c r="R585" s="5" t="n">
        <v>1</v>
      </c>
    </row>
    <row r="586" customFormat="false" ht="15" hidden="false" customHeight="false" outlineLevel="0" collapsed="false">
      <c r="A586" s="1" t="n">
        <f aca="false">ROW()-1</f>
        <v>585</v>
      </c>
      <c r="B586" s="5" t="n">
        <v>-94.2529909999999</v>
      </c>
      <c r="C586" s="5" t="n">
        <v>31.508336</v>
      </c>
      <c r="D586" s="5" t="s">
        <v>62</v>
      </c>
      <c r="E586" s="5" t="s">
        <v>510</v>
      </c>
      <c r="F586" s="7" t="s">
        <v>56</v>
      </c>
      <c r="G586" s="5"/>
      <c r="H586" s="5"/>
      <c r="I586" s="5" t="n">
        <v>1</v>
      </c>
      <c r="J586" s="5"/>
      <c r="K586" s="5"/>
      <c r="L586" s="5"/>
      <c r="M586" s="5"/>
      <c r="N586" s="5"/>
      <c r="O586" s="5"/>
      <c r="P586" s="5"/>
      <c r="Q586" s="5"/>
      <c r="R586" s="5" t="n">
        <v>1</v>
      </c>
    </row>
    <row r="587" customFormat="false" ht="15" hidden="false" customHeight="false" outlineLevel="0" collapsed="false">
      <c r="A587" s="1" t="n">
        <f aca="false">ROW()-1</f>
        <v>586</v>
      </c>
      <c r="B587" s="5" t="n">
        <v>-94.263548</v>
      </c>
      <c r="C587" s="5" t="n">
        <v>31.550145</v>
      </c>
      <c r="D587" s="5" t="s">
        <v>62</v>
      </c>
      <c r="E587" s="5" t="s">
        <v>511</v>
      </c>
      <c r="F587" s="7" t="s">
        <v>56</v>
      </c>
      <c r="G587" s="5"/>
      <c r="H587" s="5"/>
      <c r="I587" s="5" t="n">
        <v>1</v>
      </c>
      <c r="J587" s="5"/>
      <c r="K587" s="5"/>
      <c r="L587" s="5"/>
      <c r="M587" s="5"/>
      <c r="N587" s="5"/>
      <c r="O587" s="5"/>
      <c r="P587" s="5"/>
      <c r="Q587" s="5"/>
      <c r="R587" s="5" t="n">
        <v>1</v>
      </c>
    </row>
    <row r="588" customFormat="false" ht="15" hidden="false" customHeight="false" outlineLevel="0" collapsed="false">
      <c r="A588" s="1" t="n">
        <f aca="false">ROW()-1</f>
        <v>587</v>
      </c>
      <c r="B588" s="5" t="n">
        <v>-94.341718</v>
      </c>
      <c r="C588" s="5" t="n">
        <v>31.4758</v>
      </c>
      <c r="D588" s="5" t="s">
        <v>62</v>
      </c>
      <c r="E588" s="5" t="s">
        <v>512</v>
      </c>
      <c r="F588" s="7" t="s">
        <v>56</v>
      </c>
      <c r="G588" s="5"/>
      <c r="H588" s="5"/>
      <c r="I588" s="5" t="n">
        <v>1</v>
      </c>
      <c r="J588" s="5"/>
      <c r="K588" s="5"/>
      <c r="L588" s="5"/>
      <c r="M588" s="5"/>
      <c r="N588" s="5"/>
      <c r="O588" s="5"/>
      <c r="P588" s="5"/>
      <c r="Q588" s="5"/>
      <c r="R588" s="5" t="n">
        <v>1</v>
      </c>
    </row>
    <row r="589" customFormat="false" ht="15" hidden="false" customHeight="false" outlineLevel="0" collapsed="false">
      <c r="A589" s="1" t="n">
        <f aca="false">ROW()-1</f>
        <v>588</v>
      </c>
      <c r="B589" s="5" t="n">
        <v>-94.464223</v>
      </c>
      <c r="C589" s="5" t="n">
        <v>31.4038119999999</v>
      </c>
      <c r="D589" s="5" t="s">
        <v>62</v>
      </c>
      <c r="E589" s="5" t="s">
        <v>513</v>
      </c>
      <c r="F589" s="7" t="s">
        <v>56</v>
      </c>
      <c r="G589" s="5"/>
      <c r="H589" s="5"/>
      <c r="I589" s="5" t="n">
        <v>1</v>
      </c>
      <c r="J589" s="5"/>
      <c r="K589" s="5"/>
      <c r="L589" s="5"/>
      <c r="M589" s="5"/>
      <c r="N589" s="5"/>
      <c r="O589" s="5"/>
      <c r="P589" s="5"/>
      <c r="Q589" s="5"/>
      <c r="R589" s="5" t="n">
        <v>1</v>
      </c>
    </row>
    <row r="590" customFormat="false" ht="15" hidden="false" customHeight="false" outlineLevel="0" collapsed="false">
      <c r="A590" s="1" t="n">
        <f aca="false">ROW()-1</f>
        <v>589</v>
      </c>
      <c r="B590" s="5" t="n">
        <v>-94.642403</v>
      </c>
      <c r="C590" s="5" t="n">
        <v>31.652054</v>
      </c>
      <c r="D590" s="5" t="s">
        <v>62</v>
      </c>
      <c r="E590" s="5" t="s">
        <v>514</v>
      </c>
      <c r="F590" s="7" t="s">
        <v>56</v>
      </c>
      <c r="G590" s="5"/>
      <c r="H590" s="5"/>
      <c r="I590" s="5" t="n">
        <v>1</v>
      </c>
      <c r="J590" s="5"/>
      <c r="K590" s="5"/>
      <c r="L590" s="5"/>
      <c r="M590" s="5"/>
      <c r="N590" s="5"/>
      <c r="O590" s="5"/>
      <c r="P590" s="5"/>
      <c r="Q590" s="5"/>
      <c r="R590" s="5" t="n">
        <v>1</v>
      </c>
    </row>
    <row r="591" customFormat="false" ht="15" hidden="false" customHeight="false" outlineLevel="0" collapsed="false">
      <c r="A591" s="1" t="n">
        <f aca="false">ROW()-1</f>
        <v>590</v>
      </c>
      <c r="B591" s="5" t="n">
        <v>-94.5232079999999</v>
      </c>
      <c r="C591" s="5" t="n">
        <v>31.8048439999999</v>
      </c>
      <c r="D591" s="5" t="s">
        <v>62</v>
      </c>
      <c r="E591" s="5" t="s">
        <v>515</v>
      </c>
      <c r="F591" s="7" t="s">
        <v>56</v>
      </c>
      <c r="G591" s="5"/>
      <c r="H591" s="5"/>
      <c r="I591" s="5" t="n">
        <v>1</v>
      </c>
      <c r="J591" s="5"/>
      <c r="K591" s="5"/>
      <c r="L591" s="5"/>
      <c r="M591" s="5"/>
      <c r="N591" s="5"/>
      <c r="O591" s="5"/>
      <c r="P591" s="5"/>
      <c r="Q591" s="5"/>
      <c r="R591" s="5" t="n">
        <v>1</v>
      </c>
    </row>
    <row r="592" customFormat="false" ht="15" hidden="false" customHeight="false" outlineLevel="0" collapsed="false">
      <c r="A592" s="1" t="n">
        <f aca="false">ROW()-1</f>
        <v>591</v>
      </c>
      <c r="B592" s="5" t="n">
        <v>-94.4753479999999</v>
      </c>
      <c r="C592" s="5" t="n">
        <v>31.84488</v>
      </c>
      <c r="D592" s="5" t="s">
        <v>62</v>
      </c>
      <c r="E592" s="5" t="s">
        <v>516</v>
      </c>
      <c r="F592" s="7" t="s">
        <v>56</v>
      </c>
      <c r="G592" s="5"/>
      <c r="H592" s="5"/>
      <c r="I592" s="5" t="n">
        <v>1</v>
      </c>
      <c r="J592" s="5"/>
      <c r="K592" s="5"/>
      <c r="L592" s="5"/>
      <c r="M592" s="5"/>
      <c r="N592" s="5"/>
      <c r="O592" s="5"/>
      <c r="P592" s="5"/>
      <c r="Q592" s="5"/>
      <c r="R592" s="5" t="n">
        <v>1</v>
      </c>
    </row>
    <row r="593" customFormat="false" ht="15" hidden="false" customHeight="false" outlineLevel="0" collapsed="false">
      <c r="A593" s="1" t="n">
        <f aca="false">ROW()-1</f>
        <v>592</v>
      </c>
      <c r="B593" s="5" t="n">
        <v>-94.4638429999999</v>
      </c>
      <c r="C593" s="5" t="n">
        <v>31.85648</v>
      </c>
      <c r="D593" s="5" t="s">
        <v>62</v>
      </c>
      <c r="E593" s="5" t="s">
        <v>517</v>
      </c>
      <c r="F593" s="7" t="s">
        <v>56</v>
      </c>
      <c r="G593" s="5"/>
      <c r="H593" s="5"/>
      <c r="I593" s="5" t="n">
        <v>1</v>
      </c>
      <c r="J593" s="5"/>
      <c r="K593" s="5"/>
      <c r="L593" s="5"/>
      <c r="M593" s="5"/>
      <c r="N593" s="5"/>
      <c r="O593" s="5"/>
      <c r="P593" s="5"/>
      <c r="Q593" s="5"/>
      <c r="R593" s="5" t="n">
        <v>1</v>
      </c>
    </row>
    <row r="594" customFormat="false" ht="15" hidden="false" customHeight="false" outlineLevel="0" collapsed="false">
      <c r="A594" s="1" t="n">
        <f aca="false">ROW()-1</f>
        <v>593</v>
      </c>
      <c r="B594" s="5" t="n">
        <v>-94.4623619999999</v>
      </c>
      <c r="C594" s="5" t="n">
        <v>31.857574</v>
      </c>
      <c r="D594" s="5" t="s">
        <v>62</v>
      </c>
      <c r="E594" s="5" t="s">
        <v>518</v>
      </c>
      <c r="F594" s="7" t="s">
        <v>56</v>
      </c>
      <c r="G594" s="5"/>
      <c r="H594" s="5"/>
      <c r="I594" s="5" t="n">
        <v>1</v>
      </c>
      <c r="J594" s="5"/>
      <c r="K594" s="5"/>
      <c r="L594" s="5"/>
      <c r="M594" s="5"/>
      <c r="N594" s="5"/>
      <c r="O594" s="5"/>
      <c r="P594" s="5"/>
      <c r="Q594" s="5"/>
      <c r="R594" s="5" t="n">
        <v>1</v>
      </c>
    </row>
    <row r="595" customFormat="false" ht="15" hidden="false" customHeight="false" outlineLevel="0" collapsed="false">
      <c r="A595" s="1" t="n">
        <f aca="false">ROW()-1</f>
        <v>594</v>
      </c>
      <c r="B595" s="5" t="n">
        <v>-94.1836859999999</v>
      </c>
      <c r="C595" s="5" t="n">
        <v>31.5288749999999</v>
      </c>
      <c r="D595" s="5" t="s">
        <v>62</v>
      </c>
      <c r="E595" s="5" t="s">
        <v>519</v>
      </c>
      <c r="F595" s="7" t="s">
        <v>56</v>
      </c>
      <c r="G595" s="5"/>
      <c r="H595" s="5"/>
      <c r="I595" s="5" t="n">
        <v>1</v>
      </c>
      <c r="J595" s="5"/>
      <c r="K595" s="5"/>
      <c r="L595" s="5"/>
      <c r="M595" s="5"/>
      <c r="N595" s="5"/>
      <c r="O595" s="5"/>
      <c r="P595" s="5"/>
      <c r="Q595" s="5"/>
      <c r="R595" s="5" t="n">
        <v>1</v>
      </c>
    </row>
    <row r="596" customFormat="false" ht="15" hidden="false" customHeight="false" outlineLevel="0" collapsed="false">
      <c r="A596" s="1" t="n">
        <f aca="false">ROW()-1</f>
        <v>595</v>
      </c>
      <c r="B596" s="5" t="n">
        <v>-94.1157879999999</v>
      </c>
      <c r="C596" s="5" t="n">
        <v>31.530104</v>
      </c>
      <c r="D596" s="5" t="s">
        <v>62</v>
      </c>
      <c r="E596" s="5" t="s">
        <v>520</v>
      </c>
      <c r="F596" s="7" t="s">
        <v>56</v>
      </c>
      <c r="G596" s="5"/>
      <c r="H596" s="5"/>
      <c r="I596" s="5" t="n">
        <v>1</v>
      </c>
      <c r="J596" s="5"/>
      <c r="K596" s="5"/>
      <c r="L596" s="5"/>
      <c r="M596" s="5"/>
      <c r="N596" s="5"/>
      <c r="O596" s="5"/>
      <c r="P596" s="5"/>
      <c r="Q596" s="5"/>
      <c r="R596" s="5" t="n">
        <v>1</v>
      </c>
    </row>
    <row r="597" customFormat="false" ht="15" hidden="false" customHeight="false" outlineLevel="0" collapsed="false">
      <c r="A597" s="1" t="n">
        <f aca="false">ROW()-1</f>
        <v>596</v>
      </c>
      <c r="B597" s="5" t="n">
        <v>-94.1492609999999</v>
      </c>
      <c r="C597" s="5" t="n">
        <v>31.606276</v>
      </c>
      <c r="D597" s="5" t="s">
        <v>62</v>
      </c>
      <c r="E597" s="5" t="s">
        <v>521</v>
      </c>
      <c r="F597" s="7" t="s">
        <v>56</v>
      </c>
      <c r="G597" s="5"/>
      <c r="H597" s="5"/>
      <c r="I597" s="5" t="n">
        <v>1</v>
      </c>
      <c r="J597" s="5"/>
      <c r="K597" s="5"/>
      <c r="L597" s="5"/>
      <c r="M597" s="5"/>
      <c r="N597" s="5"/>
      <c r="O597" s="5"/>
      <c r="P597" s="5"/>
      <c r="Q597" s="5"/>
      <c r="R597" s="5" t="n">
        <v>1</v>
      </c>
    </row>
    <row r="598" customFormat="false" ht="15" hidden="false" customHeight="false" outlineLevel="0" collapsed="false">
      <c r="A598" s="1" t="n">
        <f aca="false">ROW()-1</f>
        <v>597</v>
      </c>
      <c r="B598" s="5" t="n">
        <v>-94.436535</v>
      </c>
      <c r="C598" s="5" t="n">
        <v>31.2736839999999</v>
      </c>
      <c r="D598" s="5" t="s">
        <v>62</v>
      </c>
      <c r="E598" s="5" t="s">
        <v>522</v>
      </c>
      <c r="F598" s="7" t="s">
        <v>56</v>
      </c>
      <c r="G598" s="5"/>
      <c r="H598" s="5"/>
      <c r="I598" s="5" t="n">
        <v>1</v>
      </c>
      <c r="J598" s="5"/>
      <c r="K598" s="5"/>
      <c r="L598" s="5"/>
      <c r="M598" s="5"/>
      <c r="N598" s="5"/>
      <c r="O598" s="5"/>
      <c r="P598" s="5"/>
      <c r="Q598" s="5"/>
      <c r="R598" s="5" t="n">
        <v>1</v>
      </c>
    </row>
    <row r="599" customFormat="false" ht="15" hidden="false" customHeight="false" outlineLevel="0" collapsed="false">
      <c r="A599" s="1" t="n">
        <f aca="false">ROW()-1</f>
        <v>598</v>
      </c>
      <c r="B599" s="5" t="n">
        <v>-94.496486</v>
      </c>
      <c r="C599" s="5" t="n">
        <v>31.1814679999999</v>
      </c>
      <c r="D599" s="5" t="s">
        <v>62</v>
      </c>
      <c r="E599" s="5" t="s">
        <v>523</v>
      </c>
      <c r="F599" s="7" t="s">
        <v>56</v>
      </c>
      <c r="G599" s="5"/>
      <c r="H599" s="5"/>
      <c r="I599" s="5" t="n">
        <v>1</v>
      </c>
      <c r="J599" s="5"/>
      <c r="K599" s="5"/>
      <c r="L599" s="5"/>
      <c r="M599" s="5"/>
      <c r="N599" s="5"/>
      <c r="O599" s="5"/>
      <c r="P599" s="5"/>
      <c r="Q599" s="5"/>
      <c r="R599" s="5" t="n">
        <v>1</v>
      </c>
    </row>
    <row r="600" customFormat="false" ht="15" hidden="false" customHeight="false" outlineLevel="0" collapsed="false">
      <c r="A600" s="1" t="n">
        <f aca="false">ROW()-1</f>
        <v>599</v>
      </c>
      <c r="B600" s="1" t="n">
        <v>-93.749126</v>
      </c>
      <c r="C600" s="1" t="n">
        <v>30.064795</v>
      </c>
      <c r="D600" s="1" t="s">
        <v>62</v>
      </c>
      <c r="E600" s="1" t="s">
        <v>461</v>
      </c>
      <c r="F600" s="7" t="s">
        <v>56</v>
      </c>
      <c r="H600" s="3"/>
    </row>
    <row r="601" customFormat="false" ht="15" hidden="false" customHeight="false" outlineLevel="0" collapsed="false">
      <c r="A601" s="1" t="n">
        <f aca="false">ROW()-1</f>
        <v>600</v>
      </c>
      <c r="B601" s="5" t="n">
        <v>-93.7671849999999</v>
      </c>
      <c r="C601" s="5" t="n">
        <v>30.1213869999999</v>
      </c>
      <c r="D601" s="5" t="s">
        <v>62</v>
      </c>
      <c r="E601" s="5" t="s">
        <v>524</v>
      </c>
      <c r="F601" s="7" t="s">
        <v>56</v>
      </c>
      <c r="G601" s="5"/>
      <c r="H601" s="5"/>
      <c r="I601" s="5" t="n">
        <v>1</v>
      </c>
      <c r="J601" s="5"/>
      <c r="K601" s="5"/>
      <c r="L601" s="5"/>
      <c r="M601" s="5"/>
      <c r="N601" s="5"/>
      <c r="O601" s="5"/>
      <c r="P601" s="5"/>
      <c r="Q601" s="5"/>
      <c r="R601" s="5" t="n">
        <v>1</v>
      </c>
    </row>
    <row r="602" customFormat="false" ht="15" hidden="false" customHeight="false" outlineLevel="0" collapsed="false">
      <c r="A602" s="1" t="n">
        <f aca="false">ROW()-1</f>
        <v>601</v>
      </c>
      <c r="B602" s="5" t="n">
        <v>-94.958894</v>
      </c>
      <c r="C602" s="5" t="n">
        <v>30.6039099999999</v>
      </c>
      <c r="D602" s="5" t="s">
        <v>62</v>
      </c>
      <c r="E602" s="5" t="s">
        <v>525</v>
      </c>
      <c r="F602" s="7" t="s">
        <v>56</v>
      </c>
      <c r="G602" s="5"/>
      <c r="H602" s="5"/>
      <c r="I602" s="5" t="n">
        <v>1</v>
      </c>
      <c r="J602" s="5"/>
      <c r="K602" s="5"/>
      <c r="L602" s="5"/>
      <c r="M602" s="5"/>
      <c r="N602" s="5"/>
      <c r="O602" s="5"/>
      <c r="P602" s="5"/>
      <c r="Q602" s="5"/>
      <c r="R602" s="5" t="n">
        <v>1</v>
      </c>
    </row>
    <row r="603" customFormat="false" ht="15" hidden="false" customHeight="false" outlineLevel="0" collapsed="false">
      <c r="A603" s="1" t="n">
        <f aca="false">ROW()-1</f>
        <v>602</v>
      </c>
      <c r="B603" s="5" t="n">
        <v>-94.956434</v>
      </c>
      <c r="C603" s="5" t="n">
        <v>30.683508</v>
      </c>
      <c r="D603" s="5" t="s">
        <v>62</v>
      </c>
      <c r="E603" s="5" t="s">
        <v>526</v>
      </c>
      <c r="F603" s="7" t="s">
        <v>56</v>
      </c>
      <c r="G603" s="5"/>
      <c r="H603" s="5"/>
      <c r="I603" s="5" t="n">
        <v>1</v>
      </c>
      <c r="J603" s="5"/>
      <c r="K603" s="5"/>
      <c r="L603" s="5"/>
      <c r="M603" s="5"/>
      <c r="N603" s="5"/>
      <c r="O603" s="5"/>
      <c r="P603" s="5"/>
      <c r="Q603" s="5"/>
      <c r="R603" s="5" t="n">
        <v>1</v>
      </c>
    </row>
    <row r="604" customFormat="false" ht="15" hidden="false" customHeight="false" outlineLevel="0" collapsed="false">
      <c r="A604" s="1" t="n">
        <f aca="false">ROW()-1</f>
        <v>603</v>
      </c>
      <c r="B604" s="5" t="n">
        <v>-94.6306419999999</v>
      </c>
      <c r="C604" s="5" t="n">
        <v>30.5765129999999</v>
      </c>
      <c r="D604" s="5" t="s">
        <v>62</v>
      </c>
      <c r="E604" s="5" t="s">
        <v>527</v>
      </c>
      <c r="F604" s="7" t="s">
        <v>56</v>
      </c>
      <c r="G604" s="5"/>
      <c r="H604" s="5"/>
      <c r="I604" s="5" t="n">
        <v>1</v>
      </c>
      <c r="J604" s="5"/>
      <c r="K604" s="5"/>
      <c r="L604" s="5"/>
      <c r="M604" s="5"/>
      <c r="N604" s="5"/>
      <c r="O604" s="5"/>
      <c r="P604" s="5"/>
      <c r="Q604" s="5"/>
      <c r="R604" s="5" t="n">
        <v>1</v>
      </c>
    </row>
    <row r="605" customFormat="false" ht="15" hidden="false" customHeight="false" outlineLevel="0" collapsed="false">
      <c r="A605" s="1" t="n">
        <f aca="false">ROW()-1</f>
        <v>604</v>
      </c>
      <c r="B605" s="5" t="n">
        <v>-94.6992769999999</v>
      </c>
      <c r="C605" s="5" t="n">
        <v>30.719594</v>
      </c>
      <c r="D605" s="5" t="s">
        <v>62</v>
      </c>
      <c r="E605" s="5" t="s">
        <v>528</v>
      </c>
      <c r="F605" s="7" t="s">
        <v>56</v>
      </c>
      <c r="G605" s="5"/>
      <c r="H605" s="5"/>
      <c r="I605" s="5" t="n">
        <v>1</v>
      </c>
      <c r="J605" s="5"/>
      <c r="K605" s="5"/>
      <c r="L605" s="5"/>
      <c r="M605" s="5"/>
      <c r="N605" s="5"/>
      <c r="O605" s="5"/>
      <c r="P605" s="5"/>
      <c r="Q605" s="5"/>
      <c r="R605" s="5" t="n">
        <v>1</v>
      </c>
    </row>
    <row r="606" customFormat="false" ht="15" hidden="false" customHeight="false" outlineLevel="0" collapsed="false">
      <c r="A606" s="1" t="n">
        <f aca="false">ROW()-1</f>
        <v>605</v>
      </c>
      <c r="B606" s="5" t="n">
        <v>-94.692902</v>
      </c>
      <c r="C606" s="5" t="n">
        <v>30.719954</v>
      </c>
      <c r="D606" s="5" t="s">
        <v>62</v>
      </c>
      <c r="E606" s="5" t="s">
        <v>529</v>
      </c>
      <c r="F606" s="7" t="s">
        <v>56</v>
      </c>
      <c r="G606" s="5"/>
      <c r="H606" s="5"/>
      <c r="I606" s="5" t="n">
        <v>1</v>
      </c>
      <c r="J606" s="5"/>
      <c r="K606" s="5"/>
      <c r="L606" s="5"/>
      <c r="M606" s="5"/>
      <c r="N606" s="5"/>
      <c r="O606" s="5"/>
      <c r="P606" s="5"/>
      <c r="Q606" s="5"/>
      <c r="R606" s="5" t="n">
        <v>1</v>
      </c>
    </row>
    <row r="607" customFormat="false" ht="15" hidden="false" customHeight="false" outlineLevel="0" collapsed="false">
      <c r="A607" s="1" t="n">
        <f aca="false">ROW()-1</f>
        <v>606</v>
      </c>
      <c r="B607" s="5" t="n">
        <v>-94.645115</v>
      </c>
      <c r="C607" s="5" t="n">
        <v>30.7222429999999</v>
      </c>
      <c r="D607" s="5" t="s">
        <v>62</v>
      </c>
      <c r="E607" s="5" t="s">
        <v>530</v>
      </c>
      <c r="F607" s="7" t="s">
        <v>56</v>
      </c>
      <c r="G607" s="5"/>
      <c r="H607" s="5"/>
      <c r="I607" s="5" t="n">
        <v>1</v>
      </c>
      <c r="J607" s="5"/>
      <c r="K607" s="5"/>
      <c r="L607" s="5"/>
      <c r="M607" s="5"/>
      <c r="N607" s="5"/>
      <c r="O607" s="5"/>
      <c r="P607" s="5"/>
      <c r="Q607" s="5"/>
      <c r="R607" s="5" t="n">
        <v>1</v>
      </c>
    </row>
    <row r="608" customFormat="false" ht="15" hidden="false" customHeight="false" outlineLevel="0" collapsed="false">
      <c r="A608" s="1" t="n">
        <f aca="false">ROW()-1</f>
        <v>607</v>
      </c>
      <c r="B608" s="5" t="n">
        <v>-94.8800679999999</v>
      </c>
      <c r="C608" s="5" t="n">
        <v>30.822651</v>
      </c>
      <c r="D608" s="5" t="s">
        <v>62</v>
      </c>
      <c r="E608" s="5" t="s">
        <v>531</v>
      </c>
      <c r="F608" s="7" t="s">
        <v>56</v>
      </c>
      <c r="G608" s="5"/>
      <c r="H608" s="5"/>
      <c r="I608" s="5" t="n">
        <v>1</v>
      </c>
      <c r="J608" s="5"/>
      <c r="K608" s="5"/>
      <c r="L608" s="5"/>
      <c r="M608" s="5"/>
      <c r="N608" s="5"/>
      <c r="O608" s="5"/>
      <c r="P608" s="5"/>
      <c r="Q608" s="5"/>
      <c r="R608" s="5" t="n">
        <v>1</v>
      </c>
    </row>
    <row r="609" customFormat="false" ht="15" hidden="false" customHeight="false" outlineLevel="0" collapsed="false">
      <c r="A609" s="1" t="n">
        <f aca="false">ROW()-1</f>
        <v>608</v>
      </c>
      <c r="B609" s="5" t="n">
        <v>-94.9037629999999</v>
      </c>
      <c r="C609" s="5" t="n">
        <v>30.826605</v>
      </c>
      <c r="D609" s="5" t="s">
        <v>62</v>
      </c>
      <c r="E609" s="5" t="s">
        <v>532</v>
      </c>
      <c r="F609" s="7" t="s">
        <v>56</v>
      </c>
      <c r="G609" s="5"/>
      <c r="H609" s="5"/>
      <c r="I609" s="5" t="n">
        <v>1</v>
      </c>
      <c r="J609" s="5"/>
      <c r="K609" s="5"/>
      <c r="L609" s="5"/>
      <c r="M609" s="5"/>
      <c r="N609" s="5"/>
      <c r="O609" s="5"/>
      <c r="P609" s="5"/>
      <c r="Q609" s="5"/>
      <c r="R609" s="5" t="n">
        <v>1</v>
      </c>
    </row>
    <row r="610" customFormat="false" ht="15" hidden="false" customHeight="false" outlineLevel="0" collapsed="false">
      <c r="A610" s="1" t="n">
        <f aca="false">ROW()-1</f>
        <v>609</v>
      </c>
      <c r="B610" s="5" t="n">
        <v>-94.023677</v>
      </c>
      <c r="C610" s="5" t="n">
        <v>30.1849239999999</v>
      </c>
      <c r="D610" s="5" t="s">
        <v>62</v>
      </c>
      <c r="E610" s="5" t="s">
        <v>533</v>
      </c>
      <c r="F610" s="7" t="s">
        <v>56</v>
      </c>
      <c r="G610" s="5"/>
      <c r="H610" s="5"/>
      <c r="I610" s="5" t="n">
        <v>1</v>
      </c>
      <c r="J610" s="5"/>
      <c r="K610" s="5"/>
      <c r="L610" s="5"/>
      <c r="M610" s="5"/>
      <c r="N610" s="5"/>
      <c r="O610" s="5"/>
      <c r="P610" s="5"/>
      <c r="Q610" s="5"/>
      <c r="R610" s="5" t="n">
        <v>1</v>
      </c>
    </row>
    <row r="611" customFormat="false" ht="15" hidden="false" customHeight="false" outlineLevel="0" collapsed="false">
      <c r="A611" s="1" t="n">
        <f aca="false">ROW()-1</f>
        <v>610</v>
      </c>
      <c r="B611" s="5" t="n">
        <v>-94.043822</v>
      </c>
      <c r="C611" s="5" t="n">
        <v>30.195471</v>
      </c>
      <c r="D611" s="5" t="s">
        <v>62</v>
      </c>
      <c r="E611" s="5" t="s">
        <v>534</v>
      </c>
      <c r="F611" s="7" t="s">
        <v>56</v>
      </c>
      <c r="G611" s="5"/>
      <c r="H611" s="5"/>
      <c r="I611" s="5" t="n">
        <v>1</v>
      </c>
      <c r="J611" s="5"/>
      <c r="K611" s="5"/>
      <c r="L611" s="5"/>
      <c r="M611" s="5"/>
      <c r="N611" s="5"/>
      <c r="O611" s="5"/>
      <c r="P611" s="5"/>
      <c r="Q611" s="5"/>
      <c r="R611" s="5" t="n">
        <v>1</v>
      </c>
    </row>
    <row r="612" customFormat="false" ht="15" hidden="false" customHeight="false" outlineLevel="0" collapsed="false">
      <c r="A612" s="1" t="n">
        <f aca="false">ROW()-1</f>
        <v>611</v>
      </c>
      <c r="B612" s="5" t="n">
        <v>-94.090816</v>
      </c>
      <c r="C612" s="5" t="n">
        <v>30.207612</v>
      </c>
      <c r="D612" s="5" t="s">
        <v>62</v>
      </c>
      <c r="E612" s="5" t="s">
        <v>535</v>
      </c>
      <c r="F612" s="7" t="s">
        <v>56</v>
      </c>
      <c r="G612" s="5"/>
      <c r="H612" s="5"/>
      <c r="I612" s="5" t="n">
        <v>1</v>
      </c>
      <c r="J612" s="5"/>
      <c r="K612" s="5"/>
      <c r="L612" s="5"/>
      <c r="M612" s="5"/>
      <c r="N612" s="5"/>
      <c r="O612" s="5"/>
      <c r="P612" s="5"/>
      <c r="Q612" s="5"/>
      <c r="R612" s="5" t="n">
        <v>1</v>
      </c>
    </row>
    <row r="613" customFormat="false" ht="15" hidden="false" customHeight="false" outlineLevel="0" collapsed="false">
      <c r="A613" s="1" t="n">
        <f aca="false">ROW()-1</f>
        <v>612</v>
      </c>
      <c r="B613" s="5" t="n">
        <v>-94.0147869999999</v>
      </c>
      <c r="C613" s="5" t="n">
        <v>30.1609459999999</v>
      </c>
      <c r="D613" s="5" t="s">
        <v>62</v>
      </c>
      <c r="E613" s="5" t="s">
        <v>536</v>
      </c>
      <c r="F613" s="7" t="s">
        <v>56</v>
      </c>
      <c r="G613" s="5"/>
      <c r="H613" s="5"/>
      <c r="I613" s="5" t="n">
        <v>1</v>
      </c>
      <c r="J613" s="5"/>
      <c r="K613" s="5"/>
      <c r="L613" s="5"/>
      <c r="M613" s="5"/>
      <c r="N613" s="5"/>
      <c r="O613" s="5"/>
      <c r="P613" s="5"/>
      <c r="Q613" s="5"/>
      <c r="R613" s="5" t="n">
        <v>1</v>
      </c>
    </row>
    <row r="614" customFormat="false" ht="15" hidden="false" customHeight="false" outlineLevel="0" collapsed="false">
      <c r="A614" s="1" t="n">
        <f aca="false">ROW()-1</f>
        <v>613</v>
      </c>
      <c r="B614" s="5" t="n">
        <v>-93.9841459999999</v>
      </c>
      <c r="C614" s="5" t="n">
        <v>30.146228</v>
      </c>
      <c r="D614" s="5" t="s">
        <v>62</v>
      </c>
      <c r="E614" s="5" t="s">
        <v>537</v>
      </c>
      <c r="F614" s="7" t="s">
        <v>56</v>
      </c>
      <c r="G614" s="5"/>
      <c r="H614" s="5"/>
      <c r="I614" s="5" t="n">
        <v>1</v>
      </c>
      <c r="J614" s="5"/>
      <c r="K614" s="5"/>
      <c r="L614" s="5"/>
      <c r="M614" s="5"/>
      <c r="N614" s="5"/>
      <c r="O614" s="5"/>
      <c r="P614" s="5"/>
      <c r="Q614" s="5"/>
      <c r="R614" s="5" t="n">
        <v>1</v>
      </c>
    </row>
    <row r="615" customFormat="false" ht="15" hidden="false" customHeight="false" outlineLevel="0" collapsed="false">
      <c r="A615" s="1" t="n">
        <f aca="false">ROW()-1</f>
        <v>614</v>
      </c>
      <c r="B615" s="5" t="n">
        <v>-93.901487</v>
      </c>
      <c r="C615" s="5" t="n">
        <v>30.220589</v>
      </c>
      <c r="D615" s="5" t="s">
        <v>62</v>
      </c>
      <c r="E615" s="5" t="s">
        <v>538</v>
      </c>
      <c r="F615" s="7" t="s">
        <v>56</v>
      </c>
      <c r="G615" s="5"/>
      <c r="H615" s="5"/>
      <c r="I615" s="5" t="n">
        <v>1</v>
      </c>
      <c r="J615" s="5"/>
      <c r="K615" s="5"/>
      <c r="L615" s="5"/>
      <c r="M615" s="5"/>
      <c r="N615" s="5"/>
      <c r="O615" s="5"/>
      <c r="P615" s="5"/>
      <c r="Q615" s="5"/>
      <c r="R615" s="5" t="n">
        <v>1</v>
      </c>
    </row>
    <row r="616" customFormat="false" ht="15" hidden="false" customHeight="false" outlineLevel="0" collapsed="false">
      <c r="A616" s="1" t="n">
        <f aca="false">ROW()-1</f>
        <v>615</v>
      </c>
      <c r="B616" s="5" t="n">
        <v>-93.872893</v>
      </c>
      <c r="C616" s="5" t="n">
        <v>30.167349</v>
      </c>
      <c r="D616" s="5" t="s">
        <v>62</v>
      </c>
      <c r="E616" s="5" t="s">
        <v>539</v>
      </c>
      <c r="F616" s="7" t="s">
        <v>56</v>
      </c>
      <c r="G616" s="5"/>
      <c r="H616" s="5"/>
      <c r="I616" s="5" t="n">
        <v>1</v>
      </c>
      <c r="J616" s="5"/>
      <c r="K616" s="5"/>
      <c r="L616" s="5"/>
      <c r="M616" s="5"/>
      <c r="N616" s="5"/>
      <c r="O616" s="5"/>
      <c r="P616" s="5"/>
      <c r="Q616" s="5"/>
      <c r="R616" s="5" t="n">
        <v>1</v>
      </c>
    </row>
    <row r="617" customFormat="false" ht="15" hidden="false" customHeight="false" outlineLevel="0" collapsed="false">
      <c r="A617" s="1" t="n">
        <f aca="false">ROW()-1</f>
        <v>616</v>
      </c>
      <c r="B617" s="5" t="n">
        <v>-93.91597</v>
      </c>
      <c r="C617" s="5" t="n">
        <v>30.1303799999999</v>
      </c>
      <c r="D617" s="5" t="s">
        <v>62</v>
      </c>
      <c r="E617" s="5" t="s">
        <v>540</v>
      </c>
      <c r="F617" s="7" t="s">
        <v>56</v>
      </c>
      <c r="G617" s="5"/>
      <c r="H617" s="5"/>
      <c r="I617" s="5" t="n">
        <v>1</v>
      </c>
      <c r="J617" s="5"/>
      <c r="K617" s="5"/>
      <c r="L617" s="5"/>
      <c r="M617" s="5"/>
      <c r="N617" s="5"/>
      <c r="O617" s="5"/>
      <c r="P617" s="5"/>
      <c r="Q617" s="5"/>
      <c r="R617" s="5" t="n">
        <v>1</v>
      </c>
    </row>
    <row r="618" customFormat="false" ht="15" hidden="false" customHeight="false" outlineLevel="0" collapsed="false">
      <c r="A618" s="1" t="n">
        <f aca="false">ROW()-1</f>
        <v>617</v>
      </c>
      <c r="B618" s="5" t="n">
        <v>-93.8241529999999</v>
      </c>
      <c r="C618" s="5" t="n">
        <v>30.2131539999999</v>
      </c>
      <c r="D618" s="5" t="s">
        <v>62</v>
      </c>
      <c r="E618" s="5" t="s">
        <v>541</v>
      </c>
      <c r="F618" s="7" t="s">
        <v>56</v>
      </c>
      <c r="G618" s="5"/>
      <c r="H618" s="5"/>
      <c r="I618" s="5" t="n">
        <v>1</v>
      </c>
      <c r="J618" s="5"/>
      <c r="K618" s="5"/>
      <c r="L618" s="5"/>
      <c r="M618" s="5"/>
      <c r="N618" s="5"/>
      <c r="O618" s="5"/>
      <c r="P618" s="5"/>
      <c r="Q618" s="5"/>
      <c r="R618" s="5" t="n">
        <v>1</v>
      </c>
    </row>
    <row r="619" customFormat="false" ht="15" hidden="false" customHeight="false" outlineLevel="0" collapsed="false">
      <c r="A619" s="1" t="n">
        <f aca="false">ROW()-1</f>
        <v>618</v>
      </c>
      <c r="B619" s="5" t="n">
        <v>-93.7464169999999</v>
      </c>
      <c r="C619" s="5" t="n">
        <v>30.152023</v>
      </c>
      <c r="D619" s="5" t="s">
        <v>62</v>
      </c>
      <c r="E619" s="5" t="s">
        <v>542</v>
      </c>
      <c r="F619" s="7" t="s">
        <v>56</v>
      </c>
      <c r="G619" s="5"/>
      <c r="H619" s="5"/>
      <c r="I619" s="5" t="n">
        <v>1</v>
      </c>
      <c r="J619" s="5"/>
      <c r="K619" s="5"/>
      <c r="L619" s="5"/>
      <c r="M619" s="5"/>
      <c r="N619" s="5"/>
      <c r="O619" s="5"/>
      <c r="P619" s="5"/>
      <c r="Q619" s="5"/>
      <c r="R619" s="5" t="n">
        <v>1</v>
      </c>
    </row>
    <row r="620" customFormat="false" ht="15" hidden="false" customHeight="false" outlineLevel="0" collapsed="false">
      <c r="A620" s="1" t="n">
        <f aca="false">ROW()-1</f>
        <v>619</v>
      </c>
      <c r="B620" s="5" t="n">
        <v>-93.786601</v>
      </c>
      <c r="C620" s="5" t="n">
        <v>30.132023</v>
      </c>
      <c r="D620" s="5" t="s">
        <v>62</v>
      </c>
      <c r="E620" s="5" t="s">
        <v>543</v>
      </c>
      <c r="F620" s="7" t="s">
        <v>56</v>
      </c>
      <c r="G620" s="5"/>
      <c r="H620" s="5"/>
      <c r="I620" s="5" t="n">
        <v>1</v>
      </c>
      <c r="J620" s="5"/>
      <c r="K620" s="5"/>
      <c r="L620" s="5"/>
      <c r="M620" s="5"/>
      <c r="N620" s="5"/>
      <c r="O620" s="5"/>
      <c r="P620" s="5"/>
      <c r="Q620" s="5"/>
      <c r="R620" s="5" t="n">
        <v>1</v>
      </c>
    </row>
    <row r="621" customFormat="false" ht="15" hidden="false" customHeight="false" outlineLevel="0" collapsed="false">
      <c r="A621" s="1" t="n">
        <f aca="false">ROW()-1</f>
        <v>620</v>
      </c>
      <c r="B621" s="5" t="n">
        <v>-96.253173</v>
      </c>
      <c r="C621" s="5" t="n">
        <v>32.8978699999999</v>
      </c>
      <c r="D621" s="5" t="s">
        <v>62</v>
      </c>
      <c r="E621" s="5" t="s">
        <v>544</v>
      </c>
      <c r="F621" s="7" t="s">
        <v>56</v>
      </c>
      <c r="G621" s="5"/>
      <c r="H621" s="5"/>
      <c r="I621" s="5" t="n">
        <v>1</v>
      </c>
      <c r="J621" s="5"/>
      <c r="K621" s="5"/>
      <c r="L621" s="5"/>
      <c r="M621" s="5"/>
      <c r="N621" s="5"/>
      <c r="O621" s="5"/>
      <c r="P621" s="5"/>
      <c r="Q621" s="5"/>
      <c r="R621" s="5" t="n">
        <v>1</v>
      </c>
    </row>
    <row r="622" customFormat="false" ht="15" hidden="false" customHeight="false" outlineLevel="0" collapsed="false">
      <c r="A622" s="1" t="n">
        <f aca="false">ROW()-1</f>
        <v>621</v>
      </c>
      <c r="B622" s="5" t="n">
        <v>-96.164139</v>
      </c>
      <c r="C622" s="5" t="n">
        <v>33.056682</v>
      </c>
      <c r="D622" s="5" t="s">
        <v>62</v>
      </c>
      <c r="E622" s="5" t="s">
        <v>545</v>
      </c>
      <c r="F622" s="7" t="s">
        <v>56</v>
      </c>
      <c r="G622" s="5"/>
      <c r="H622" s="5"/>
      <c r="I622" s="5" t="n">
        <v>1</v>
      </c>
      <c r="J622" s="5"/>
      <c r="K622" s="5"/>
      <c r="L622" s="5"/>
      <c r="M622" s="5"/>
      <c r="N622" s="5"/>
      <c r="O622" s="5"/>
      <c r="P622" s="5"/>
      <c r="Q622" s="5"/>
      <c r="R622" s="5" t="n">
        <v>1</v>
      </c>
    </row>
    <row r="623" customFormat="false" ht="15" hidden="false" customHeight="false" outlineLevel="0" collapsed="false">
      <c r="A623" s="1" t="n">
        <f aca="false">ROW()-1</f>
        <v>622</v>
      </c>
      <c r="B623" s="5" t="n">
        <v>-96.077392</v>
      </c>
      <c r="C623" s="5" t="n">
        <v>33.133071</v>
      </c>
      <c r="D623" s="5" t="s">
        <v>62</v>
      </c>
      <c r="E623" s="5" t="s">
        <v>546</v>
      </c>
      <c r="F623" s="7" t="s">
        <v>56</v>
      </c>
      <c r="G623" s="5"/>
      <c r="H623" s="5"/>
      <c r="I623" s="5" t="n">
        <v>1</v>
      </c>
      <c r="J623" s="5"/>
      <c r="K623" s="5"/>
      <c r="L623" s="5"/>
      <c r="M623" s="5"/>
      <c r="N623" s="5"/>
      <c r="O623" s="5"/>
      <c r="P623" s="5"/>
      <c r="Q623" s="5"/>
      <c r="R623" s="5" t="n">
        <v>1</v>
      </c>
    </row>
    <row r="624" customFormat="false" ht="15" hidden="false" customHeight="false" outlineLevel="0" collapsed="false">
      <c r="A624" s="1" t="n">
        <f aca="false">ROW()-1</f>
        <v>623</v>
      </c>
      <c r="B624" s="5" t="n">
        <v>-95.214808</v>
      </c>
      <c r="C624" s="5" t="n">
        <v>32.350088</v>
      </c>
      <c r="D624" s="5" t="s">
        <v>62</v>
      </c>
      <c r="E624" s="5" t="s">
        <v>547</v>
      </c>
      <c r="F624" s="7" t="s">
        <v>56</v>
      </c>
      <c r="G624" s="5"/>
      <c r="H624" s="5"/>
      <c r="I624" s="5" t="n">
        <v>1</v>
      </c>
      <c r="J624" s="5"/>
      <c r="K624" s="5"/>
      <c r="L624" s="5"/>
      <c r="M624" s="5"/>
      <c r="N624" s="5"/>
      <c r="O624" s="5"/>
      <c r="P624" s="5"/>
      <c r="Q624" s="5"/>
      <c r="R624" s="5" t="n">
        <v>1</v>
      </c>
    </row>
    <row r="625" customFormat="false" ht="15" hidden="false" customHeight="false" outlineLevel="0" collapsed="false">
      <c r="A625" s="1" t="n">
        <f aca="false">ROW()-1</f>
        <v>624</v>
      </c>
      <c r="B625" s="5" t="n">
        <v>-94.399366</v>
      </c>
      <c r="C625" s="5" t="n">
        <v>31.024214</v>
      </c>
      <c r="D625" s="5" t="s">
        <v>62</v>
      </c>
      <c r="E625" s="5" t="s">
        <v>548</v>
      </c>
      <c r="F625" s="7" t="s">
        <v>56</v>
      </c>
      <c r="G625" s="5"/>
      <c r="H625" s="5"/>
      <c r="I625" s="5" t="n">
        <v>1</v>
      </c>
      <c r="J625" s="5"/>
      <c r="K625" s="5"/>
      <c r="L625" s="5"/>
      <c r="M625" s="5"/>
      <c r="N625" s="5"/>
      <c r="O625" s="5"/>
      <c r="P625" s="5"/>
      <c r="Q625" s="5"/>
      <c r="R625" s="5" t="n">
        <v>1</v>
      </c>
    </row>
    <row r="626" customFormat="false" ht="15" hidden="false" customHeight="false" outlineLevel="0" collapsed="false">
      <c r="A626" s="1" t="n">
        <f aca="false">ROW()-1</f>
        <v>625</v>
      </c>
      <c r="B626" s="5" t="n">
        <v>-94.394918</v>
      </c>
      <c r="C626" s="5" t="n">
        <v>30.480751</v>
      </c>
      <c r="D626" s="5" t="s">
        <v>62</v>
      </c>
      <c r="E626" s="5" t="s">
        <v>549</v>
      </c>
      <c r="F626" s="7" t="s">
        <v>56</v>
      </c>
      <c r="G626" s="5"/>
      <c r="H626" s="5"/>
      <c r="I626" s="5" t="n">
        <v>1</v>
      </c>
      <c r="J626" s="5"/>
      <c r="K626" s="5"/>
      <c r="L626" s="5"/>
      <c r="M626" s="5"/>
      <c r="N626" s="5"/>
      <c r="O626" s="5"/>
      <c r="P626" s="5"/>
      <c r="Q626" s="5"/>
      <c r="R626" s="5" t="n">
        <v>1</v>
      </c>
    </row>
    <row r="627" customFormat="false" ht="15" hidden="false" customHeight="false" outlineLevel="0" collapsed="false">
      <c r="A627" s="1" t="n">
        <f aca="false">ROW()-1</f>
        <v>626</v>
      </c>
      <c r="B627" s="5" t="n">
        <v>-94.2932959999999</v>
      </c>
      <c r="C627" s="5" t="n">
        <v>30.351552</v>
      </c>
      <c r="D627" s="5" t="s">
        <v>62</v>
      </c>
      <c r="E627" s="5" t="s">
        <v>550</v>
      </c>
      <c r="F627" s="7" t="s">
        <v>56</v>
      </c>
      <c r="G627" s="5"/>
      <c r="H627" s="5"/>
      <c r="I627" s="5" t="n">
        <v>1</v>
      </c>
      <c r="J627" s="5"/>
      <c r="K627" s="5"/>
      <c r="L627" s="5"/>
      <c r="M627" s="5"/>
      <c r="N627" s="5"/>
      <c r="O627" s="5"/>
      <c r="P627" s="5"/>
      <c r="Q627" s="5"/>
      <c r="R627" s="5" t="n">
        <v>1</v>
      </c>
    </row>
    <row r="628" customFormat="false" ht="15" hidden="false" customHeight="false" outlineLevel="0" collapsed="false">
      <c r="A628" s="1" t="n">
        <f aca="false">ROW()-1</f>
        <v>627</v>
      </c>
      <c r="B628" s="5" t="n">
        <v>-94.220465</v>
      </c>
      <c r="C628" s="5" t="n">
        <v>30.3497629999999</v>
      </c>
      <c r="D628" s="5" t="s">
        <v>62</v>
      </c>
      <c r="E628" s="5" t="s">
        <v>551</v>
      </c>
      <c r="F628" s="7" t="s">
        <v>56</v>
      </c>
      <c r="G628" s="5"/>
      <c r="H628" s="5"/>
      <c r="I628" s="5" t="n">
        <v>1</v>
      </c>
      <c r="J628" s="5"/>
      <c r="K628" s="5"/>
      <c r="L628" s="5"/>
      <c r="M628" s="5"/>
      <c r="N628" s="5"/>
      <c r="O628" s="5"/>
      <c r="P628" s="5"/>
      <c r="Q628" s="5"/>
      <c r="R628" s="5" t="n">
        <v>1</v>
      </c>
    </row>
    <row r="629" customFormat="false" ht="15" hidden="false" customHeight="false" outlineLevel="0" collapsed="false">
      <c r="A629" s="1" t="n">
        <f aca="false">ROW()-1</f>
        <v>628</v>
      </c>
      <c r="B629" s="5" t="n">
        <v>-94.0941559999999</v>
      </c>
      <c r="C629" s="5" t="n">
        <v>30.3564019999999</v>
      </c>
      <c r="D629" s="5" t="s">
        <v>62</v>
      </c>
      <c r="E629" s="5" t="s">
        <v>552</v>
      </c>
      <c r="F629" s="7" t="s">
        <v>56</v>
      </c>
      <c r="G629" s="5"/>
      <c r="H629" s="5"/>
      <c r="I629" s="5" t="n">
        <v>1</v>
      </c>
      <c r="J629" s="5"/>
      <c r="K629" s="5"/>
      <c r="L629" s="5"/>
      <c r="M629" s="5"/>
      <c r="N629" s="5"/>
      <c r="O629" s="5"/>
      <c r="P629" s="5"/>
      <c r="Q629" s="5"/>
      <c r="R629" s="5" t="n">
        <v>1</v>
      </c>
    </row>
    <row r="630" customFormat="false" ht="15" hidden="false" customHeight="false" outlineLevel="0" collapsed="false">
      <c r="A630" s="1" t="n">
        <f aca="false">ROW()-1</f>
        <v>629</v>
      </c>
      <c r="B630" s="5" t="n">
        <v>-94.0241539999999</v>
      </c>
      <c r="C630" s="5" t="n">
        <v>30.184483</v>
      </c>
      <c r="D630" s="5" t="s">
        <v>62</v>
      </c>
      <c r="E630" s="5" t="s">
        <v>553</v>
      </c>
      <c r="F630" s="7" t="s">
        <v>56</v>
      </c>
      <c r="G630" s="5"/>
      <c r="H630" s="5"/>
      <c r="I630" s="5" t="n">
        <v>1</v>
      </c>
      <c r="J630" s="5"/>
      <c r="K630" s="5"/>
      <c r="L630" s="5"/>
      <c r="M630" s="5"/>
      <c r="N630" s="5"/>
      <c r="O630" s="5"/>
      <c r="P630" s="5"/>
      <c r="Q630" s="5"/>
      <c r="R630" s="5" t="n">
        <v>1</v>
      </c>
    </row>
    <row r="631" customFormat="false" ht="15" hidden="false" customHeight="false" outlineLevel="0" collapsed="false">
      <c r="A631" s="1" t="n">
        <f aca="false">ROW()-1</f>
        <v>630</v>
      </c>
      <c r="B631" s="5" t="n">
        <v>-93.9483039999999</v>
      </c>
      <c r="C631" s="5" t="n">
        <v>30.501854</v>
      </c>
      <c r="D631" s="5" t="s">
        <v>62</v>
      </c>
      <c r="E631" s="5" t="s">
        <v>554</v>
      </c>
      <c r="F631" s="7" t="s">
        <v>56</v>
      </c>
      <c r="G631" s="5"/>
      <c r="H631" s="5"/>
      <c r="I631" s="5" t="n">
        <v>1</v>
      </c>
      <c r="J631" s="5"/>
      <c r="K631" s="5"/>
      <c r="L631" s="5"/>
      <c r="M631" s="5"/>
      <c r="N631" s="5"/>
      <c r="O631" s="5"/>
      <c r="P631" s="5"/>
      <c r="Q631" s="5"/>
      <c r="R631" s="5" t="n">
        <v>1</v>
      </c>
    </row>
    <row r="632" customFormat="false" ht="15" hidden="false" customHeight="false" outlineLevel="0" collapsed="false">
      <c r="A632" s="1" t="n">
        <f aca="false">ROW()-1</f>
        <v>631</v>
      </c>
      <c r="B632" s="5" t="n">
        <v>-94.167122</v>
      </c>
      <c r="C632" s="5" t="n">
        <v>31.038276</v>
      </c>
      <c r="D632" s="5" t="s">
        <v>62</v>
      </c>
      <c r="E632" s="5" t="s">
        <v>555</v>
      </c>
      <c r="F632" s="7" t="s">
        <v>56</v>
      </c>
      <c r="G632" s="5"/>
      <c r="H632" s="5"/>
      <c r="I632" s="5" t="n">
        <v>1</v>
      </c>
      <c r="J632" s="5"/>
      <c r="K632" s="5"/>
      <c r="L632" s="5"/>
      <c r="M632" s="5"/>
      <c r="N632" s="5"/>
      <c r="O632" s="5"/>
      <c r="P632" s="5"/>
      <c r="Q632" s="5"/>
      <c r="R632" s="5" t="n">
        <v>1</v>
      </c>
    </row>
    <row r="633" customFormat="false" ht="15" hidden="false" customHeight="false" outlineLevel="0" collapsed="false">
      <c r="A633" s="1" t="n">
        <f aca="false">ROW()-1</f>
        <v>632</v>
      </c>
      <c r="B633" s="5" t="n">
        <v>-93.9934329999999</v>
      </c>
      <c r="C633" s="5" t="n">
        <v>31.1117789999999</v>
      </c>
      <c r="D633" s="5" t="s">
        <v>62</v>
      </c>
      <c r="E633" s="5" t="s">
        <v>556</v>
      </c>
      <c r="F633" s="7" t="s">
        <v>56</v>
      </c>
      <c r="G633" s="5"/>
      <c r="H633" s="5"/>
      <c r="I633" s="5" t="n">
        <v>1</v>
      </c>
      <c r="J633" s="5"/>
      <c r="K633" s="5"/>
      <c r="L633" s="5"/>
      <c r="M633" s="5"/>
      <c r="N633" s="5"/>
      <c r="O633" s="5"/>
      <c r="P633" s="5"/>
      <c r="Q633" s="5"/>
      <c r="R633" s="5" t="n">
        <v>1</v>
      </c>
    </row>
    <row r="634" customFormat="false" ht="15" hidden="false" customHeight="false" outlineLevel="0" collapsed="false">
      <c r="A634" s="1" t="n">
        <f aca="false">ROW()-1</f>
        <v>633</v>
      </c>
      <c r="B634" s="5" t="n">
        <v>-94.016182</v>
      </c>
      <c r="C634" s="5" t="n">
        <v>31.097805</v>
      </c>
      <c r="D634" s="5" t="s">
        <v>62</v>
      </c>
      <c r="E634" s="5" t="s">
        <v>557</v>
      </c>
      <c r="F634" s="7" t="s">
        <v>56</v>
      </c>
      <c r="G634" s="5"/>
      <c r="H634" s="5"/>
      <c r="I634" s="5" t="n">
        <v>1</v>
      </c>
      <c r="J634" s="5"/>
      <c r="K634" s="5"/>
      <c r="L634" s="5"/>
      <c r="M634" s="5"/>
      <c r="N634" s="5"/>
      <c r="O634" s="5"/>
      <c r="P634" s="5"/>
      <c r="Q634" s="5"/>
      <c r="R634" s="5" t="n">
        <v>1</v>
      </c>
    </row>
    <row r="635" customFormat="false" ht="15" hidden="false" customHeight="false" outlineLevel="0" collapsed="false">
      <c r="A635" s="1" t="n">
        <f aca="false">ROW()-1</f>
        <v>634</v>
      </c>
      <c r="B635" s="5" t="n">
        <v>-94.148864</v>
      </c>
      <c r="C635" s="5" t="n">
        <v>31.047415</v>
      </c>
      <c r="D635" s="5" t="s">
        <v>62</v>
      </c>
      <c r="E635" s="5" t="s">
        <v>558</v>
      </c>
      <c r="F635" s="7" t="s">
        <v>56</v>
      </c>
      <c r="G635" s="5"/>
      <c r="H635" s="5"/>
      <c r="I635" s="5" t="n">
        <v>1</v>
      </c>
      <c r="J635" s="5"/>
      <c r="K635" s="5"/>
      <c r="L635" s="5"/>
      <c r="M635" s="5"/>
      <c r="N635" s="5"/>
      <c r="O635" s="5"/>
      <c r="P635" s="5"/>
      <c r="Q635" s="5"/>
      <c r="R635" s="5" t="n">
        <v>1</v>
      </c>
    </row>
    <row r="636" customFormat="false" ht="15" hidden="false" customHeight="false" outlineLevel="0" collapsed="false">
      <c r="A636" s="1" t="n">
        <f aca="false">ROW()-1</f>
        <v>635</v>
      </c>
      <c r="B636" s="5" t="n">
        <v>-94.2430489999999</v>
      </c>
      <c r="C636" s="5" t="n">
        <v>30.9830599999999</v>
      </c>
      <c r="D636" s="5" t="s">
        <v>62</v>
      </c>
      <c r="E636" s="5" t="s">
        <v>559</v>
      </c>
      <c r="F636" s="7" t="s">
        <v>56</v>
      </c>
      <c r="G636" s="5"/>
      <c r="H636" s="5"/>
      <c r="I636" s="5" t="n">
        <v>1</v>
      </c>
      <c r="J636" s="5"/>
      <c r="K636" s="5"/>
      <c r="L636" s="5"/>
      <c r="M636" s="5"/>
      <c r="N636" s="5"/>
      <c r="O636" s="5"/>
      <c r="P636" s="5"/>
      <c r="Q636" s="5"/>
      <c r="R636" s="5" t="n">
        <v>1</v>
      </c>
    </row>
    <row r="637" customFormat="false" ht="15" hidden="false" customHeight="false" outlineLevel="0" collapsed="false">
      <c r="A637" s="1" t="n">
        <f aca="false">ROW()-1</f>
        <v>636</v>
      </c>
      <c r="B637" s="5" t="n">
        <v>-94.231058</v>
      </c>
      <c r="C637" s="5" t="n">
        <v>30.9823109999999</v>
      </c>
      <c r="D637" s="5" t="s">
        <v>62</v>
      </c>
      <c r="E637" s="5" t="s">
        <v>560</v>
      </c>
      <c r="F637" s="7" t="s">
        <v>56</v>
      </c>
      <c r="G637" s="5"/>
      <c r="H637" s="5"/>
      <c r="I637" s="5" t="n">
        <v>1</v>
      </c>
      <c r="J637" s="5"/>
      <c r="K637" s="5"/>
      <c r="L637" s="5"/>
      <c r="M637" s="5"/>
      <c r="N637" s="5"/>
      <c r="O637" s="5"/>
      <c r="P637" s="5"/>
      <c r="Q637" s="5"/>
      <c r="R637" s="5" t="n">
        <v>1</v>
      </c>
    </row>
    <row r="638" customFormat="false" ht="15" hidden="false" customHeight="false" outlineLevel="0" collapsed="false">
      <c r="A638" s="1" t="n">
        <f aca="false">ROW()-1</f>
        <v>637</v>
      </c>
      <c r="B638" s="5" t="n">
        <v>-94.161473</v>
      </c>
      <c r="C638" s="5" t="n">
        <v>31.0154929999999</v>
      </c>
      <c r="D638" s="5" t="s">
        <v>62</v>
      </c>
      <c r="E638" s="5" t="s">
        <v>561</v>
      </c>
      <c r="F638" s="7" t="s">
        <v>56</v>
      </c>
      <c r="G638" s="5"/>
      <c r="H638" s="5"/>
      <c r="I638" s="5" t="n">
        <v>1</v>
      </c>
      <c r="J638" s="5"/>
      <c r="K638" s="5"/>
      <c r="L638" s="5"/>
      <c r="M638" s="5"/>
      <c r="N638" s="5"/>
      <c r="O638" s="5"/>
      <c r="P638" s="5"/>
      <c r="Q638" s="5"/>
      <c r="R638" s="5" t="n">
        <v>1</v>
      </c>
    </row>
    <row r="639" customFormat="false" ht="15" hidden="false" customHeight="false" outlineLevel="0" collapsed="false">
      <c r="A639" s="1" t="n">
        <f aca="false">ROW()-1</f>
        <v>638</v>
      </c>
      <c r="B639" s="5" t="n">
        <v>-94.042619</v>
      </c>
      <c r="C639" s="5" t="n">
        <v>30.913108</v>
      </c>
      <c r="D639" s="5" t="s">
        <v>62</v>
      </c>
      <c r="E639" s="5" t="s">
        <v>562</v>
      </c>
      <c r="F639" s="7" t="s">
        <v>56</v>
      </c>
      <c r="G639" s="5"/>
      <c r="H639" s="5"/>
      <c r="I639" s="5" t="n">
        <v>1</v>
      </c>
      <c r="J639" s="5"/>
      <c r="K639" s="5"/>
      <c r="L639" s="5"/>
      <c r="M639" s="5"/>
      <c r="N639" s="5"/>
      <c r="O639" s="5"/>
      <c r="P639" s="5"/>
      <c r="Q639" s="5"/>
      <c r="R639" s="5" t="n">
        <v>1</v>
      </c>
    </row>
    <row r="640" customFormat="false" ht="15" hidden="false" customHeight="false" outlineLevel="0" collapsed="false">
      <c r="A640" s="1" t="n">
        <f aca="false">ROW()-1</f>
        <v>639</v>
      </c>
      <c r="B640" s="5" t="n">
        <v>-93.9177229999999</v>
      </c>
      <c r="C640" s="5" t="n">
        <v>30.951089</v>
      </c>
      <c r="D640" s="5" t="s">
        <v>62</v>
      </c>
      <c r="E640" s="5" t="s">
        <v>563</v>
      </c>
      <c r="F640" s="7" t="s">
        <v>56</v>
      </c>
      <c r="G640" s="5"/>
      <c r="H640" s="5"/>
      <c r="I640" s="5" t="n">
        <v>1</v>
      </c>
      <c r="J640" s="5"/>
      <c r="K640" s="5"/>
      <c r="L640" s="5"/>
      <c r="M640" s="5"/>
      <c r="N640" s="5"/>
      <c r="O640" s="5"/>
      <c r="P640" s="5"/>
      <c r="Q640" s="5"/>
      <c r="R640" s="5" t="n">
        <v>1</v>
      </c>
    </row>
    <row r="641" customFormat="false" ht="15" hidden="false" customHeight="false" outlineLevel="0" collapsed="false">
      <c r="A641" s="1" t="n">
        <f aca="false">ROW()-1</f>
        <v>640</v>
      </c>
      <c r="B641" s="5" t="n">
        <v>-94.1150219999999</v>
      </c>
      <c r="C641" s="5" t="n">
        <v>30.867139</v>
      </c>
      <c r="D641" s="5" t="s">
        <v>62</v>
      </c>
      <c r="E641" s="5" t="s">
        <v>564</v>
      </c>
      <c r="F641" s="7" t="s">
        <v>56</v>
      </c>
      <c r="G641" s="5"/>
      <c r="H641" s="5"/>
      <c r="I641" s="5" t="n">
        <v>1</v>
      </c>
      <c r="J641" s="5"/>
      <c r="K641" s="5"/>
      <c r="L641" s="5"/>
      <c r="M641" s="5"/>
      <c r="N641" s="5"/>
      <c r="O641" s="5"/>
      <c r="P641" s="5"/>
      <c r="Q641" s="5"/>
      <c r="R641" s="5" t="n">
        <v>1</v>
      </c>
    </row>
    <row r="642" customFormat="false" ht="15" hidden="false" customHeight="false" outlineLevel="0" collapsed="false">
      <c r="A642" s="1" t="n">
        <f aca="false">ROW()-1</f>
        <v>641</v>
      </c>
      <c r="B642" s="5" t="n">
        <v>-94.1086679999999</v>
      </c>
      <c r="C642" s="5" t="n">
        <v>30.845122</v>
      </c>
      <c r="D642" s="5" t="s">
        <v>62</v>
      </c>
      <c r="E642" s="5" t="s">
        <v>565</v>
      </c>
      <c r="F642" s="7" t="s">
        <v>56</v>
      </c>
      <c r="G642" s="5"/>
      <c r="H642" s="5"/>
      <c r="I642" s="5" t="n">
        <v>1</v>
      </c>
      <c r="J642" s="5"/>
      <c r="K642" s="5"/>
      <c r="L642" s="5"/>
      <c r="M642" s="5"/>
      <c r="N642" s="5"/>
      <c r="O642" s="5"/>
      <c r="P642" s="5"/>
      <c r="Q642" s="5"/>
      <c r="R642" s="5" t="n">
        <v>1</v>
      </c>
    </row>
    <row r="643" customFormat="false" ht="15" hidden="false" customHeight="false" outlineLevel="0" collapsed="false">
      <c r="A643" s="1" t="n">
        <f aca="false">ROW()-1</f>
        <v>642</v>
      </c>
      <c r="B643" s="5" t="n">
        <v>-94.0774969999999</v>
      </c>
      <c r="C643" s="5" t="n">
        <v>30.843879</v>
      </c>
      <c r="D643" s="5" t="s">
        <v>62</v>
      </c>
      <c r="E643" s="5" t="s">
        <v>566</v>
      </c>
      <c r="F643" s="7" t="s">
        <v>56</v>
      </c>
      <c r="G643" s="5"/>
      <c r="H643" s="5"/>
      <c r="I643" s="5" t="n">
        <v>1</v>
      </c>
      <c r="J643" s="5"/>
      <c r="K643" s="5"/>
      <c r="L643" s="5"/>
      <c r="M643" s="5"/>
      <c r="N643" s="5"/>
      <c r="O643" s="5"/>
      <c r="P643" s="5"/>
      <c r="Q643" s="5"/>
      <c r="R643" s="5" t="n">
        <v>1</v>
      </c>
    </row>
    <row r="644" customFormat="false" ht="15" hidden="false" customHeight="false" outlineLevel="0" collapsed="false">
      <c r="A644" s="1" t="n">
        <f aca="false">ROW()-1</f>
        <v>643</v>
      </c>
      <c r="B644" s="5" t="n">
        <v>-94.0836259999999</v>
      </c>
      <c r="C644" s="5" t="n">
        <v>30.681823</v>
      </c>
      <c r="D644" s="5" t="s">
        <v>62</v>
      </c>
      <c r="E644" s="5" t="s">
        <v>567</v>
      </c>
      <c r="F644" s="7" t="s">
        <v>56</v>
      </c>
      <c r="G644" s="5"/>
      <c r="H644" s="5"/>
      <c r="I644" s="5" t="n">
        <v>1</v>
      </c>
      <c r="J644" s="5"/>
      <c r="K644" s="5"/>
      <c r="L644" s="5"/>
      <c r="M644" s="5"/>
      <c r="N644" s="5"/>
      <c r="O644" s="5"/>
      <c r="P644" s="5"/>
      <c r="Q644" s="5"/>
      <c r="R644" s="5" t="n">
        <v>1</v>
      </c>
    </row>
    <row r="645" customFormat="false" ht="15" hidden="false" customHeight="false" outlineLevel="0" collapsed="false">
      <c r="A645" s="1" t="n">
        <f aca="false">ROW()-1</f>
        <v>644</v>
      </c>
      <c r="B645" s="5" t="n">
        <v>-94.090761</v>
      </c>
      <c r="C645" s="5" t="n">
        <v>30.680772</v>
      </c>
      <c r="D645" s="5" t="s">
        <v>62</v>
      </c>
      <c r="E645" s="5" t="s">
        <v>568</v>
      </c>
      <c r="F645" s="7" t="s">
        <v>56</v>
      </c>
      <c r="G645" s="5"/>
      <c r="H645" s="5"/>
      <c r="I645" s="5" t="n">
        <v>1</v>
      </c>
      <c r="J645" s="5"/>
      <c r="K645" s="5"/>
      <c r="L645" s="5"/>
      <c r="M645" s="5"/>
      <c r="N645" s="5"/>
      <c r="O645" s="5"/>
      <c r="P645" s="5"/>
      <c r="Q645" s="5"/>
      <c r="R645" s="5" t="n">
        <v>1</v>
      </c>
    </row>
    <row r="646" customFormat="false" ht="15" hidden="false" customHeight="false" outlineLevel="0" collapsed="false">
      <c r="A646" s="1" t="n">
        <f aca="false">ROW()-1</f>
        <v>645</v>
      </c>
      <c r="B646" s="5" t="n">
        <v>-94.420281</v>
      </c>
      <c r="C646" s="5" t="n">
        <v>31.158365</v>
      </c>
      <c r="D646" s="5" t="s">
        <v>62</v>
      </c>
      <c r="E646" s="5" t="s">
        <v>569</v>
      </c>
      <c r="F646" s="7" t="s">
        <v>56</v>
      </c>
      <c r="G646" s="5"/>
      <c r="H646" s="5"/>
      <c r="I646" s="5" t="n">
        <v>1</v>
      </c>
      <c r="J646" s="5"/>
      <c r="K646" s="5"/>
      <c r="L646" s="5"/>
      <c r="M646" s="5"/>
      <c r="N646" s="5"/>
      <c r="O646" s="5"/>
      <c r="P646" s="5"/>
      <c r="Q646" s="5"/>
      <c r="R646" s="5" t="n">
        <v>1</v>
      </c>
    </row>
    <row r="647" customFormat="false" ht="15" hidden="false" customHeight="false" outlineLevel="0" collapsed="false">
      <c r="A647" s="1" t="n">
        <f aca="false">ROW()-1</f>
        <v>646</v>
      </c>
      <c r="B647" s="5" t="n">
        <v>-93.875055</v>
      </c>
      <c r="C647" s="5" t="n">
        <v>30.895472</v>
      </c>
      <c r="D647" s="5" t="s">
        <v>62</v>
      </c>
      <c r="E647" s="5" t="s">
        <v>570</v>
      </c>
      <c r="F647" s="7" t="s">
        <v>56</v>
      </c>
      <c r="G647" s="5"/>
      <c r="H647" s="5"/>
      <c r="I647" s="5" t="n">
        <v>1</v>
      </c>
      <c r="J647" s="5"/>
      <c r="K647" s="5"/>
      <c r="L647" s="5"/>
      <c r="M647" s="5"/>
      <c r="N647" s="5"/>
      <c r="O647" s="5"/>
      <c r="P647" s="5"/>
      <c r="Q647" s="5"/>
      <c r="R647" s="5" t="n">
        <v>1</v>
      </c>
    </row>
    <row r="648" customFormat="false" ht="15" hidden="false" customHeight="false" outlineLevel="0" collapsed="false">
      <c r="A648" s="1" t="n">
        <f aca="false">ROW()-1</f>
        <v>647</v>
      </c>
      <c r="B648" s="5" t="n">
        <v>-93.990831</v>
      </c>
      <c r="C648" s="5" t="n">
        <v>30.8898149999999</v>
      </c>
      <c r="D648" s="5" t="s">
        <v>62</v>
      </c>
      <c r="E648" s="5" t="s">
        <v>571</v>
      </c>
      <c r="F648" s="7" t="s">
        <v>56</v>
      </c>
      <c r="G648" s="5"/>
      <c r="H648" s="5"/>
      <c r="I648" s="5" t="n">
        <v>1</v>
      </c>
      <c r="J648" s="5"/>
      <c r="K648" s="5"/>
      <c r="L648" s="5"/>
      <c r="M648" s="5"/>
      <c r="N648" s="5"/>
      <c r="O648" s="5"/>
      <c r="P648" s="5"/>
      <c r="Q648" s="5"/>
      <c r="R648" s="5" t="n">
        <v>1</v>
      </c>
    </row>
    <row r="649" customFormat="false" ht="15" hidden="false" customHeight="false" outlineLevel="0" collapsed="false">
      <c r="A649" s="1" t="n">
        <f aca="false">ROW()-1</f>
        <v>648</v>
      </c>
      <c r="B649" s="5" t="n">
        <v>-93.8960019999999</v>
      </c>
      <c r="C649" s="5" t="n">
        <v>30.6829269999999</v>
      </c>
      <c r="D649" s="5" t="s">
        <v>62</v>
      </c>
      <c r="E649" s="5" t="s">
        <v>572</v>
      </c>
      <c r="F649" s="7" t="s">
        <v>56</v>
      </c>
      <c r="G649" s="5"/>
      <c r="H649" s="5"/>
      <c r="I649" s="5" t="n">
        <v>1</v>
      </c>
      <c r="J649" s="5"/>
      <c r="K649" s="5"/>
      <c r="L649" s="5"/>
      <c r="M649" s="5"/>
      <c r="N649" s="5"/>
      <c r="O649" s="5"/>
      <c r="P649" s="5"/>
      <c r="Q649" s="5"/>
      <c r="R649" s="5" t="n">
        <v>1</v>
      </c>
    </row>
    <row r="650" customFormat="false" ht="15" hidden="false" customHeight="false" outlineLevel="0" collapsed="false">
      <c r="A650" s="1" t="n">
        <f aca="false">ROW()-1</f>
        <v>649</v>
      </c>
      <c r="B650" s="5" t="n">
        <v>-93.8938859999999</v>
      </c>
      <c r="C650" s="5" t="n">
        <v>30.66645</v>
      </c>
      <c r="D650" s="5" t="s">
        <v>62</v>
      </c>
      <c r="E650" s="5" t="s">
        <v>573</v>
      </c>
      <c r="F650" s="7" t="s">
        <v>56</v>
      </c>
      <c r="G650" s="5"/>
      <c r="H650" s="5"/>
      <c r="I650" s="5" t="n">
        <v>1</v>
      </c>
      <c r="J650" s="5"/>
      <c r="K650" s="5"/>
      <c r="L650" s="5"/>
      <c r="M650" s="5"/>
      <c r="N650" s="5"/>
      <c r="O650" s="5"/>
      <c r="P650" s="5"/>
      <c r="Q650" s="5"/>
      <c r="R650" s="5" t="n">
        <v>1</v>
      </c>
    </row>
    <row r="651" customFormat="false" ht="15" hidden="false" customHeight="false" outlineLevel="0" collapsed="false">
      <c r="A651" s="1" t="n">
        <f aca="false">ROW()-1</f>
        <v>650</v>
      </c>
      <c r="B651" s="5" t="n">
        <v>-94.1692589999999</v>
      </c>
      <c r="C651" s="5" t="n">
        <v>30.324327</v>
      </c>
      <c r="D651" s="5" t="s">
        <v>62</v>
      </c>
      <c r="E651" s="5" t="s">
        <v>574</v>
      </c>
      <c r="F651" s="7" t="s">
        <v>56</v>
      </c>
      <c r="G651" s="5"/>
      <c r="H651" s="5"/>
      <c r="I651" s="5" t="n">
        <v>1</v>
      </c>
      <c r="J651" s="5"/>
      <c r="K651" s="5"/>
      <c r="L651" s="5"/>
      <c r="M651" s="5"/>
      <c r="N651" s="5"/>
      <c r="O651" s="5"/>
      <c r="P651" s="5"/>
      <c r="Q651" s="5"/>
      <c r="R651" s="5" t="n">
        <v>1</v>
      </c>
    </row>
    <row r="652" customFormat="false" ht="15" hidden="false" customHeight="false" outlineLevel="0" collapsed="false">
      <c r="A652" s="1" t="n">
        <f aca="false">ROW()-1</f>
        <v>651</v>
      </c>
      <c r="B652" s="5" t="n">
        <v>-94.179749</v>
      </c>
      <c r="C652" s="5" t="n">
        <v>30.319324</v>
      </c>
      <c r="D652" s="5" t="s">
        <v>62</v>
      </c>
      <c r="E652" s="5" t="s">
        <v>575</v>
      </c>
      <c r="F652" s="7" t="s">
        <v>56</v>
      </c>
      <c r="G652" s="5"/>
      <c r="H652" s="5"/>
      <c r="I652" s="5" t="n">
        <v>1</v>
      </c>
      <c r="J652" s="5"/>
      <c r="K652" s="5"/>
      <c r="L652" s="5"/>
      <c r="M652" s="5"/>
      <c r="N652" s="5"/>
      <c r="O652" s="5"/>
      <c r="P652" s="5"/>
      <c r="Q652" s="5"/>
      <c r="R652" s="5" t="n">
        <v>1</v>
      </c>
    </row>
    <row r="653" customFormat="false" ht="15" hidden="false" customHeight="false" outlineLevel="0" collapsed="false">
      <c r="A653" s="1" t="n">
        <f aca="false">ROW()-1</f>
        <v>652</v>
      </c>
      <c r="B653" s="5" t="n">
        <v>-94.080263</v>
      </c>
      <c r="C653" s="5" t="n">
        <v>30.3561049999999</v>
      </c>
      <c r="D653" s="5" t="s">
        <v>62</v>
      </c>
      <c r="E653" s="5" t="s">
        <v>576</v>
      </c>
      <c r="F653" s="7" t="s">
        <v>56</v>
      </c>
      <c r="G653" s="5"/>
      <c r="H653" s="5"/>
      <c r="I653" s="5" t="n">
        <v>1</v>
      </c>
      <c r="J653" s="5"/>
      <c r="K653" s="5"/>
      <c r="L653" s="5"/>
      <c r="M653" s="5"/>
      <c r="N653" s="5"/>
      <c r="O653" s="5"/>
      <c r="P653" s="5"/>
      <c r="Q653" s="5"/>
      <c r="R653" s="5" t="n">
        <v>1</v>
      </c>
    </row>
    <row r="654" customFormat="false" ht="15" hidden="false" customHeight="false" outlineLevel="0" collapsed="false">
      <c r="A654" s="1" t="n">
        <f aca="false">ROW()-1</f>
        <v>653</v>
      </c>
      <c r="B654" s="5" t="n">
        <v>-93.7440663299999</v>
      </c>
      <c r="C654" s="5" t="n">
        <v>30.3035989999999</v>
      </c>
      <c r="D654" s="5" t="s">
        <v>62</v>
      </c>
      <c r="E654" s="5" t="s">
        <v>577</v>
      </c>
      <c r="F654" s="7" t="s">
        <v>56</v>
      </c>
      <c r="G654" s="5"/>
      <c r="H654" s="5"/>
      <c r="I654" s="5" t="n">
        <v>1</v>
      </c>
      <c r="J654" s="5"/>
      <c r="K654" s="5"/>
      <c r="L654" s="5"/>
      <c r="M654" s="5"/>
      <c r="N654" s="5"/>
      <c r="O654" s="5"/>
      <c r="P654" s="5"/>
      <c r="Q654" s="5"/>
      <c r="R654" s="5" t="n">
        <v>1</v>
      </c>
    </row>
    <row r="655" customFormat="false" ht="15" hidden="false" customHeight="false" outlineLevel="0" collapsed="false">
      <c r="A655" s="1" t="n">
        <f aca="false">ROW()-1</f>
        <v>654</v>
      </c>
      <c r="B655" s="4" t="n">
        <v>-89.8244077777799</v>
      </c>
      <c r="C655" s="4" t="n">
        <v>29.5206124999999</v>
      </c>
      <c r="D655" s="5" t="s">
        <v>578</v>
      </c>
      <c r="E655" s="5" t="s">
        <v>579</v>
      </c>
    </row>
    <row r="656" customFormat="false" ht="15" hidden="false" customHeight="false" outlineLevel="0" collapsed="false">
      <c r="A656" s="1" t="n">
        <f aca="false">ROW()-1</f>
        <v>655</v>
      </c>
      <c r="B656" s="4" t="n">
        <v>-93.4480577777799</v>
      </c>
      <c r="C656" s="4" t="n">
        <v>29.83009555556</v>
      </c>
      <c r="D656" s="5" t="s">
        <v>578</v>
      </c>
      <c r="E656" s="5" t="s">
        <v>580</v>
      </c>
    </row>
    <row r="657" customFormat="false" ht="15" hidden="false" customHeight="false" outlineLevel="0" collapsed="false">
      <c r="A657" s="1" t="n">
        <f aca="false">ROW()-1</f>
        <v>656</v>
      </c>
      <c r="B657" s="4" t="n">
        <v>-93.4281058333299</v>
      </c>
      <c r="C657" s="4" t="n">
        <v>29.8299836111099</v>
      </c>
      <c r="D657" s="5" t="s">
        <v>578</v>
      </c>
      <c r="E657" s="5" t="s">
        <v>581</v>
      </c>
    </row>
    <row r="658" customFormat="false" ht="15" hidden="false" customHeight="false" outlineLevel="0" collapsed="false">
      <c r="A658" s="1" t="n">
        <f aca="false">ROW()-1</f>
        <v>657</v>
      </c>
      <c r="B658" s="4" t="n">
        <v>-93.4514502777799</v>
      </c>
      <c r="C658" s="4" t="n">
        <v>29.86404166667</v>
      </c>
      <c r="D658" s="5" t="s">
        <v>578</v>
      </c>
      <c r="E658" s="5" t="s">
        <v>582</v>
      </c>
    </row>
    <row r="659" customFormat="false" ht="15" hidden="false" customHeight="false" outlineLevel="0" collapsed="false">
      <c r="A659" s="1" t="n">
        <f aca="false">ROW()-1</f>
        <v>658</v>
      </c>
      <c r="B659" s="4" t="n">
        <v>-93.43194861111</v>
      </c>
      <c r="C659" s="4" t="n">
        <v>29.80465888889</v>
      </c>
      <c r="D659" s="5" t="s">
        <v>578</v>
      </c>
      <c r="E659" s="5" t="s">
        <v>583</v>
      </c>
    </row>
    <row r="660" customFormat="false" ht="15" hidden="false" customHeight="false" outlineLevel="0" collapsed="false">
      <c r="A660" s="1" t="n">
        <f aca="false">ROW()-1</f>
        <v>659</v>
      </c>
      <c r="B660" s="4" t="n">
        <v>-90.3587799999999</v>
      </c>
      <c r="C660" s="4" t="n">
        <v>29.70149444444</v>
      </c>
      <c r="D660" s="5" t="s">
        <v>578</v>
      </c>
      <c r="E660" s="5" t="s">
        <v>584</v>
      </c>
    </row>
    <row r="661" customFormat="false" ht="15" hidden="false" customHeight="false" outlineLevel="0" collapsed="false">
      <c r="A661" s="1" t="n">
        <f aca="false">ROW()-1</f>
        <v>660</v>
      </c>
      <c r="B661" s="4" t="n">
        <v>-90.16957777778</v>
      </c>
      <c r="C661" s="4" t="n">
        <v>29.816765</v>
      </c>
      <c r="D661" s="5" t="s">
        <v>578</v>
      </c>
      <c r="E661" s="5" t="s">
        <v>585</v>
      </c>
    </row>
    <row r="662" customFormat="false" ht="15" hidden="false" customHeight="false" outlineLevel="0" collapsed="false">
      <c r="A662" s="1" t="n">
        <f aca="false">ROW()-1</f>
        <v>661</v>
      </c>
      <c r="B662" s="4" t="n">
        <v>-90.2915799999999</v>
      </c>
      <c r="C662" s="4" t="n">
        <v>29.77097361111</v>
      </c>
      <c r="D662" s="5" t="s">
        <v>578</v>
      </c>
      <c r="E662" s="5" t="s">
        <v>586</v>
      </c>
    </row>
    <row r="663" customFormat="false" ht="15" hidden="false" customHeight="false" outlineLevel="0" collapsed="false">
      <c r="A663" s="1" t="n">
        <f aca="false">ROW()-1</f>
        <v>662</v>
      </c>
      <c r="B663" s="4" t="n">
        <v>-90.3409197222199</v>
      </c>
      <c r="C663" s="4" t="n">
        <v>29.6310080555599</v>
      </c>
      <c r="D663" s="5" t="s">
        <v>578</v>
      </c>
      <c r="E663" s="5" t="s">
        <v>587</v>
      </c>
    </row>
    <row r="664" customFormat="false" ht="15" hidden="false" customHeight="false" outlineLevel="0" collapsed="false">
      <c r="A664" s="1" t="n">
        <f aca="false">ROW()-1</f>
        <v>663</v>
      </c>
      <c r="B664" s="4" t="n">
        <v>-90.1103130555599</v>
      </c>
      <c r="C664" s="4" t="n">
        <v>29.6674055555599</v>
      </c>
      <c r="D664" s="5" t="s">
        <v>578</v>
      </c>
      <c r="E664" s="5" t="s">
        <v>588</v>
      </c>
    </row>
    <row r="665" customFormat="false" ht="15" hidden="false" customHeight="false" outlineLevel="0" collapsed="false">
      <c r="A665" s="1" t="n">
        <f aca="false">ROW()-1</f>
        <v>664</v>
      </c>
      <c r="B665" s="4" t="n">
        <v>-90.2303105555599</v>
      </c>
      <c r="C665" s="4" t="n">
        <v>29.55374388889</v>
      </c>
      <c r="D665" s="5" t="s">
        <v>578</v>
      </c>
      <c r="E665" s="5" t="s">
        <v>589</v>
      </c>
    </row>
    <row r="666" customFormat="false" ht="15" hidden="false" customHeight="false" outlineLevel="0" collapsed="false">
      <c r="A666" s="1" t="n">
        <f aca="false">ROW()-1</f>
        <v>665</v>
      </c>
      <c r="B666" s="4" t="n">
        <v>-90.26339194444</v>
      </c>
      <c r="C666" s="4" t="n">
        <v>29.4896625</v>
      </c>
      <c r="D666" s="5" t="s">
        <v>578</v>
      </c>
      <c r="E666" s="5" t="s">
        <v>590</v>
      </c>
    </row>
    <row r="667" customFormat="false" ht="15" hidden="false" customHeight="false" outlineLevel="0" collapsed="false">
      <c r="A667" s="1" t="n">
        <f aca="false">ROW()-1</f>
        <v>666</v>
      </c>
      <c r="B667" s="4" t="n">
        <v>-91.2956113888899</v>
      </c>
      <c r="C667" s="4" t="n">
        <v>29.29425694444</v>
      </c>
      <c r="D667" s="5" t="s">
        <v>578</v>
      </c>
      <c r="E667" s="5" t="s">
        <v>591</v>
      </c>
    </row>
    <row r="668" customFormat="false" ht="15" hidden="false" customHeight="false" outlineLevel="0" collapsed="false">
      <c r="A668" s="1" t="n">
        <f aca="false">ROW()-1</f>
        <v>667</v>
      </c>
      <c r="B668" s="4" t="n">
        <v>-91.2702311111099</v>
      </c>
      <c r="C668" s="4" t="n">
        <v>29.2805558333299</v>
      </c>
      <c r="D668" s="5" t="s">
        <v>578</v>
      </c>
      <c r="E668" s="5" t="s">
        <v>592</v>
      </c>
    </row>
    <row r="669" customFormat="false" ht="15" hidden="false" customHeight="false" outlineLevel="0" collapsed="false">
      <c r="A669" s="1" t="n">
        <f aca="false">ROW()-1</f>
        <v>668</v>
      </c>
      <c r="B669" s="4" t="n">
        <v>-91.0009011111099</v>
      </c>
      <c r="C669" s="4" t="n">
        <v>29.3857811111099</v>
      </c>
      <c r="D669" s="5" t="s">
        <v>578</v>
      </c>
      <c r="E669" s="5" t="s">
        <v>593</v>
      </c>
    </row>
    <row r="670" customFormat="false" ht="15" hidden="false" customHeight="false" outlineLevel="0" collapsed="false">
      <c r="A670" s="1" t="n">
        <f aca="false">ROW()-1</f>
        <v>669</v>
      </c>
      <c r="B670" s="4" t="n">
        <v>-90.96513194444</v>
      </c>
      <c r="C670" s="4" t="n">
        <v>29.36959472222</v>
      </c>
      <c r="D670" s="5" t="s">
        <v>578</v>
      </c>
      <c r="E670" s="5" t="s">
        <v>594</v>
      </c>
    </row>
    <row r="671" customFormat="false" ht="15" hidden="false" customHeight="false" outlineLevel="0" collapsed="false">
      <c r="A671" s="1" t="n">
        <f aca="false">ROW()-1</f>
        <v>670</v>
      </c>
      <c r="B671" s="4" t="n">
        <v>-90.9667225</v>
      </c>
      <c r="C671" s="4" t="n">
        <v>29.41726888889</v>
      </c>
      <c r="D671" s="5" t="s">
        <v>578</v>
      </c>
      <c r="E671" s="5" t="s">
        <v>595</v>
      </c>
    </row>
    <row r="672" customFormat="false" ht="15" hidden="false" customHeight="false" outlineLevel="0" collapsed="false">
      <c r="A672" s="1" t="n">
        <f aca="false">ROW()-1</f>
        <v>671</v>
      </c>
      <c r="B672" s="4" t="n">
        <v>-93.3816130555599</v>
      </c>
      <c r="C672" s="4" t="n">
        <v>29.90889555556</v>
      </c>
      <c r="D672" s="5" t="s">
        <v>578</v>
      </c>
      <c r="E672" s="5" t="s">
        <v>596</v>
      </c>
    </row>
    <row r="673" customFormat="false" ht="15" hidden="false" customHeight="false" outlineLevel="0" collapsed="false">
      <c r="A673" s="1" t="n">
        <f aca="false">ROW()-1</f>
        <v>672</v>
      </c>
      <c r="B673" s="4" t="n">
        <v>-93.5288811111099</v>
      </c>
      <c r="C673" s="4" t="n">
        <v>29.9624869444399</v>
      </c>
      <c r="D673" s="5" t="s">
        <v>578</v>
      </c>
      <c r="E673" s="5" t="s">
        <v>597</v>
      </c>
    </row>
    <row r="674" customFormat="false" ht="15" hidden="false" customHeight="false" outlineLevel="0" collapsed="false">
      <c r="A674" s="1" t="n">
        <f aca="false">ROW()-1</f>
        <v>673</v>
      </c>
      <c r="B674" s="4" t="n">
        <v>-92.26743944444</v>
      </c>
      <c r="C674" s="4" t="n">
        <v>29.67058944444</v>
      </c>
      <c r="D674" s="5" t="s">
        <v>578</v>
      </c>
      <c r="E674" s="5" t="s">
        <v>598</v>
      </c>
    </row>
    <row r="675" customFormat="false" ht="15" hidden="false" customHeight="false" outlineLevel="0" collapsed="false">
      <c r="A675" s="1" t="n">
        <f aca="false">ROW()-1</f>
        <v>674</v>
      </c>
      <c r="B675" s="4" t="n">
        <v>-92.2866802777799</v>
      </c>
      <c r="C675" s="4" t="n">
        <v>29.65278944444</v>
      </c>
      <c r="D675" s="5" t="s">
        <v>578</v>
      </c>
      <c r="E675" s="5" t="s">
        <v>599</v>
      </c>
    </row>
    <row r="676" customFormat="false" ht="15" hidden="false" customHeight="false" outlineLevel="0" collapsed="false">
      <c r="A676" s="1" t="n">
        <f aca="false">ROW()-1</f>
        <v>675</v>
      </c>
      <c r="B676" s="4" t="n">
        <v>-92.2512752777799</v>
      </c>
      <c r="C676" s="4" t="n">
        <v>29.6641211111099</v>
      </c>
      <c r="D676" s="5" t="s">
        <v>578</v>
      </c>
      <c r="E676" s="5" t="s">
        <v>600</v>
      </c>
    </row>
    <row r="677" customFormat="false" ht="15" hidden="false" customHeight="false" outlineLevel="0" collapsed="false">
      <c r="A677" s="1" t="n">
        <f aca="false">ROW()-1</f>
        <v>676</v>
      </c>
      <c r="B677" s="4" t="n">
        <v>-91.2482447222199</v>
      </c>
      <c r="C677" s="4" t="n">
        <v>29.3537619444399</v>
      </c>
      <c r="D677" s="5" t="s">
        <v>578</v>
      </c>
      <c r="E677" s="5" t="s">
        <v>601</v>
      </c>
    </row>
    <row r="678" customFormat="false" ht="15" hidden="false" customHeight="false" outlineLevel="0" collapsed="false">
      <c r="A678" s="1" t="n">
        <f aca="false">ROW()-1</f>
        <v>677</v>
      </c>
      <c r="B678" s="4" t="n">
        <v>-90.31674861111</v>
      </c>
      <c r="C678" s="4" t="n">
        <v>29.85221222222</v>
      </c>
      <c r="D678" s="5" t="s">
        <v>578</v>
      </c>
      <c r="E678" s="5" t="s">
        <v>602</v>
      </c>
    </row>
    <row r="679" customFormat="false" ht="15" hidden="false" customHeight="false" outlineLevel="0" collapsed="false">
      <c r="A679" s="1" t="n">
        <f aca="false">ROW()-1</f>
        <v>678</v>
      </c>
      <c r="B679" s="4" t="n">
        <v>-90.2913519444399</v>
      </c>
      <c r="C679" s="4" t="n">
        <v>29.77082694444</v>
      </c>
      <c r="D679" s="5" t="s">
        <v>578</v>
      </c>
      <c r="E679" s="5" t="s">
        <v>603</v>
      </c>
    </row>
    <row r="680" customFormat="false" ht="15" hidden="false" customHeight="false" outlineLevel="0" collapsed="false">
      <c r="A680" s="1" t="n">
        <f aca="false">ROW()-1</f>
        <v>679</v>
      </c>
      <c r="B680" s="4" t="n">
        <v>-90.3167366666699</v>
      </c>
      <c r="C680" s="4" t="n">
        <v>29.85266305556</v>
      </c>
      <c r="D680" s="5" t="s">
        <v>578</v>
      </c>
      <c r="E680" s="5" t="s">
        <v>604</v>
      </c>
    </row>
    <row r="681" customFormat="false" ht="15" hidden="false" customHeight="false" outlineLevel="0" collapsed="false">
      <c r="A681" s="1" t="n">
        <f aca="false">ROW()-1</f>
        <v>680</v>
      </c>
      <c r="B681" s="4" t="n">
        <v>-90.22705194444</v>
      </c>
      <c r="C681" s="4" t="n">
        <v>29.54907583333</v>
      </c>
      <c r="D681" s="5" t="s">
        <v>578</v>
      </c>
      <c r="E681" s="5" t="s">
        <v>605</v>
      </c>
    </row>
    <row r="682" customFormat="false" ht="15" hidden="false" customHeight="false" outlineLevel="0" collapsed="false">
      <c r="A682" s="1" t="n">
        <f aca="false">ROW()-1</f>
        <v>681</v>
      </c>
      <c r="B682" s="4" t="n">
        <v>-90.2270461111099</v>
      </c>
      <c r="C682" s="4" t="n">
        <v>29.54907333333</v>
      </c>
      <c r="D682" s="5" t="s">
        <v>578</v>
      </c>
      <c r="E682" s="5" t="s">
        <v>606</v>
      </c>
    </row>
    <row r="683" customFormat="false" ht="15" hidden="false" customHeight="false" outlineLevel="0" collapsed="false">
      <c r="A683" s="1" t="n">
        <f aca="false">ROW()-1</f>
        <v>682</v>
      </c>
      <c r="B683" s="4" t="n">
        <v>-91.6081683333299</v>
      </c>
      <c r="C683" s="4" t="n">
        <v>29.7279861111099</v>
      </c>
      <c r="D683" s="5" t="s">
        <v>578</v>
      </c>
      <c r="E683" s="5" t="s">
        <v>607</v>
      </c>
    </row>
    <row r="684" customFormat="false" ht="15" hidden="false" customHeight="false" outlineLevel="0" collapsed="false">
      <c r="A684" s="1" t="n">
        <f aca="false">ROW()-1</f>
        <v>683</v>
      </c>
      <c r="B684" s="4" t="n">
        <v>-90.227445</v>
      </c>
      <c r="C684" s="4" t="n">
        <v>29.5527122222199</v>
      </c>
      <c r="D684" s="5" t="s">
        <v>578</v>
      </c>
      <c r="E684" s="5" t="s">
        <v>608</v>
      </c>
    </row>
    <row r="685" customFormat="false" ht="15" hidden="false" customHeight="false" outlineLevel="0" collapsed="false">
      <c r="A685" s="1" t="n">
        <f aca="false">ROW()-1</f>
        <v>684</v>
      </c>
      <c r="B685" s="4" t="n">
        <v>-90.22743861111</v>
      </c>
      <c r="C685" s="4" t="n">
        <v>29.5527122222199</v>
      </c>
      <c r="D685" s="5" t="s">
        <v>578</v>
      </c>
      <c r="E685" s="5" t="s">
        <v>609</v>
      </c>
    </row>
    <row r="686" customFormat="false" ht="15" hidden="false" customHeight="false" outlineLevel="0" collapsed="false">
      <c r="A686" s="1" t="n">
        <f aca="false">ROW()-1</f>
        <v>685</v>
      </c>
      <c r="B686" s="4" t="n">
        <v>-90.01628416667</v>
      </c>
      <c r="C686" s="4" t="n">
        <v>29.6867244444399</v>
      </c>
      <c r="D686" s="5" t="s">
        <v>578</v>
      </c>
      <c r="E686" s="5" t="s">
        <v>610</v>
      </c>
    </row>
    <row r="687" customFormat="false" ht="15" hidden="false" customHeight="false" outlineLevel="0" collapsed="false">
      <c r="A687" s="1" t="n">
        <f aca="false">ROW()-1</f>
        <v>686</v>
      </c>
      <c r="B687" s="4" t="n">
        <v>-90.0829655555599</v>
      </c>
      <c r="C687" s="4" t="n">
        <v>29.69993972222</v>
      </c>
      <c r="D687" s="5" t="s">
        <v>578</v>
      </c>
      <c r="E687" s="5" t="s">
        <v>611</v>
      </c>
    </row>
    <row r="688" customFormat="false" ht="15" hidden="false" customHeight="false" outlineLevel="0" collapsed="false">
      <c r="A688" s="1" t="n">
        <f aca="false">ROW()-1</f>
        <v>687</v>
      </c>
      <c r="B688" s="4" t="n">
        <v>-90.03367361111</v>
      </c>
      <c r="C688" s="4" t="n">
        <v>29.62391333333</v>
      </c>
      <c r="D688" s="5" t="s">
        <v>578</v>
      </c>
      <c r="E688" s="5" t="s">
        <v>612</v>
      </c>
    </row>
    <row r="689" customFormat="false" ht="15" hidden="false" customHeight="false" outlineLevel="0" collapsed="false">
      <c r="A689" s="1" t="n">
        <f aca="false">ROW()-1</f>
        <v>688</v>
      </c>
      <c r="B689" s="4" t="n">
        <v>-91.75403527778</v>
      </c>
      <c r="C689" s="4" t="n">
        <v>29.5710213888899</v>
      </c>
      <c r="D689" s="5" t="s">
        <v>578</v>
      </c>
      <c r="E689" s="5" t="s">
        <v>613</v>
      </c>
    </row>
    <row r="690" customFormat="false" ht="15" hidden="false" customHeight="false" outlineLevel="0" collapsed="false">
      <c r="A690" s="1" t="n">
        <f aca="false">ROW()-1</f>
        <v>689</v>
      </c>
      <c r="B690" s="4" t="n">
        <v>-91.7719094444399</v>
      </c>
      <c r="C690" s="4" t="n">
        <v>29.5240658333299</v>
      </c>
      <c r="D690" s="5" t="s">
        <v>578</v>
      </c>
      <c r="E690" s="5" t="s">
        <v>614</v>
      </c>
    </row>
    <row r="691" customFormat="false" ht="15" hidden="false" customHeight="false" outlineLevel="0" collapsed="false">
      <c r="A691" s="1" t="n">
        <f aca="false">ROW()-1</f>
        <v>690</v>
      </c>
      <c r="B691" s="4" t="n">
        <v>-93.60722666667</v>
      </c>
      <c r="C691" s="4" t="n">
        <v>30.03416583333</v>
      </c>
      <c r="D691" s="5" t="s">
        <v>578</v>
      </c>
      <c r="E691" s="5" t="s">
        <v>615</v>
      </c>
    </row>
    <row r="692" customFormat="false" ht="15" hidden="false" customHeight="false" outlineLevel="0" collapsed="false">
      <c r="A692" s="1" t="n">
        <f aca="false">ROW()-1</f>
        <v>691</v>
      </c>
      <c r="B692" s="4" t="n">
        <v>-91.6073375</v>
      </c>
      <c r="C692" s="4" t="n">
        <v>29.69076611111</v>
      </c>
      <c r="D692" s="5" t="s">
        <v>578</v>
      </c>
      <c r="E692" s="5" t="s">
        <v>616</v>
      </c>
    </row>
    <row r="693" customFormat="false" ht="15" hidden="false" customHeight="false" outlineLevel="0" collapsed="false">
      <c r="A693" s="1" t="n">
        <f aca="false">ROW()-1</f>
        <v>692</v>
      </c>
      <c r="B693" s="4" t="n">
        <v>-92.87540805556</v>
      </c>
      <c r="C693" s="4" t="n">
        <v>29.8387294444399</v>
      </c>
      <c r="D693" s="5" t="s">
        <v>578</v>
      </c>
      <c r="E693" s="5" t="s">
        <v>617</v>
      </c>
    </row>
    <row r="694" customFormat="false" ht="15" hidden="false" customHeight="false" outlineLevel="0" collapsed="false">
      <c r="A694" s="1" t="n">
        <f aca="false">ROW()-1</f>
        <v>693</v>
      </c>
      <c r="B694" s="4" t="n">
        <v>-89.6457630555599</v>
      </c>
      <c r="C694" s="4" t="n">
        <v>29.8341125</v>
      </c>
      <c r="D694" s="5" t="s">
        <v>578</v>
      </c>
      <c r="E694" s="5" t="s">
        <v>618</v>
      </c>
    </row>
    <row r="695" customFormat="false" ht="15" hidden="false" customHeight="false" outlineLevel="0" collapsed="false">
      <c r="A695" s="1" t="n">
        <f aca="false">ROW()-1</f>
        <v>694</v>
      </c>
      <c r="B695" s="4" t="n">
        <v>-90.18319416667</v>
      </c>
      <c r="C695" s="4" t="n">
        <v>29.7666111111099</v>
      </c>
      <c r="D695" s="5" t="s">
        <v>578</v>
      </c>
      <c r="E695" s="5" t="s">
        <v>619</v>
      </c>
    </row>
    <row r="696" customFormat="false" ht="15" hidden="false" customHeight="false" outlineLevel="0" collapsed="false">
      <c r="A696" s="1" t="n">
        <f aca="false">ROW()-1</f>
        <v>695</v>
      </c>
      <c r="B696" s="4" t="n">
        <v>-90.2047222222199</v>
      </c>
      <c r="C696" s="4" t="n">
        <v>29.85527777778</v>
      </c>
      <c r="D696" s="5" t="s">
        <v>578</v>
      </c>
      <c r="E696" s="5" t="s">
        <v>620</v>
      </c>
    </row>
    <row r="697" customFormat="false" ht="15" hidden="false" customHeight="false" outlineLevel="0" collapsed="false">
      <c r="A697" s="1" t="n">
        <f aca="false">ROW()-1</f>
        <v>696</v>
      </c>
      <c r="B697" s="4" t="n">
        <v>-90.0111111111099</v>
      </c>
      <c r="C697" s="4" t="n">
        <v>29.48305472222</v>
      </c>
      <c r="D697" s="5" t="s">
        <v>578</v>
      </c>
      <c r="E697" s="5" t="s">
        <v>621</v>
      </c>
    </row>
    <row r="698" customFormat="false" ht="15" hidden="false" customHeight="false" outlineLevel="0" collapsed="false">
      <c r="A698" s="1" t="n">
        <f aca="false">ROW()-1</f>
        <v>697</v>
      </c>
      <c r="B698" s="4" t="n">
        <v>-89.9405</v>
      </c>
      <c r="C698" s="4" t="n">
        <v>29.3247233333299</v>
      </c>
      <c r="D698" s="5" t="s">
        <v>578</v>
      </c>
      <c r="E698" s="5" t="s">
        <v>622</v>
      </c>
    </row>
    <row r="699" customFormat="false" ht="15" hidden="false" customHeight="false" outlineLevel="0" collapsed="false">
      <c r="A699" s="1" t="n">
        <f aca="false">ROW()-1</f>
        <v>698</v>
      </c>
      <c r="B699" s="4" t="n">
        <v>-92.3675</v>
      </c>
      <c r="C699" s="4" t="n">
        <v>29.7194775</v>
      </c>
      <c r="D699" s="5" t="s">
        <v>578</v>
      </c>
      <c r="E699" s="5" t="s">
        <v>623</v>
      </c>
    </row>
    <row r="700" customFormat="false" ht="15" hidden="false" customHeight="false" outlineLevel="0" collapsed="false">
      <c r="A700" s="1" t="n">
        <f aca="false">ROW()-1</f>
        <v>699</v>
      </c>
      <c r="B700" s="4" t="n">
        <v>-93.5706666666699</v>
      </c>
      <c r="C700" s="4" t="n">
        <v>29.77830638889</v>
      </c>
      <c r="D700" s="5" t="s">
        <v>578</v>
      </c>
      <c r="E700" s="5" t="s">
        <v>624</v>
      </c>
    </row>
    <row r="701" customFormat="false" ht="15" hidden="false" customHeight="false" outlineLevel="0" collapsed="false">
      <c r="A701" s="1" t="n">
        <f aca="false">ROW()-1</f>
        <v>700</v>
      </c>
      <c r="B701" s="4" t="n">
        <v>-91.56988888889</v>
      </c>
      <c r="C701" s="4" t="n">
        <v>29.66752833333</v>
      </c>
      <c r="D701" s="5" t="s">
        <v>578</v>
      </c>
      <c r="E701" s="5" t="s">
        <v>625</v>
      </c>
    </row>
    <row r="702" customFormat="false" ht="15" hidden="false" customHeight="false" outlineLevel="0" collapsed="false">
      <c r="A702" s="1" t="n">
        <f aca="false">ROW()-1</f>
        <v>701</v>
      </c>
      <c r="B702" s="4" t="n">
        <v>-91.7734913888899</v>
      </c>
      <c r="C702" s="4" t="n">
        <v>29.55756472222</v>
      </c>
      <c r="D702" s="5" t="s">
        <v>578</v>
      </c>
      <c r="E702" s="5" t="s">
        <v>626</v>
      </c>
    </row>
    <row r="703" customFormat="false" ht="15" hidden="false" customHeight="false" outlineLevel="0" collapsed="false">
      <c r="A703" s="1" t="n">
        <f aca="false">ROW()-1</f>
        <v>702</v>
      </c>
      <c r="B703" s="4" t="n">
        <v>-91.80774222222</v>
      </c>
      <c r="C703" s="4" t="n">
        <v>29.5876833333299</v>
      </c>
      <c r="D703" s="5" t="s">
        <v>578</v>
      </c>
      <c r="E703" s="5" t="s">
        <v>627</v>
      </c>
    </row>
    <row r="704" customFormat="false" ht="15" hidden="false" customHeight="false" outlineLevel="0" collapsed="false">
      <c r="A704" s="1" t="n">
        <f aca="false">ROW()-1</f>
        <v>703</v>
      </c>
      <c r="B704" s="5" t="n">
        <v>-81.105</v>
      </c>
      <c r="C704" s="5" t="n">
        <v>24.7117</v>
      </c>
      <c r="D704" s="5" t="s">
        <v>628</v>
      </c>
      <c r="E704" s="5" t="n">
        <v>8723970</v>
      </c>
      <c r="F704" s="7" t="s">
        <v>629</v>
      </c>
    </row>
    <row r="705" customFormat="false" ht="15" hidden="false" customHeight="false" outlineLevel="0" collapsed="false">
      <c r="A705" s="1" t="n">
        <f aca="false">ROW()-1</f>
        <v>704</v>
      </c>
      <c r="B705" s="5" t="n">
        <v>-81.8079</v>
      </c>
      <c r="C705" s="5" t="n">
        <v>24.5557</v>
      </c>
      <c r="D705" s="5" t="s">
        <v>628</v>
      </c>
      <c r="E705" s="5" t="n">
        <v>8724580</v>
      </c>
      <c r="F705" s="7" t="s">
        <v>629</v>
      </c>
    </row>
    <row r="706" customFormat="false" ht="15" hidden="false" customHeight="false" outlineLevel="0" collapsed="false">
      <c r="A706" s="1" t="n">
        <f aca="false">ROW()-1</f>
        <v>705</v>
      </c>
      <c r="B706" s="5" t="n">
        <v>-82.92</v>
      </c>
      <c r="C706" s="5" t="n">
        <v>24.63167</v>
      </c>
      <c r="D706" s="5" t="s">
        <v>628</v>
      </c>
      <c r="E706" s="5" t="n">
        <v>8724698</v>
      </c>
      <c r="F706" s="7" t="s">
        <v>629</v>
      </c>
    </row>
    <row r="707" customFormat="false" ht="15" hidden="false" customHeight="false" outlineLevel="0" collapsed="false">
      <c r="A707" s="1" t="n">
        <f aca="false">ROW()-1</f>
        <v>706</v>
      </c>
      <c r="B707" s="5" t="n">
        <v>-81.8075</v>
      </c>
      <c r="C707" s="5" t="n">
        <v>26.1317</v>
      </c>
      <c r="D707" s="5" t="s">
        <v>628</v>
      </c>
      <c r="E707" s="5" t="n">
        <v>8725110</v>
      </c>
      <c r="F707" s="7" t="s">
        <v>629</v>
      </c>
    </row>
    <row r="708" customFormat="false" ht="15" hidden="false" customHeight="false" outlineLevel="0" collapsed="false">
      <c r="A708" s="1" t="n">
        <f aca="false">ROW()-1</f>
        <v>707</v>
      </c>
      <c r="B708" s="5" t="n">
        <v>-81.8712</v>
      </c>
      <c r="C708" s="5" t="n">
        <v>26.6477</v>
      </c>
      <c r="D708" s="5" t="s">
        <v>628</v>
      </c>
      <c r="E708" s="5" t="n">
        <v>8725520</v>
      </c>
      <c r="F708" s="7" t="s">
        <v>629</v>
      </c>
    </row>
    <row r="709" customFormat="false" ht="15" hidden="false" customHeight="false" outlineLevel="0" collapsed="false">
      <c r="A709" s="1" t="n">
        <f aca="false">ROW()-1</f>
        <v>708</v>
      </c>
      <c r="B709" s="5" t="n">
        <v>-82.76</v>
      </c>
      <c r="C709" s="5" t="n">
        <v>27.6017</v>
      </c>
      <c r="D709" s="5" t="s">
        <v>628</v>
      </c>
      <c r="E709" s="5" t="n">
        <v>8726347</v>
      </c>
      <c r="F709" s="7" t="s">
        <v>629</v>
      </c>
    </row>
    <row r="710" customFormat="false" ht="15" hidden="false" customHeight="false" outlineLevel="0" collapsed="false">
      <c r="A710" s="1" t="n">
        <f aca="false">ROW()-1</f>
        <v>709</v>
      </c>
      <c r="B710" s="5" t="n">
        <v>-82.7267</v>
      </c>
      <c r="C710" s="5" t="n">
        <v>27.615</v>
      </c>
      <c r="D710" s="5" t="s">
        <v>628</v>
      </c>
      <c r="E710" s="5" t="n">
        <v>8726364</v>
      </c>
      <c r="F710" s="7" t="s">
        <v>629</v>
      </c>
    </row>
    <row r="711" customFormat="false" ht="15" hidden="false" customHeight="false" outlineLevel="0" collapsed="false">
      <c r="A711" s="1" t="n">
        <f aca="false">ROW()-1</f>
        <v>710</v>
      </c>
      <c r="B711" s="5" t="n">
        <v>-82.5621</v>
      </c>
      <c r="C711" s="5" t="n">
        <v>27.6387</v>
      </c>
      <c r="D711" s="5" t="s">
        <v>628</v>
      </c>
      <c r="E711" s="5" t="n">
        <v>8726384</v>
      </c>
      <c r="F711" s="7" t="s">
        <v>629</v>
      </c>
    </row>
    <row r="712" customFormat="false" ht="15" hidden="false" customHeight="false" outlineLevel="0" collapsed="false">
      <c r="A712" s="1" t="n">
        <f aca="false">ROW()-1</f>
        <v>711</v>
      </c>
      <c r="B712" s="5" t="n">
        <v>-82.4483</v>
      </c>
      <c r="C712" s="5" t="n">
        <v>27.705</v>
      </c>
      <c r="D712" s="5" t="s">
        <v>628</v>
      </c>
      <c r="E712" s="5" t="n">
        <v>8726436</v>
      </c>
      <c r="F712" s="7" t="s">
        <v>629</v>
      </c>
    </row>
    <row r="713" customFormat="false" ht="15" hidden="false" customHeight="false" outlineLevel="0" collapsed="false">
      <c r="A713" s="1" t="n">
        <f aca="false">ROW()-1</f>
        <v>712</v>
      </c>
      <c r="B713" s="5" t="n">
        <v>-82.62667</v>
      </c>
      <c r="C713" s="5" t="n">
        <v>27.76</v>
      </c>
      <c r="D713" s="5" t="s">
        <v>628</v>
      </c>
      <c r="E713" s="5" t="n">
        <v>8726520</v>
      </c>
      <c r="F713" s="7" t="s">
        <v>629</v>
      </c>
    </row>
    <row r="714" customFormat="false" ht="15" hidden="false" customHeight="false" outlineLevel="0" collapsed="false">
      <c r="A714" s="1" t="n">
        <f aca="false">ROW()-1</f>
        <v>713</v>
      </c>
      <c r="B714" s="5" t="n">
        <v>-82.55167</v>
      </c>
      <c r="C714" s="5" t="n">
        <v>27.85667</v>
      </c>
      <c r="D714" s="5" t="s">
        <v>628</v>
      </c>
      <c r="E714" s="5" t="n">
        <v>8726607</v>
      </c>
      <c r="F714" s="7" t="s">
        <v>629</v>
      </c>
    </row>
    <row r="715" customFormat="false" ht="15" hidden="false" customHeight="false" outlineLevel="0" collapsed="false">
      <c r="A715" s="1" t="n">
        <f aca="false">ROW()-1</f>
        <v>714</v>
      </c>
      <c r="B715" s="5" t="n">
        <v>-82.425</v>
      </c>
      <c r="C715" s="5" t="n">
        <v>27.9133</v>
      </c>
      <c r="D715" s="5" t="s">
        <v>628</v>
      </c>
      <c r="E715" s="5" t="n">
        <v>8726667</v>
      </c>
      <c r="F715" s="7" t="s">
        <v>629</v>
      </c>
    </row>
    <row r="716" customFormat="false" ht="15" hidden="false" customHeight="false" outlineLevel="0" collapsed="false">
      <c r="A716" s="1" t="n">
        <f aca="false">ROW()-1</f>
        <v>715</v>
      </c>
      <c r="B716" s="5" t="n">
        <v>-82.8317</v>
      </c>
      <c r="C716" s="5" t="n">
        <v>27.9783</v>
      </c>
      <c r="D716" s="5" t="s">
        <v>628</v>
      </c>
      <c r="E716" s="5" t="n">
        <v>8726724</v>
      </c>
      <c r="F716" s="7" t="s">
        <v>629</v>
      </c>
    </row>
    <row r="717" customFormat="false" ht="15" hidden="false" customHeight="false" outlineLevel="0" collapsed="false">
      <c r="A717" s="1" t="n">
        <f aca="false">ROW()-1</f>
        <v>716</v>
      </c>
      <c r="B717" s="5" t="n">
        <v>-82.685</v>
      </c>
      <c r="C717" s="5" t="n">
        <v>27.9883</v>
      </c>
      <c r="D717" s="5" t="s">
        <v>628</v>
      </c>
      <c r="E717" s="5" t="n">
        <v>8726738</v>
      </c>
      <c r="F717" s="7" t="s">
        <v>629</v>
      </c>
    </row>
    <row r="718" customFormat="false" ht="15" hidden="false" customHeight="false" outlineLevel="0" collapsed="false">
      <c r="A718" s="1" t="n">
        <f aca="false">ROW()-1</f>
        <v>717</v>
      </c>
      <c r="B718" s="5" t="n">
        <v>-82.63833</v>
      </c>
      <c r="C718" s="5" t="n">
        <v>28.69167</v>
      </c>
      <c r="D718" s="5" t="s">
        <v>628</v>
      </c>
      <c r="E718" s="5" t="n">
        <v>8727235</v>
      </c>
      <c r="F718" s="7" t="s">
        <v>629</v>
      </c>
    </row>
    <row r="719" customFormat="false" ht="15" hidden="false" customHeight="false" outlineLevel="0" collapsed="false">
      <c r="A719" s="1" t="n">
        <f aca="false">ROW()-1</f>
        <v>718</v>
      </c>
      <c r="B719" s="5" t="n">
        <v>-82.5767</v>
      </c>
      <c r="C719" s="5" t="n">
        <v>28.715</v>
      </c>
      <c r="D719" s="5" t="s">
        <v>628</v>
      </c>
      <c r="E719" s="5" t="n">
        <v>8727246</v>
      </c>
      <c r="F719" s="7" t="s">
        <v>629</v>
      </c>
    </row>
    <row r="720" customFormat="false" ht="15" hidden="false" customHeight="false" outlineLevel="0" collapsed="false">
      <c r="A720" s="1" t="n">
        <f aca="false">ROW()-1</f>
        <v>719</v>
      </c>
      <c r="B720" s="5" t="n">
        <v>-82.6383</v>
      </c>
      <c r="C720" s="5" t="n">
        <v>28.7617</v>
      </c>
      <c r="D720" s="5" t="s">
        <v>628</v>
      </c>
      <c r="E720" s="5" t="n">
        <v>8727274</v>
      </c>
      <c r="F720" s="7" t="s">
        <v>629</v>
      </c>
    </row>
    <row r="721" customFormat="false" ht="15" hidden="false" customHeight="false" outlineLevel="0" collapsed="false">
      <c r="A721" s="1" t="n">
        <f aca="false">ROW()-1</f>
        <v>720</v>
      </c>
      <c r="B721" s="5" t="n">
        <v>-82.695</v>
      </c>
      <c r="C721" s="5" t="n">
        <v>28.77167</v>
      </c>
      <c r="D721" s="5" t="s">
        <v>628</v>
      </c>
      <c r="E721" s="5" t="n">
        <v>8727277</v>
      </c>
      <c r="F721" s="7" t="s">
        <v>629</v>
      </c>
    </row>
    <row r="722" customFormat="false" ht="15" hidden="false" customHeight="false" outlineLevel="0" collapsed="false">
      <c r="A722" s="1" t="n">
        <f aca="false">ROW()-1</f>
        <v>721</v>
      </c>
      <c r="B722" s="5" t="n">
        <v>-82.6033</v>
      </c>
      <c r="C722" s="5" t="n">
        <v>28.8</v>
      </c>
      <c r="D722" s="5" t="s">
        <v>628</v>
      </c>
      <c r="E722" s="5" t="n">
        <v>8727293</v>
      </c>
      <c r="F722" s="7" t="s">
        <v>629</v>
      </c>
    </row>
    <row r="723" customFormat="false" ht="15" hidden="false" customHeight="false" outlineLevel="0" collapsed="false">
      <c r="A723" s="1" t="n">
        <f aca="false">ROW()-1</f>
        <v>722</v>
      </c>
      <c r="B723" s="5" t="n">
        <v>-82.6583</v>
      </c>
      <c r="C723" s="5" t="n">
        <v>28.825</v>
      </c>
      <c r="D723" s="5" t="s">
        <v>628</v>
      </c>
      <c r="E723" s="5" t="n">
        <v>8727306</v>
      </c>
      <c r="F723" s="7" t="s">
        <v>629</v>
      </c>
    </row>
    <row r="724" customFormat="false" ht="15" hidden="false" customHeight="false" outlineLevel="0" collapsed="false">
      <c r="A724" s="1" t="n">
        <f aca="false">ROW()-1</f>
        <v>723</v>
      </c>
      <c r="B724" s="5" t="n">
        <v>-82.6667</v>
      </c>
      <c r="C724" s="5" t="n">
        <v>28.8633</v>
      </c>
      <c r="D724" s="5" t="s">
        <v>628</v>
      </c>
      <c r="E724" s="5" t="n">
        <v>8727328</v>
      </c>
      <c r="F724" s="7" t="s">
        <v>629</v>
      </c>
    </row>
    <row r="725" customFormat="false" ht="15" hidden="false" customHeight="false" outlineLevel="0" collapsed="false">
      <c r="A725" s="1" t="n">
        <f aca="false">ROW()-1</f>
        <v>724</v>
      </c>
      <c r="B725" s="5" t="n">
        <v>-82.72333</v>
      </c>
      <c r="C725" s="5" t="n">
        <v>28.87</v>
      </c>
      <c r="D725" s="5" t="s">
        <v>628</v>
      </c>
      <c r="E725" s="5" t="n">
        <v>8727333</v>
      </c>
      <c r="F725" s="7" t="s">
        <v>629</v>
      </c>
    </row>
    <row r="726" customFormat="false" ht="15" hidden="false" customHeight="false" outlineLevel="0" collapsed="false">
      <c r="A726" s="1" t="n">
        <f aca="false">ROW()-1</f>
        <v>725</v>
      </c>
      <c r="B726" s="5" t="n">
        <v>-82.635</v>
      </c>
      <c r="C726" s="5" t="n">
        <v>28.8817</v>
      </c>
      <c r="D726" s="5" t="s">
        <v>628</v>
      </c>
      <c r="E726" s="5" t="n">
        <v>8727336</v>
      </c>
      <c r="F726" s="7" t="s">
        <v>629</v>
      </c>
    </row>
    <row r="727" customFormat="false" ht="15" hidden="false" customHeight="false" outlineLevel="0" collapsed="false">
      <c r="A727" s="1" t="n">
        <f aca="false">ROW()-1</f>
        <v>726</v>
      </c>
      <c r="B727" s="5" t="n">
        <v>-82.6383</v>
      </c>
      <c r="C727" s="5" t="n">
        <v>28.905</v>
      </c>
      <c r="D727" s="5" t="s">
        <v>628</v>
      </c>
      <c r="E727" s="5" t="n">
        <v>8727348</v>
      </c>
      <c r="F727" s="7" t="s">
        <v>629</v>
      </c>
    </row>
    <row r="728" customFormat="false" ht="15" hidden="false" customHeight="false" outlineLevel="0" collapsed="false">
      <c r="A728" s="1" t="n">
        <f aca="false">ROW()-1</f>
        <v>727</v>
      </c>
      <c r="B728" s="5" t="n">
        <v>-82.69167</v>
      </c>
      <c r="C728" s="5" t="n">
        <v>28.92333</v>
      </c>
      <c r="D728" s="5" t="s">
        <v>628</v>
      </c>
      <c r="E728" s="5" t="n">
        <v>8727359</v>
      </c>
      <c r="F728" s="7" t="s">
        <v>629</v>
      </c>
    </row>
    <row r="729" customFormat="false" ht="15" hidden="false" customHeight="false" outlineLevel="0" collapsed="false">
      <c r="A729" s="1" t="n">
        <f aca="false">ROW()-1</f>
        <v>728</v>
      </c>
      <c r="B729" s="5" t="n">
        <v>-83.0317</v>
      </c>
      <c r="C729" s="5" t="n">
        <v>29.135</v>
      </c>
      <c r="D729" s="5" t="s">
        <v>628</v>
      </c>
      <c r="E729" s="5" t="n">
        <v>8727520</v>
      </c>
      <c r="F729" s="7" t="s">
        <v>629</v>
      </c>
    </row>
    <row r="730" customFormat="false" ht="15" hidden="false" customHeight="false" outlineLevel="0" collapsed="false">
      <c r="A730" s="1" t="n">
        <f aca="false">ROW()-1</f>
        <v>729</v>
      </c>
      <c r="B730" s="5" t="n">
        <v>-84.1783</v>
      </c>
      <c r="C730" s="5" t="n">
        <v>30.0783</v>
      </c>
      <c r="D730" s="5" t="s">
        <v>628</v>
      </c>
      <c r="E730" s="5" t="n">
        <v>8728130</v>
      </c>
      <c r="F730" s="7" t="s">
        <v>629</v>
      </c>
    </row>
    <row r="731" customFormat="false" ht="15" hidden="false" customHeight="false" outlineLevel="0" collapsed="false">
      <c r="A731" s="1" t="n">
        <f aca="false">ROW()-1</f>
        <v>730</v>
      </c>
      <c r="B731" s="5" t="n">
        <v>-84.29</v>
      </c>
      <c r="C731" s="5" t="n">
        <v>30.06</v>
      </c>
      <c r="D731" s="5" t="s">
        <v>628</v>
      </c>
      <c r="E731" s="5" t="n">
        <v>8728229</v>
      </c>
      <c r="F731" s="7" t="s">
        <v>629</v>
      </c>
    </row>
    <row r="732" customFormat="false" ht="15" hidden="false" customHeight="false" outlineLevel="0" collapsed="false">
      <c r="A732" s="1" t="n">
        <f aca="false">ROW()-1</f>
        <v>731</v>
      </c>
      <c r="B732" s="5" t="n">
        <v>-84.5117</v>
      </c>
      <c r="C732" s="5" t="n">
        <v>29.915</v>
      </c>
      <c r="D732" s="5" t="s">
        <v>628</v>
      </c>
      <c r="E732" s="5" t="n">
        <v>8728360</v>
      </c>
      <c r="F732" s="7" t="s">
        <v>629</v>
      </c>
    </row>
    <row r="733" customFormat="false" ht="15" hidden="false" customHeight="false" outlineLevel="0" collapsed="false">
      <c r="A733" s="1" t="n">
        <f aca="false">ROW()-1</f>
        <v>732</v>
      </c>
      <c r="B733" s="5" t="n">
        <v>-84.9817</v>
      </c>
      <c r="C733" s="5" t="n">
        <v>29.7267</v>
      </c>
      <c r="D733" s="5" t="s">
        <v>628</v>
      </c>
      <c r="E733" s="5" t="n">
        <v>8728690</v>
      </c>
      <c r="F733" s="7" t="s">
        <v>629</v>
      </c>
    </row>
    <row r="734" customFormat="false" ht="15" hidden="false" customHeight="false" outlineLevel="0" collapsed="false">
      <c r="A734" s="1" t="n">
        <f aca="false">ROW()-1</f>
        <v>733</v>
      </c>
      <c r="B734" s="5" t="n">
        <v>-85.2214</v>
      </c>
      <c r="C734" s="5" t="n">
        <v>29.8807</v>
      </c>
      <c r="D734" s="5" t="s">
        <v>628</v>
      </c>
      <c r="E734" s="5" t="n">
        <v>8728853</v>
      </c>
      <c r="F734" s="7" t="s">
        <v>629</v>
      </c>
    </row>
    <row r="735" customFormat="false" ht="15" hidden="false" customHeight="false" outlineLevel="0" collapsed="false">
      <c r="A735" s="1" t="n">
        <f aca="false">ROW()-1</f>
        <v>734</v>
      </c>
      <c r="B735" s="5" t="n">
        <v>-85.6669</v>
      </c>
      <c r="C735" s="5" t="n">
        <v>30.1523</v>
      </c>
      <c r="D735" s="5" t="s">
        <v>628</v>
      </c>
      <c r="E735" s="5" t="n">
        <v>8729108</v>
      </c>
      <c r="F735" s="7" t="s">
        <v>629</v>
      </c>
    </row>
    <row r="736" customFormat="false" ht="15" hidden="false" customHeight="false" outlineLevel="0" collapsed="false">
      <c r="A736" s="1" t="n">
        <f aca="false">ROW()-1</f>
        <v>735</v>
      </c>
      <c r="B736" s="5" t="n">
        <v>-85.87833</v>
      </c>
      <c r="C736" s="5" t="n">
        <v>30.21333</v>
      </c>
      <c r="D736" s="5" t="s">
        <v>628</v>
      </c>
      <c r="E736" s="5" t="n">
        <v>8729210</v>
      </c>
      <c r="F736" s="7" t="s">
        <v>629</v>
      </c>
    </row>
    <row r="737" customFormat="false" ht="15" hidden="false" customHeight="false" outlineLevel="0" collapsed="false">
      <c r="A737" s="1" t="n">
        <f aca="false">ROW()-1</f>
        <v>736</v>
      </c>
      <c r="B737" s="5" t="n">
        <v>-86.4933</v>
      </c>
      <c r="C737" s="5" t="n">
        <v>30.5033</v>
      </c>
      <c r="D737" s="5" t="s">
        <v>628</v>
      </c>
      <c r="E737" s="5" t="n">
        <v>8729501</v>
      </c>
      <c r="F737" s="7" t="s">
        <v>629</v>
      </c>
    </row>
    <row r="738" customFormat="false" ht="15" hidden="false" customHeight="false" outlineLevel="0" collapsed="false">
      <c r="A738" s="1" t="n">
        <f aca="false">ROW()-1</f>
        <v>737</v>
      </c>
      <c r="B738" s="5" t="n">
        <v>-86.865</v>
      </c>
      <c r="C738" s="5" t="n">
        <v>30.3767</v>
      </c>
      <c r="D738" s="5" t="s">
        <v>628</v>
      </c>
      <c r="E738" s="5" t="n">
        <v>8729678</v>
      </c>
      <c r="F738" s="7" t="s">
        <v>629</v>
      </c>
    </row>
    <row r="739" customFormat="false" ht="15" hidden="false" customHeight="false" outlineLevel="0" collapsed="false">
      <c r="A739" s="1" t="n">
        <f aca="false">ROW()-1</f>
        <v>738</v>
      </c>
      <c r="B739" s="5" t="n">
        <v>-87.2112</v>
      </c>
      <c r="C739" s="5" t="n">
        <v>30.4044</v>
      </c>
      <c r="D739" s="5" t="s">
        <v>628</v>
      </c>
      <c r="E739" s="5" t="n">
        <v>8729840</v>
      </c>
      <c r="F739" s="7" t="s">
        <v>629</v>
      </c>
    </row>
    <row r="740" customFormat="false" ht="15" hidden="false" customHeight="false" outlineLevel="0" collapsed="false">
      <c r="A740" s="1" t="n">
        <f aca="false">ROW()-1</f>
        <v>739</v>
      </c>
      <c r="B740" s="5" t="n">
        <v>-87.35667</v>
      </c>
      <c r="C740" s="5" t="n">
        <v>30.41833</v>
      </c>
      <c r="D740" s="5" t="s">
        <v>628</v>
      </c>
      <c r="E740" s="5" t="n">
        <v>8729905</v>
      </c>
      <c r="F740" s="7" t="s">
        <v>629</v>
      </c>
    </row>
    <row r="741" customFormat="false" ht="15" hidden="false" customHeight="false" outlineLevel="0" collapsed="false">
      <c r="A741" s="1" t="n">
        <f aca="false">ROW()-1</f>
        <v>740</v>
      </c>
      <c r="B741" s="5" t="n">
        <v>-87.42833</v>
      </c>
      <c r="C741" s="5" t="n">
        <v>30.38667</v>
      </c>
      <c r="D741" s="5" t="s">
        <v>628</v>
      </c>
      <c r="E741" s="5" t="n">
        <v>8729941</v>
      </c>
      <c r="F741" s="7" t="s">
        <v>629</v>
      </c>
    </row>
    <row r="742" customFormat="false" ht="15" hidden="false" customHeight="false" outlineLevel="0" collapsed="false">
      <c r="A742" s="1" t="n">
        <f aca="false">ROW()-1</f>
        <v>741</v>
      </c>
      <c r="B742" s="5" t="n">
        <v>-87.555</v>
      </c>
      <c r="C742" s="5" t="n">
        <v>30.27833</v>
      </c>
      <c r="D742" s="5" t="s">
        <v>628</v>
      </c>
      <c r="E742" s="5" t="n">
        <v>8730667</v>
      </c>
      <c r="F742" s="7" t="s">
        <v>51</v>
      </c>
    </row>
    <row r="743" customFormat="false" ht="15" hidden="false" customHeight="false" outlineLevel="0" collapsed="false">
      <c r="A743" s="1" t="n">
        <f aca="false">ROW()-1</f>
        <v>742</v>
      </c>
      <c r="B743" s="5" t="n">
        <v>-87.825</v>
      </c>
      <c r="C743" s="5" t="n">
        <v>30.41667</v>
      </c>
      <c r="D743" s="5" t="s">
        <v>628</v>
      </c>
      <c r="E743" s="5" t="n">
        <v>8732828</v>
      </c>
      <c r="F743" s="7" t="s">
        <v>51</v>
      </c>
    </row>
    <row r="744" customFormat="false" ht="15" hidden="false" customHeight="false" outlineLevel="0" collapsed="false">
      <c r="A744" s="1" t="n">
        <f aca="false">ROW()-1</f>
        <v>743</v>
      </c>
      <c r="B744" s="5" t="n">
        <v>-87.93333</v>
      </c>
      <c r="C744" s="5" t="n">
        <v>30.48667</v>
      </c>
      <c r="D744" s="5" t="s">
        <v>628</v>
      </c>
      <c r="E744" s="5" t="n">
        <v>8733821</v>
      </c>
      <c r="F744" s="7" t="s">
        <v>51</v>
      </c>
    </row>
    <row r="745" customFormat="false" ht="15" hidden="false" customHeight="false" outlineLevel="0" collapsed="false">
      <c r="A745" s="1" t="n">
        <f aca="false">ROW()-1</f>
        <v>744</v>
      </c>
      <c r="B745" s="5" t="n">
        <v>-87.935</v>
      </c>
      <c r="C745" s="5" t="n">
        <v>30.66667</v>
      </c>
      <c r="D745" s="5" t="s">
        <v>628</v>
      </c>
      <c r="E745" s="5" t="n">
        <v>8733839</v>
      </c>
      <c r="F745" s="7" t="s">
        <v>51</v>
      </c>
    </row>
    <row r="746" customFormat="false" ht="15" hidden="false" customHeight="false" outlineLevel="0" collapsed="false">
      <c r="A746" s="1" t="n">
        <f aca="false">ROW()-1</f>
        <v>745</v>
      </c>
      <c r="B746" s="5" t="n">
        <v>-88.075</v>
      </c>
      <c r="C746" s="5" t="n">
        <v>30.25</v>
      </c>
      <c r="D746" s="5" t="s">
        <v>628</v>
      </c>
      <c r="E746" s="5" t="n">
        <v>8735180</v>
      </c>
      <c r="F746" s="7" t="s">
        <v>51</v>
      </c>
    </row>
    <row r="747" customFormat="false" ht="15" hidden="false" customHeight="false" outlineLevel="0" collapsed="false">
      <c r="A747" s="1" t="n">
        <f aca="false">ROW()-1</f>
        <v>746</v>
      </c>
      <c r="B747" s="5" t="n">
        <v>-88.075</v>
      </c>
      <c r="C747" s="5" t="n">
        <v>30.25</v>
      </c>
      <c r="D747" s="5" t="s">
        <v>628</v>
      </c>
      <c r="E747" s="5" t="n">
        <v>8735181</v>
      </c>
      <c r="F747" s="7" t="s">
        <v>51</v>
      </c>
    </row>
    <row r="748" customFormat="false" ht="15" hidden="false" customHeight="false" outlineLevel="0" collapsed="false">
      <c r="A748" s="1" t="n">
        <f aca="false">ROW()-1</f>
        <v>747</v>
      </c>
      <c r="B748" s="5" t="n">
        <v>-88.05833</v>
      </c>
      <c r="C748" s="5" t="n">
        <v>30.64833</v>
      </c>
      <c r="D748" s="5" t="s">
        <v>628</v>
      </c>
      <c r="E748" s="5" t="n">
        <v>8736897</v>
      </c>
      <c r="F748" s="7" t="s">
        <v>51</v>
      </c>
    </row>
    <row r="749" customFormat="false" ht="15" hidden="false" customHeight="false" outlineLevel="0" collapsed="false">
      <c r="A749" s="1" t="n">
        <f aca="false">ROW()-1</f>
        <v>748</v>
      </c>
      <c r="B749" s="5" t="n">
        <v>-88.04333</v>
      </c>
      <c r="C749" s="5" t="n">
        <v>30.70833</v>
      </c>
      <c r="D749" s="5" t="s">
        <v>628</v>
      </c>
      <c r="E749" s="5" t="n">
        <v>8737048</v>
      </c>
      <c r="F749" s="7" t="s">
        <v>51</v>
      </c>
    </row>
    <row r="750" customFormat="false" ht="15" hidden="false" customHeight="false" outlineLevel="0" collapsed="false">
      <c r="A750" s="1" t="n">
        <f aca="false">ROW()-1</f>
        <v>749</v>
      </c>
      <c r="B750" s="5" t="n">
        <v>-87.87333</v>
      </c>
      <c r="C750" s="5" t="n">
        <v>30.97833</v>
      </c>
      <c r="D750" s="5" t="s">
        <v>628</v>
      </c>
      <c r="E750" s="5" t="n">
        <v>8737373</v>
      </c>
      <c r="F750" s="7" t="s">
        <v>51</v>
      </c>
    </row>
    <row r="751" customFormat="false" ht="15" hidden="false" customHeight="false" outlineLevel="0" collapsed="false">
      <c r="A751" s="1" t="n">
        <f aca="false">ROW()-1</f>
        <v>750</v>
      </c>
      <c r="B751" s="5" t="n">
        <v>-88.505</v>
      </c>
      <c r="C751" s="5" t="n">
        <v>30.34667</v>
      </c>
      <c r="D751" s="5" t="s">
        <v>628</v>
      </c>
      <c r="E751" s="5" t="n">
        <v>8741041</v>
      </c>
      <c r="F751" s="7" t="s">
        <v>52</v>
      </c>
    </row>
    <row r="752" customFormat="false" ht="15" hidden="false" customHeight="false" outlineLevel="0" collapsed="false">
      <c r="A752" s="1" t="n">
        <f aca="false">ROW()-1</f>
        <v>751</v>
      </c>
      <c r="B752" s="5" t="n">
        <v>-88.53333</v>
      </c>
      <c r="C752" s="5" t="n">
        <v>30.34</v>
      </c>
      <c r="D752" s="5" t="s">
        <v>628</v>
      </c>
      <c r="E752" s="5" t="n">
        <v>8741196</v>
      </c>
      <c r="F752" s="7" t="s">
        <v>52</v>
      </c>
    </row>
    <row r="753" customFormat="false" ht="15" hidden="false" customHeight="false" outlineLevel="0" collapsed="false">
      <c r="A753" s="1" t="n">
        <f aca="false">ROW()-1</f>
        <v>752</v>
      </c>
      <c r="B753" s="5" t="n">
        <v>-88.56167</v>
      </c>
      <c r="C753" s="5" t="n">
        <v>30.36667</v>
      </c>
      <c r="D753" s="5" t="s">
        <v>628</v>
      </c>
      <c r="E753" s="5" t="n">
        <v>8741533</v>
      </c>
      <c r="F753" s="7" t="s">
        <v>52</v>
      </c>
    </row>
    <row r="754" customFormat="false" ht="15" hidden="false" customHeight="false" outlineLevel="0" collapsed="false">
      <c r="A754" s="1" t="n">
        <f aca="false">ROW()-1</f>
        <v>753</v>
      </c>
      <c r="B754" s="5" t="n">
        <v>-88.66667</v>
      </c>
      <c r="C754" s="5" t="n">
        <v>30.23833</v>
      </c>
      <c r="D754" s="5" t="s">
        <v>628</v>
      </c>
      <c r="E754" s="5" t="n">
        <v>8742221</v>
      </c>
      <c r="F754" s="7" t="s">
        <v>52</v>
      </c>
    </row>
    <row r="755" customFormat="false" ht="15" hidden="false" customHeight="false" outlineLevel="0" collapsed="false">
      <c r="A755" s="1" t="n">
        <f aca="false">ROW()-1</f>
        <v>754</v>
      </c>
      <c r="B755" s="5" t="n">
        <v>-88.79833</v>
      </c>
      <c r="C755" s="5" t="n">
        <v>30.39167</v>
      </c>
      <c r="D755" s="5" t="s">
        <v>628</v>
      </c>
      <c r="E755" s="5" t="n">
        <v>8743281</v>
      </c>
      <c r="F755" s="7" t="s">
        <v>52</v>
      </c>
    </row>
    <row r="756" customFormat="false" ht="15" hidden="false" customHeight="false" outlineLevel="0" collapsed="false">
      <c r="A756" s="1" t="n">
        <f aca="false">ROW()-1</f>
        <v>755</v>
      </c>
      <c r="B756" s="5" t="n">
        <v>-88.90333</v>
      </c>
      <c r="C756" s="5" t="n">
        <v>30.41167</v>
      </c>
      <c r="D756" s="5" t="s">
        <v>628</v>
      </c>
      <c r="E756" s="5" t="n">
        <v>8744117</v>
      </c>
      <c r="F756" s="7" t="s">
        <v>52</v>
      </c>
    </row>
    <row r="757" customFormat="false" ht="15" hidden="false" customHeight="false" outlineLevel="0" collapsed="false">
      <c r="A757" s="1" t="n">
        <f aca="false">ROW()-1</f>
        <v>756</v>
      </c>
      <c r="B757" s="5" t="n">
        <v>-89.0817</v>
      </c>
      <c r="C757" s="5" t="n">
        <v>30.36</v>
      </c>
      <c r="D757" s="5" t="s">
        <v>628</v>
      </c>
      <c r="E757" s="5" t="n">
        <v>8745557</v>
      </c>
      <c r="F757" s="7" t="s">
        <v>52</v>
      </c>
    </row>
    <row r="758" customFormat="false" ht="15" hidden="false" customHeight="false" outlineLevel="0" collapsed="false">
      <c r="A758" s="1" t="n">
        <f aca="false">ROW()-1</f>
        <v>757</v>
      </c>
      <c r="B758" s="5" t="n">
        <v>-89.3258</v>
      </c>
      <c r="C758" s="5" t="n">
        <v>30.3264</v>
      </c>
      <c r="D758" s="5" t="s">
        <v>628</v>
      </c>
      <c r="E758" s="5" t="n">
        <v>8747437</v>
      </c>
      <c r="F758" s="7" t="s">
        <v>52</v>
      </c>
    </row>
    <row r="759" customFormat="false" ht="15" hidden="false" customHeight="false" outlineLevel="0" collapsed="false">
      <c r="A759" s="1" t="n">
        <f aca="false">ROW()-1</f>
        <v>758</v>
      </c>
      <c r="B759" s="5" t="n">
        <v>-89.3667</v>
      </c>
      <c r="C759" s="5" t="n">
        <v>30.2817</v>
      </c>
      <c r="D759" s="5" t="s">
        <v>628</v>
      </c>
      <c r="E759" s="5" t="n">
        <v>8747766</v>
      </c>
      <c r="F759" s="7" t="s">
        <v>52</v>
      </c>
    </row>
    <row r="760" customFormat="false" ht="15" hidden="false" customHeight="false" outlineLevel="0" collapsed="false">
      <c r="A760" s="1" t="n">
        <f aca="false">ROW()-1</f>
        <v>759</v>
      </c>
      <c r="B760" s="5" t="n">
        <v>-89.04333</v>
      </c>
      <c r="C760" s="5" t="n">
        <v>29.2</v>
      </c>
      <c r="D760" s="5" t="s">
        <v>628</v>
      </c>
      <c r="E760" s="5" t="n">
        <v>8760417</v>
      </c>
      <c r="F760" s="7" t="s">
        <v>54</v>
      </c>
    </row>
    <row r="761" customFormat="false" ht="15" hidden="false" customHeight="false" outlineLevel="0" collapsed="false">
      <c r="A761" s="1" t="n">
        <f aca="false">ROW()-1</f>
        <v>760</v>
      </c>
      <c r="B761" s="5" t="n">
        <v>-89.14</v>
      </c>
      <c r="C761" s="5" t="n">
        <v>28.99</v>
      </c>
      <c r="D761" s="5" t="s">
        <v>628</v>
      </c>
      <c r="E761" s="5" t="n">
        <v>8760551</v>
      </c>
      <c r="F761" s="7" t="s">
        <v>54</v>
      </c>
    </row>
    <row r="762" customFormat="false" ht="15" hidden="false" customHeight="false" outlineLevel="0" collapsed="false">
      <c r="A762" s="1" t="n">
        <f aca="false">ROW()-1</f>
        <v>761</v>
      </c>
      <c r="B762" s="5" t="n">
        <v>-89.35167</v>
      </c>
      <c r="C762" s="5" t="n">
        <v>29.27333</v>
      </c>
      <c r="D762" s="5" t="s">
        <v>628</v>
      </c>
      <c r="E762" s="5" t="n">
        <v>8760849</v>
      </c>
      <c r="F762" s="7" t="s">
        <v>54</v>
      </c>
    </row>
    <row r="763" customFormat="false" ht="15" hidden="false" customHeight="false" outlineLevel="0" collapsed="false">
      <c r="A763" s="1" t="n">
        <f aca="false">ROW()-1</f>
        <v>762</v>
      </c>
      <c r="B763" s="5" t="n">
        <v>-89.38</v>
      </c>
      <c r="C763" s="5" t="n">
        <v>29.385</v>
      </c>
      <c r="D763" s="5" t="s">
        <v>628</v>
      </c>
      <c r="E763" s="5" t="n">
        <v>8760889</v>
      </c>
      <c r="F763" s="7" t="s">
        <v>54</v>
      </c>
    </row>
    <row r="764" customFormat="false" ht="15" hidden="false" customHeight="false" outlineLevel="0" collapsed="false">
      <c r="A764" s="1" t="n">
        <f aca="false">ROW()-1</f>
        <v>763</v>
      </c>
      <c r="B764" s="5" t="n">
        <v>-89.40667</v>
      </c>
      <c r="C764" s="5" t="n">
        <v>28.93167</v>
      </c>
      <c r="D764" s="5" t="s">
        <v>628</v>
      </c>
      <c r="E764" s="5" t="n">
        <v>8760922</v>
      </c>
      <c r="F764" s="7" t="s">
        <v>54</v>
      </c>
    </row>
    <row r="765" customFormat="false" ht="15" hidden="false" customHeight="false" outlineLevel="0" collapsed="false">
      <c r="A765" s="1" t="n">
        <f aca="false">ROW()-1</f>
        <v>764</v>
      </c>
      <c r="B765" s="5" t="n">
        <v>-89.41833</v>
      </c>
      <c r="C765" s="5" t="n">
        <v>28.925</v>
      </c>
      <c r="D765" s="5" t="s">
        <v>628</v>
      </c>
      <c r="E765" s="5" t="n">
        <v>8760943</v>
      </c>
      <c r="F765" s="7" t="s">
        <v>54</v>
      </c>
    </row>
    <row r="766" customFormat="false" ht="15" hidden="false" customHeight="false" outlineLevel="0" collapsed="false">
      <c r="A766" s="1" t="n">
        <f aca="false">ROW()-1</f>
        <v>765</v>
      </c>
      <c r="B766" s="5" t="n">
        <v>-89.67167</v>
      </c>
      <c r="C766" s="5" t="n">
        <v>29.86667</v>
      </c>
      <c r="D766" s="5" t="s">
        <v>628</v>
      </c>
      <c r="E766" s="5" t="n">
        <v>8761305</v>
      </c>
      <c r="F766" s="7" t="s">
        <v>54</v>
      </c>
    </row>
    <row r="767" customFormat="false" ht="15" hidden="false" customHeight="false" outlineLevel="0" collapsed="false">
      <c r="A767" s="1" t="n">
        <f aca="false">ROW()-1</f>
        <v>766</v>
      </c>
      <c r="B767" s="5" t="n">
        <v>-89.835</v>
      </c>
      <c r="C767" s="5" t="n">
        <v>29.945</v>
      </c>
      <c r="D767" s="5" t="s">
        <v>628</v>
      </c>
      <c r="E767" s="5" t="n">
        <v>8761529</v>
      </c>
      <c r="F767" s="7" t="s">
        <v>54</v>
      </c>
    </row>
    <row r="768" customFormat="false" ht="15" hidden="false" customHeight="false" outlineLevel="0" collapsed="false">
      <c r="A768" s="1" t="n">
        <f aca="false">ROW()-1</f>
        <v>767</v>
      </c>
      <c r="B768" s="5" t="n">
        <v>-89.95667</v>
      </c>
      <c r="C768" s="5" t="n">
        <v>29.26333</v>
      </c>
      <c r="D768" s="5" t="s">
        <v>628</v>
      </c>
      <c r="E768" s="5" t="n">
        <v>8761724</v>
      </c>
      <c r="F768" s="7" t="s">
        <v>54</v>
      </c>
    </row>
    <row r="769" customFormat="false" ht="15" hidden="false" customHeight="false" outlineLevel="0" collapsed="false">
      <c r="A769" s="1" t="n">
        <f aca="false">ROW()-1</f>
        <v>768</v>
      </c>
      <c r="B769" s="5" t="n">
        <v>-90.03833</v>
      </c>
      <c r="C769" s="5" t="n">
        <v>29.40167</v>
      </c>
      <c r="D769" s="5" t="s">
        <v>628</v>
      </c>
      <c r="E769" s="5" t="n">
        <v>8761819</v>
      </c>
      <c r="F769" s="7" t="s">
        <v>54</v>
      </c>
    </row>
    <row r="770" customFormat="false" ht="15" hidden="false" customHeight="false" outlineLevel="0" collapsed="false">
      <c r="A770" s="1" t="n">
        <f aca="false">ROW()-1</f>
        <v>769</v>
      </c>
      <c r="B770" s="5" t="n">
        <v>-90.11333</v>
      </c>
      <c r="C770" s="5" t="n">
        <v>30.02667</v>
      </c>
      <c r="D770" s="5" t="s">
        <v>628</v>
      </c>
      <c r="E770" s="5" t="n">
        <v>8761927</v>
      </c>
      <c r="F770" s="7" t="s">
        <v>54</v>
      </c>
    </row>
    <row r="771" customFormat="false" ht="15" hidden="false" customHeight="false" outlineLevel="0" collapsed="false">
      <c r="A771" s="1" t="n">
        <f aca="false">ROW()-1</f>
        <v>770</v>
      </c>
      <c r="B771" s="5" t="n">
        <v>-90.19833</v>
      </c>
      <c r="C771" s="5" t="n">
        <v>29.11333</v>
      </c>
      <c r="D771" s="5" t="s">
        <v>628</v>
      </c>
      <c r="E771" s="5" t="n">
        <v>8762075</v>
      </c>
      <c r="F771" s="7" t="s">
        <v>54</v>
      </c>
    </row>
    <row r="772" customFormat="false" ht="15" hidden="false" customHeight="false" outlineLevel="0" collapsed="false">
      <c r="A772" s="1" t="n">
        <f aca="false">ROW()-1</f>
        <v>771</v>
      </c>
      <c r="B772" s="5" t="n">
        <v>-90.36667</v>
      </c>
      <c r="C772" s="5" t="n">
        <v>30.05</v>
      </c>
      <c r="D772" s="5" t="s">
        <v>628</v>
      </c>
      <c r="E772" s="5" t="n">
        <v>8762372</v>
      </c>
      <c r="F772" s="7" t="s">
        <v>54</v>
      </c>
    </row>
    <row r="773" customFormat="false" ht="15" hidden="false" customHeight="false" outlineLevel="0" collapsed="false">
      <c r="A773" s="1" t="n">
        <f aca="false">ROW()-1</f>
        <v>772</v>
      </c>
      <c r="B773" s="5" t="n">
        <v>-90.42</v>
      </c>
      <c r="C773" s="5" t="n">
        <v>29.78833</v>
      </c>
      <c r="D773" s="5" t="s">
        <v>628</v>
      </c>
      <c r="E773" s="5" t="n">
        <v>8762482</v>
      </c>
      <c r="F773" s="7" t="s">
        <v>54</v>
      </c>
    </row>
    <row r="774" customFormat="false" ht="15" hidden="false" customHeight="false" outlineLevel="0" collapsed="false">
      <c r="A774" s="1" t="n">
        <f aca="false">ROW()-1</f>
        <v>773</v>
      </c>
      <c r="B774" s="5" t="n">
        <v>-91.23</v>
      </c>
      <c r="C774" s="5" t="n">
        <v>29.74333</v>
      </c>
      <c r="D774" s="5" t="s">
        <v>628</v>
      </c>
      <c r="E774" s="5" t="n">
        <v>8764025</v>
      </c>
      <c r="F774" s="7" t="s">
        <v>54</v>
      </c>
    </row>
    <row r="775" customFormat="false" ht="15" hidden="false" customHeight="false" outlineLevel="0" collapsed="false">
      <c r="A775" s="1" t="n">
        <f aca="false">ROW()-1</f>
        <v>774</v>
      </c>
      <c r="B775" s="5" t="n">
        <v>-91.23667</v>
      </c>
      <c r="C775" s="5" t="n">
        <v>29.66667</v>
      </c>
      <c r="D775" s="5" t="s">
        <v>628</v>
      </c>
      <c r="E775" s="5" t="n">
        <v>8764044</v>
      </c>
      <c r="F775" s="7" t="s">
        <v>54</v>
      </c>
    </row>
    <row r="776" customFormat="false" ht="15" hidden="false" customHeight="false" outlineLevel="0" collapsed="false">
      <c r="A776" s="1" t="n">
        <f aca="false">ROW()-1</f>
        <v>775</v>
      </c>
      <c r="B776" s="5" t="n">
        <v>-91.33667</v>
      </c>
      <c r="C776" s="5" t="n">
        <v>29.44833</v>
      </c>
      <c r="D776" s="5" t="s">
        <v>628</v>
      </c>
      <c r="E776" s="5" t="n">
        <v>8764227</v>
      </c>
      <c r="F776" s="7" t="s">
        <v>54</v>
      </c>
    </row>
    <row r="777" customFormat="false" ht="15" hidden="false" customHeight="false" outlineLevel="0" collapsed="false">
      <c r="A777" s="1" t="n">
        <f aca="false">ROW()-1</f>
        <v>776</v>
      </c>
      <c r="B777" s="5" t="n">
        <v>-91.88</v>
      </c>
      <c r="C777" s="5" t="n">
        <v>29.71333</v>
      </c>
      <c r="D777" s="5" t="s">
        <v>628</v>
      </c>
      <c r="E777" s="5" t="n">
        <v>8765251</v>
      </c>
      <c r="F777" s="7" t="s">
        <v>54</v>
      </c>
    </row>
    <row r="778" customFormat="false" ht="15" hidden="false" customHeight="false" outlineLevel="0" collapsed="false">
      <c r="A778" s="1" t="n">
        <f aca="false">ROW()-1</f>
        <v>777</v>
      </c>
      <c r="B778" s="5" t="n">
        <v>-92.305</v>
      </c>
      <c r="C778" s="5" t="n">
        <v>29.555</v>
      </c>
      <c r="D778" s="5" t="s">
        <v>628</v>
      </c>
      <c r="E778" s="5" t="n">
        <v>8766072</v>
      </c>
      <c r="F778" s="7" t="s">
        <v>54</v>
      </c>
    </row>
    <row r="779" customFormat="false" ht="15" hidden="false" customHeight="false" outlineLevel="0" collapsed="false">
      <c r="A779" s="1" t="n">
        <f aca="false">ROW()-1</f>
        <v>778</v>
      </c>
      <c r="B779" s="5" t="n">
        <v>-93.22167</v>
      </c>
      <c r="C779" s="5" t="n">
        <v>30.22333</v>
      </c>
      <c r="D779" s="5" t="s">
        <v>628</v>
      </c>
      <c r="E779" s="5" t="n">
        <v>8767816</v>
      </c>
      <c r="F779" s="7" t="s">
        <v>54</v>
      </c>
    </row>
    <row r="780" customFormat="false" ht="15" hidden="false" customHeight="false" outlineLevel="0" collapsed="false">
      <c r="A780" s="1" t="n">
        <f aca="false">ROW()-1</f>
        <v>779</v>
      </c>
      <c r="B780" s="5" t="n">
        <v>-93.3</v>
      </c>
      <c r="C780" s="5" t="n">
        <v>30.19</v>
      </c>
      <c r="D780" s="5" t="s">
        <v>628</v>
      </c>
      <c r="E780" s="5" t="n">
        <v>8767961</v>
      </c>
      <c r="F780" s="7" t="s">
        <v>54</v>
      </c>
    </row>
    <row r="781" customFormat="false" ht="15" hidden="false" customHeight="false" outlineLevel="0" collapsed="false">
      <c r="A781" s="1" t="n">
        <f aca="false">ROW()-1</f>
        <v>780</v>
      </c>
      <c r="B781" s="5" t="n">
        <v>-93.34167</v>
      </c>
      <c r="C781" s="5" t="n">
        <v>29.76667</v>
      </c>
      <c r="D781" s="5" t="s">
        <v>628</v>
      </c>
      <c r="E781" s="5" t="n">
        <v>8768094</v>
      </c>
      <c r="F781" s="7" t="s">
        <v>54</v>
      </c>
    </row>
    <row r="782" customFormat="false" ht="15" hidden="false" customHeight="false" outlineLevel="0" collapsed="false">
      <c r="A782" s="1" t="n">
        <f aca="false">ROW()-1</f>
        <v>781</v>
      </c>
      <c r="B782" s="5" t="n">
        <v>-93.93</v>
      </c>
      <c r="C782" s="5" t="n">
        <v>29.86667</v>
      </c>
      <c r="D782" s="5" t="s">
        <v>628</v>
      </c>
      <c r="E782" s="5" t="n">
        <v>8770475</v>
      </c>
      <c r="F782" s="7" t="s">
        <v>56</v>
      </c>
    </row>
    <row r="783" customFormat="false" ht="15" hidden="false" customHeight="false" outlineLevel="0" collapsed="false">
      <c r="A783" s="1" t="n">
        <f aca="false">ROW()-1</f>
        <v>782</v>
      </c>
      <c r="B783" s="5" t="n">
        <v>-93.88167</v>
      </c>
      <c r="C783" s="5" t="n">
        <v>29.975</v>
      </c>
      <c r="D783" s="5" t="s">
        <v>628</v>
      </c>
      <c r="E783" s="5" t="n">
        <v>8770520</v>
      </c>
      <c r="F783" s="7" t="s">
        <v>56</v>
      </c>
    </row>
    <row r="784" customFormat="false" ht="15" hidden="false" customHeight="false" outlineLevel="0" collapsed="false">
      <c r="A784" s="1" t="n">
        <f aca="false">ROW()-1</f>
        <v>783</v>
      </c>
      <c r="B784" s="5" t="n">
        <v>-93.87</v>
      </c>
      <c r="C784" s="5" t="n">
        <v>29.72833</v>
      </c>
      <c r="D784" s="5" t="s">
        <v>628</v>
      </c>
      <c r="E784" s="5" t="n">
        <v>8770570</v>
      </c>
      <c r="F784" s="7" t="s">
        <v>56</v>
      </c>
    </row>
    <row r="785" customFormat="false" ht="15" hidden="false" customHeight="false" outlineLevel="0" collapsed="false">
      <c r="A785" s="1" t="n">
        <f aca="false">ROW()-1</f>
        <v>784</v>
      </c>
      <c r="B785" s="5" t="n">
        <v>-94.985</v>
      </c>
      <c r="C785" s="5" t="n">
        <v>29.68167</v>
      </c>
      <c r="D785" s="5" t="s">
        <v>628</v>
      </c>
      <c r="E785" s="5" t="n">
        <v>8770613</v>
      </c>
      <c r="F785" s="7" t="s">
        <v>56</v>
      </c>
    </row>
    <row r="786" customFormat="false" ht="15" hidden="false" customHeight="false" outlineLevel="0" collapsed="false">
      <c r="A786" s="1" t="n">
        <f aca="false">ROW()-1</f>
        <v>785</v>
      </c>
      <c r="B786" s="5" t="n">
        <v>-95.265</v>
      </c>
      <c r="C786" s="5" t="n">
        <v>29.725</v>
      </c>
      <c r="D786" s="5" t="s">
        <v>628</v>
      </c>
      <c r="E786" s="5" t="n">
        <v>8770777</v>
      </c>
      <c r="F786" s="7" t="s">
        <v>56</v>
      </c>
    </row>
    <row r="787" customFormat="false" ht="15" hidden="false" customHeight="false" outlineLevel="0" collapsed="false">
      <c r="A787" s="1" t="n">
        <f aca="false">ROW()-1</f>
        <v>786</v>
      </c>
      <c r="B787" s="5" t="n">
        <v>-95.06667</v>
      </c>
      <c r="C787" s="5" t="n">
        <v>29.56333</v>
      </c>
      <c r="D787" s="5" t="s">
        <v>628</v>
      </c>
      <c r="E787" s="5" t="n">
        <v>8770933</v>
      </c>
      <c r="F787" s="7" t="s">
        <v>56</v>
      </c>
    </row>
    <row r="788" customFormat="false" ht="15" hidden="false" customHeight="false" outlineLevel="0" collapsed="false">
      <c r="A788" s="1" t="n">
        <f aca="false">ROW()-1</f>
        <v>787</v>
      </c>
      <c r="B788" s="5" t="n">
        <v>-94.91833</v>
      </c>
      <c r="C788" s="5" t="n">
        <v>29.48</v>
      </c>
      <c r="D788" s="5" t="s">
        <v>628</v>
      </c>
      <c r="E788" s="5" t="n">
        <v>8771013</v>
      </c>
      <c r="F788" s="7" t="s">
        <v>56</v>
      </c>
    </row>
    <row r="789" customFormat="false" ht="15" hidden="false" customHeight="false" outlineLevel="0" collapsed="false">
      <c r="A789" s="1" t="n">
        <f aca="false">ROW()-1</f>
        <v>788</v>
      </c>
      <c r="B789" s="5" t="n">
        <v>-94.72333</v>
      </c>
      <c r="C789" s="5" t="n">
        <v>29.35667</v>
      </c>
      <c r="D789" s="5" t="s">
        <v>628</v>
      </c>
      <c r="E789" s="5" t="n">
        <v>8771341</v>
      </c>
      <c r="F789" s="7" t="s">
        <v>56</v>
      </c>
    </row>
    <row r="790" customFormat="false" ht="15" hidden="false" customHeight="false" outlineLevel="0" collapsed="false">
      <c r="A790" s="1" t="n">
        <f aca="false">ROW()-1</f>
        <v>789</v>
      </c>
      <c r="B790" s="5" t="n">
        <v>-94.7933</v>
      </c>
      <c r="C790" s="5" t="n">
        <v>29.31</v>
      </c>
      <c r="D790" s="5" t="s">
        <v>628</v>
      </c>
      <c r="E790" s="5" t="n">
        <v>8771450</v>
      </c>
      <c r="F790" s="7" t="s">
        <v>56</v>
      </c>
    </row>
    <row r="791" customFormat="false" ht="15" hidden="false" customHeight="false" outlineLevel="0" collapsed="false">
      <c r="A791" s="1" t="n">
        <f aca="false">ROW()-1</f>
        <v>790</v>
      </c>
      <c r="B791" s="5" t="n">
        <v>-94.7894</v>
      </c>
      <c r="C791" s="5" t="n">
        <v>29.2853</v>
      </c>
      <c r="D791" s="5" t="s">
        <v>628</v>
      </c>
      <c r="E791" s="5" t="n">
        <v>8771510</v>
      </c>
      <c r="F791" s="7" t="s">
        <v>56</v>
      </c>
    </row>
    <row r="792" customFormat="false" ht="15" hidden="false" customHeight="false" outlineLevel="0" collapsed="false">
      <c r="A792" s="1" t="n">
        <f aca="false">ROW()-1</f>
        <v>791</v>
      </c>
      <c r="B792" s="5" t="n">
        <v>-95.30833</v>
      </c>
      <c r="C792" s="5" t="n">
        <v>28.94833</v>
      </c>
      <c r="D792" s="5" t="s">
        <v>628</v>
      </c>
      <c r="E792" s="5" t="n">
        <v>8772440</v>
      </c>
      <c r="F792" s="7" t="s">
        <v>56</v>
      </c>
    </row>
    <row r="793" customFormat="false" ht="15" hidden="false" customHeight="false" outlineLevel="0" collapsed="false">
      <c r="A793" s="1" t="n">
        <f aca="false">ROW()-1</f>
        <v>792</v>
      </c>
      <c r="B793" s="5" t="n">
        <v>-95.30167</v>
      </c>
      <c r="C793" s="5" t="n">
        <v>28.94333</v>
      </c>
      <c r="D793" s="5" t="s">
        <v>628</v>
      </c>
      <c r="E793" s="5" t="n">
        <v>8772447</v>
      </c>
      <c r="F793" s="7" t="s">
        <v>56</v>
      </c>
    </row>
    <row r="794" customFormat="false" ht="15" hidden="false" customHeight="false" outlineLevel="0" collapsed="false">
      <c r="A794" s="1" t="n">
        <f aca="false">ROW()-1</f>
        <v>793</v>
      </c>
      <c r="B794" s="5" t="n">
        <v>-96.71167</v>
      </c>
      <c r="C794" s="5" t="n">
        <v>28.40833</v>
      </c>
      <c r="D794" s="5" t="s">
        <v>628</v>
      </c>
      <c r="E794" s="5" t="n">
        <v>8773037</v>
      </c>
      <c r="F794" s="7" t="s">
        <v>56</v>
      </c>
    </row>
    <row r="795" customFormat="false" ht="15" hidden="false" customHeight="false" outlineLevel="0" collapsed="false">
      <c r="A795" s="1" t="n">
        <f aca="false">ROW()-1</f>
        <v>794</v>
      </c>
      <c r="B795" s="5" t="n">
        <v>-96.595</v>
      </c>
      <c r="C795" s="5" t="n">
        <v>28.64</v>
      </c>
      <c r="D795" s="5" t="s">
        <v>628</v>
      </c>
      <c r="E795" s="5" t="n">
        <v>8773259</v>
      </c>
      <c r="F795" s="7" t="s">
        <v>56</v>
      </c>
    </row>
    <row r="796" customFormat="false" ht="15" hidden="false" customHeight="false" outlineLevel="0" collapsed="false">
      <c r="A796" s="1" t="n">
        <f aca="false">ROW()-1</f>
        <v>795</v>
      </c>
      <c r="B796" s="5" t="n">
        <v>-96.38833</v>
      </c>
      <c r="C796" s="5" t="n">
        <v>28.45167</v>
      </c>
      <c r="D796" s="5" t="s">
        <v>628</v>
      </c>
      <c r="E796" s="5" t="n">
        <v>8773701</v>
      </c>
      <c r="F796" s="7" t="s">
        <v>56</v>
      </c>
    </row>
    <row r="797" customFormat="false" ht="15" hidden="false" customHeight="false" outlineLevel="0" collapsed="false">
      <c r="A797" s="1" t="n">
        <f aca="false">ROW()-1</f>
        <v>796</v>
      </c>
      <c r="B797" s="5" t="n">
        <v>-97.02167</v>
      </c>
      <c r="C797" s="5" t="n">
        <v>28.11833</v>
      </c>
      <c r="D797" s="5" t="s">
        <v>628</v>
      </c>
      <c r="E797" s="5" t="n">
        <v>8774513</v>
      </c>
      <c r="F797" s="7" t="s">
        <v>56</v>
      </c>
    </row>
    <row r="798" customFormat="false" ht="15" hidden="false" customHeight="false" outlineLevel="0" collapsed="false">
      <c r="A798" s="1" t="n">
        <f aca="false">ROW()-1</f>
        <v>797</v>
      </c>
      <c r="B798" s="5" t="n">
        <v>-97.0467</v>
      </c>
      <c r="C798" s="5" t="n">
        <v>28.0217</v>
      </c>
      <c r="D798" s="5" t="s">
        <v>628</v>
      </c>
      <c r="E798" s="5" t="n">
        <v>8774770</v>
      </c>
      <c r="F798" s="7" t="s">
        <v>56</v>
      </c>
    </row>
    <row r="799" customFormat="false" ht="15" hidden="false" customHeight="false" outlineLevel="0" collapsed="false">
      <c r="A799" s="1" t="n">
        <f aca="false">ROW()-1</f>
        <v>798</v>
      </c>
      <c r="B799" s="5" t="n">
        <v>-97.475</v>
      </c>
      <c r="C799" s="5" t="n">
        <v>27.85833</v>
      </c>
      <c r="D799" s="5" t="s">
        <v>628</v>
      </c>
      <c r="E799" s="5" t="n">
        <v>8775188</v>
      </c>
      <c r="F799" s="7" t="s">
        <v>56</v>
      </c>
    </row>
    <row r="800" customFormat="false" ht="15" hidden="false" customHeight="false" outlineLevel="0" collapsed="false">
      <c r="A800" s="1" t="n">
        <f aca="false">ROW()-1</f>
        <v>799</v>
      </c>
      <c r="B800" s="5" t="n">
        <v>-97.07333</v>
      </c>
      <c r="C800" s="5" t="n">
        <v>27.83833</v>
      </c>
      <c r="D800" s="5" t="s">
        <v>628</v>
      </c>
      <c r="E800" s="5" t="n">
        <v>8775237</v>
      </c>
      <c r="F800" s="7" t="s">
        <v>56</v>
      </c>
    </row>
    <row r="801" customFormat="false" ht="15" hidden="false" customHeight="false" outlineLevel="0" collapsed="false">
      <c r="A801" s="1" t="n">
        <f aca="false">ROW()-1</f>
        <v>800</v>
      </c>
      <c r="B801" s="5" t="n">
        <v>-97.05</v>
      </c>
      <c r="C801" s="5" t="n">
        <v>27.82667</v>
      </c>
      <c r="D801" s="5" t="s">
        <v>628</v>
      </c>
      <c r="E801" s="5" t="n">
        <v>8775270</v>
      </c>
      <c r="F801" s="7" t="s">
        <v>56</v>
      </c>
    </row>
    <row r="802" customFormat="false" ht="15" hidden="false" customHeight="false" outlineLevel="0" collapsed="false">
      <c r="A802" s="1" t="n">
        <f aca="false">ROW()-1</f>
        <v>801</v>
      </c>
      <c r="B802" s="5" t="n">
        <v>-97.20333</v>
      </c>
      <c r="C802" s="5" t="n">
        <v>27.82167</v>
      </c>
      <c r="D802" s="5" t="s">
        <v>628</v>
      </c>
      <c r="E802" s="5" t="n">
        <v>8775283</v>
      </c>
      <c r="F802" s="7" t="s">
        <v>56</v>
      </c>
    </row>
    <row r="803" customFormat="false" ht="15" hidden="false" customHeight="false" outlineLevel="0" collapsed="false">
      <c r="A803" s="1" t="n">
        <f aca="false">ROW()-1</f>
        <v>802</v>
      </c>
      <c r="B803" s="5" t="n">
        <v>-97.28</v>
      </c>
      <c r="C803" s="5" t="n">
        <v>27.705</v>
      </c>
      <c r="D803" s="5" t="s">
        <v>628</v>
      </c>
      <c r="E803" s="5" t="n">
        <v>8775421</v>
      </c>
      <c r="F803" s="7" t="s">
        <v>56</v>
      </c>
    </row>
    <row r="804" customFormat="false" ht="15" hidden="false" customHeight="false" outlineLevel="0" collapsed="false">
      <c r="A804" s="1" t="n">
        <f aca="false">ROW()-1</f>
        <v>803</v>
      </c>
      <c r="B804" s="5" t="n">
        <v>-97.2367</v>
      </c>
      <c r="C804" s="5" t="n">
        <v>27.6333</v>
      </c>
      <c r="D804" s="5" t="s">
        <v>628</v>
      </c>
      <c r="E804" s="5" t="n">
        <v>8775792</v>
      </c>
      <c r="F804" s="7" t="s">
        <v>56</v>
      </c>
    </row>
    <row r="805" customFormat="false" ht="15" hidden="false" customHeight="false" outlineLevel="0" collapsed="false">
      <c r="A805" s="1" t="n">
        <f aca="false">ROW()-1</f>
        <v>804</v>
      </c>
      <c r="B805" s="5" t="n">
        <v>-97.2167</v>
      </c>
      <c r="C805" s="5" t="n">
        <v>27.58</v>
      </c>
      <c r="D805" s="5" t="s">
        <v>628</v>
      </c>
      <c r="E805" s="5" t="n">
        <v>8775870</v>
      </c>
      <c r="F805" s="7" t="s">
        <v>56</v>
      </c>
    </row>
    <row r="806" customFormat="false" ht="15" hidden="false" customHeight="false" outlineLevel="0" collapsed="false">
      <c r="A806" s="1" t="n">
        <f aca="false">ROW()-1</f>
        <v>805</v>
      </c>
      <c r="B806" s="5" t="n">
        <v>-97.17667</v>
      </c>
      <c r="C806" s="5" t="n">
        <v>26.07667</v>
      </c>
      <c r="D806" s="5" t="s">
        <v>628</v>
      </c>
      <c r="E806" s="5" t="n">
        <v>8779748</v>
      </c>
      <c r="F806" s="7" t="s">
        <v>56</v>
      </c>
    </row>
    <row r="807" customFormat="false" ht="15" hidden="false" customHeight="false" outlineLevel="0" collapsed="false">
      <c r="A807" s="1" t="n">
        <f aca="false">ROW()-1</f>
        <v>806</v>
      </c>
      <c r="B807" s="5" t="n">
        <v>-97.215</v>
      </c>
      <c r="C807" s="5" t="n">
        <v>26.06</v>
      </c>
      <c r="D807" s="5" t="s">
        <v>628</v>
      </c>
      <c r="E807" s="5" t="n">
        <v>8779770</v>
      </c>
      <c r="F807" s="7" t="s">
        <v>56</v>
      </c>
    </row>
    <row r="808" customFormat="false" ht="15" hidden="false" customHeight="false" outlineLevel="0" collapsed="false">
      <c r="A808" s="1" t="n">
        <f aca="false">ROW()-1</f>
        <v>807</v>
      </c>
      <c r="B808" s="5" t="n">
        <v>-94.9183</v>
      </c>
      <c r="C808" s="5" t="n">
        <v>28.981902</v>
      </c>
      <c r="D808" s="5" t="s">
        <v>630</v>
      </c>
      <c r="E808" s="5" t="s">
        <v>631</v>
      </c>
    </row>
    <row r="809" customFormat="false" ht="15" hidden="false" customHeight="false" outlineLevel="0" collapsed="false">
      <c r="A809" s="1" t="n">
        <f aca="false">ROW()-1</f>
        <v>808</v>
      </c>
      <c r="B809" s="5" t="n">
        <v>-96.8083</v>
      </c>
      <c r="C809" s="5" t="n">
        <v>27.9328</v>
      </c>
      <c r="D809" s="5" t="s">
        <v>630</v>
      </c>
      <c r="E809" s="5" t="s">
        <v>632</v>
      </c>
    </row>
    <row r="810" customFormat="false" ht="15" hidden="false" customHeight="false" outlineLevel="0" collapsed="false">
      <c r="A810" s="1" t="n">
        <f aca="false">ROW()-1</f>
        <v>809</v>
      </c>
      <c r="B810" s="5" t="n">
        <v>-94.2365</v>
      </c>
      <c r="C810" s="5" t="n">
        <v>28.8369</v>
      </c>
      <c r="D810" s="5" t="s">
        <v>630</v>
      </c>
      <c r="E810" s="5" t="s">
        <v>633</v>
      </c>
    </row>
    <row r="811" customFormat="false" ht="15" hidden="false" customHeight="false" outlineLevel="0" collapsed="false">
      <c r="A811" s="1" t="n">
        <f aca="false">ROW()-1</f>
        <v>810</v>
      </c>
      <c r="B811" s="5" t="n">
        <v>-94.036633</v>
      </c>
      <c r="C811" s="5" t="n">
        <v>27.88965</v>
      </c>
      <c r="D811" s="5" t="s">
        <v>630</v>
      </c>
      <c r="E811" s="5" t="s">
        <v>634</v>
      </c>
    </row>
    <row r="812" customFormat="false" ht="15" hidden="false" customHeight="false" outlineLevel="0" collapsed="false">
      <c r="A812" s="1" t="n">
        <f aca="false">ROW()-1</f>
        <v>811</v>
      </c>
      <c r="B812" s="5" t="n">
        <v>-93.640233</v>
      </c>
      <c r="C812" s="5" t="n">
        <v>29.642417</v>
      </c>
      <c r="D812" s="5" t="s">
        <v>630</v>
      </c>
      <c r="E812" s="5" t="s">
        <v>635</v>
      </c>
    </row>
    <row r="813" customFormat="false" ht="15" hidden="false" customHeight="false" outlineLevel="0" collapsed="false">
      <c r="A813" s="1" t="n">
        <f aca="false">ROW()-1</f>
        <v>812</v>
      </c>
      <c r="B813" s="5" t="n">
        <v>-93.597317</v>
      </c>
      <c r="C813" s="5" t="n">
        <v>27.8966</v>
      </c>
      <c r="D813" s="5" t="s">
        <v>630</v>
      </c>
      <c r="E813" s="5" t="s">
        <v>636</v>
      </c>
    </row>
    <row r="814" customFormat="false" ht="15" hidden="false" customHeight="false" outlineLevel="0" collapsed="false">
      <c r="A814" s="1" t="n">
        <f aca="false">ROW()-1</f>
        <v>813</v>
      </c>
      <c r="B814" s="5" t="n">
        <v>-96.022133</v>
      </c>
      <c r="C814" s="5" t="n">
        <v>28.334767</v>
      </c>
      <c r="D814" s="5" t="s">
        <v>630</v>
      </c>
      <c r="E814" s="5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1:21:08Z</dcterms:created>
  <dc:creator>chluser</dc:creator>
  <dc:description/>
  <dc:language>en-US</dc:language>
  <cp:lastModifiedBy>Seizo</cp:lastModifiedBy>
  <dcterms:modified xsi:type="dcterms:W3CDTF">2011-06-20T20:13:54Z</dcterms:modified>
  <cp:revision>0</cp:revision>
  <dc:subject/>
  <dc:title/>
</cp:coreProperties>
</file>