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IkeSt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3" uniqueCount="1882">
  <si>
    <t xml:space="preserve">#</t>
  </si>
  <si>
    <t xml:space="preserve">Longitude</t>
  </si>
  <si>
    <t xml:space="preserve">Latitude</t>
  </si>
  <si>
    <t xml:space="preserve">Source</t>
  </si>
  <si>
    <t xml:space="preserve">Station ID</t>
  </si>
  <si>
    <t xml:space="preserve">Source Type</t>
  </si>
  <si>
    <t xml:space="preserve">Indexed @</t>
  </si>
  <si>
    <t xml:space="preserve">CSI</t>
  </si>
  <si>
    <t xml:space="preserve">USGS</t>
  </si>
  <si>
    <t xml:space="preserve">USACE</t>
  </si>
  <si>
    <t xml:space="preserve">00 00 00</t>
  </si>
  <si>
    <t xml:space="preserve">11 12 13</t>
  </si>
  <si>
    <t xml:space="preserve">00 00</t>
  </si>
  <si>
    <t xml:space="preserve">14 15</t>
  </si>
  <si>
    <t xml:space="preserve">16 17</t>
  </si>
  <si>
    <t xml:space="preserve">18 19</t>
  </si>
  <si>
    <t xml:space="preserve">20 21</t>
  </si>
  <si>
    <t xml:space="preserve">22 23</t>
  </si>
  <si>
    <t xml:space="preserve">25 26</t>
  </si>
  <si>
    <t xml:space="preserve">28 29</t>
  </si>
  <si>
    <t xml:space="preserve">30 31</t>
  </si>
  <si>
    <t xml:space="preserve">32 33</t>
  </si>
  <si>
    <t xml:space="preserve">34 35</t>
  </si>
  <si>
    <t xml:space="preserve">37 38</t>
  </si>
  <si>
    <t xml:space="preserve">39 40</t>
  </si>
  <si>
    <t xml:space="preserve">42 43</t>
  </si>
  <si>
    <t xml:space="preserve">53 54</t>
  </si>
  <si>
    <t xml:space="preserve">55 56</t>
  </si>
  <si>
    <t xml:space="preserve">62 63</t>
  </si>
  <si>
    <t xml:space="preserve">66 67</t>
  </si>
  <si>
    <t xml:space="preserve">NDBC</t>
  </si>
  <si>
    <t xml:space="preserve">89 90</t>
  </si>
  <si>
    <t xml:space="preserve">105 106</t>
  </si>
  <si>
    <t xml:space="preserve">110 111</t>
  </si>
  <si>
    <t xml:space="preserve">128 129</t>
  </si>
  <si>
    <t xml:space="preserve">131 132</t>
  </si>
  <si>
    <t xml:space="preserve">133 134</t>
  </si>
  <si>
    <t xml:space="preserve">137 138</t>
  </si>
  <si>
    <t xml:space="preserve">140 141</t>
  </si>
  <si>
    <t xml:space="preserve">143 144</t>
  </si>
  <si>
    <t xml:space="preserve">146 147</t>
  </si>
  <si>
    <t xml:space="preserve">148 149</t>
  </si>
  <si>
    <t xml:space="preserve">150 151</t>
  </si>
  <si>
    <t xml:space="preserve">152 153</t>
  </si>
  <si>
    <t xml:space="preserve">154 155</t>
  </si>
  <si>
    <t xml:space="preserve">169 170</t>
  </si>
  <si>
    <t xml:space="preserve">171 172</t>
  </si>
  <si>
    <t xml:space="preserve">175 176</t>
  </si>
  <si>
    <t xml:space="preserve">180 181</t>
  </si>
  <si>
    <t xml:space="preserve">182 183</t>
  </si>
  <si>
    <t xml:space="preserve">184 185</t>
  </si>
  <si>
    <t xml:space="preserve">186 187</t>
  </si>
  <si>
    <t xml:space="preserve">189 190</t>
  </si>
  <si>
    <t xml:space="preserve">192 193</t>
  </si>
  <si>
    <t xml:space="preserve">195 196</t>
  </si>
  <si>
    <t xml:space="preserve">197 198</t>
  </si>
  <si>
    <t xml:space="preserve">202 203</t>
  </si>
  <si>
    <t xml:space="preserve">204 205</t>
  </si>
  <si>
    <t xml:space="preserve">208 209</t>
  </si>
  <si>
    <t xml:space="preserve"> 210 211</t>
  </si>
  <si>
    <t xml:space="preserve">212 213</t>
  </si>
  <si>
    <t xml:space="preserve">214 215</t>
  </si>
  <si>
    <t xml:space="preserve">224 225</t>
  </si>
  <si>
    <t xml:space="preserve">232 233</t>
  </si>
  <si>
    <t xml:space="preserve">241 242</t>
  </si>
  <si>
    <t xml:space="preserve">244 245</t>
  </si>
  <si>
    <t xml:space="preserve">247 248</t>
  </si>
  <si>
    <t xml:space="preserve">249 250</t>
  </si>
  <si>
    <t xml:space="preserve">251 252</t>
  </si>
  <si>
    <t xml:space="preserve">257 258</t>
  </si>
  <si>
    <t xml:space="preserve">259 260</t>
  </si>
  <si>
    <t xml:space="preserve">261 262 263</t>
  </si>
  <si>
    <t xml:space="preserve">264 265 266</t>
  </si>
  <si>
    <t xml:space="preserve">267 268 269</t>
  </si>
  <si>
    <t xml:space="preserve">270 271 272</t>
  </si>
  <si>
    <t xml:space="preserve">273 274 275</t>
  </si>
  <si>
    <t xml:space="preserve">276 277 278</t>
  </si>
  <si>
    <t xml:space="preserve">279 280 281</t>
  </si>
  <si>
    <t xml:space="preserve">282 283 284</t>
  </si>
  <si>
    <t xml:space="preserve">285 286</t>
  </si>
  <si>
    <t xml:space="preserve">USGS-Permanent</t>
  </si>
  <si>
    <t xml:space="preserve">288 289 290</t>
  </si>
  <si>
    <t xml:space="preserve">291 292 293</t>
  </si>
  <si>
    <t xml:space="preserve">294 295</t>
  </si>
  <si>
    <t xml:space="preserve">296 297 298</t>
  </si>
  <si>
    <t xml:space="preserve">299 300 301</t>
  </si>
  <si>
    <t xml:space="preserve">302 303 304</t>
  </si>
  <si>
    <t xml:space="preserve">305 306</t>
  </si>
  <si>
    <t xml:space="preserve">307 308</t>
  </si>
  <si>
    <t xml:space="preserve">309 310</t>
  </si>
  <si>
    <t xml:space="preserve">311 312</t>
  </si>
  <si>
    <t xml:space="preserve">313 314 315</t>
  </si>
  <si>
    <t xml:space="preserve">316 317</t>
  </si>
  <si>
    <t xml:space="preserve">318 319</t>
  </si>
  <si>
    <t xml:space="preserve">320 321 322</t>
  </si>
  <si>
    <t xml:space="preserve">323 324</t>
  </si>
  <si>
    <t xml:space="preserve">325 326</t>
  </si>
  <si>
    <t xml:space="preserve">327 328 329</t>
  </si>
  <si>
    <t xml:space="preserve">NOAA</t>
  </si>
  <si>
    <t xml:space="preserve">335 336</t>
  </si>
  <si>
    <t xml:space="preserve">337 338</t>
  </si>
  <si>
    <t xml:space="preserve">341 342</t>
  </si>
  <si>
    <t xml:space="preserve">344 345</t>
  </si>
  <si>
    <t xml:space="preserve">346 347</t>
  </si>
  <si>
    <t xml:space="preserve">351 352</t>
  </si>
  <si>
    <t xml:space="preserve">353 354</t>
  </si>
  <si>
    <t xml:space="preserve">355 356</t>
  </si>
  <si>
    <t xml:space="preserve">357 358</t>
  </si>
  <si>
    <t xml:space="preserve">359 360</t>
  </si>
  <si>
    <t xml:space="preserve">363 364</t>
  </si>
  <si>
    <t xml:space="preserve">366 367</t>
  </si>
  <si>
    <t xml:space="preserve">368 369</t>
  </si>
  <si>
    <t xml:space="preserve">373 374</t>
  </si>
  <si>
    <t xml:space="preserve">376 377 378</t>
  </si>
  <si>
    <t xml:space="preserve">00 00 00 00</t>
  </si>
  <si>
    <t xml:space="preserve">379 380 381 382</t>
  </si>
  <si>
    <t xml:space="preserve">383 384</t>
  </si>
  <si>
    <t xml:space="preserve">385 386 387</t>
  </si>
  <si>
    <t xml:space="preserve">416 417 418</t>
  </si>
  <si>
    <t xml:space="preserve">419 420</t>
  </si>
  <si>
    <t xml:space="preserve">421 422</t>
  </si>
  <si>
    <t xml:space="preserve">423 424 425</t>
  </si>
  <si>
    <t xml:space="preserve">426 427</t>
  </si>
  <si>
    <t xml:space="preserve">USGS-DEPL</t>
  </si>
  <si>
    <t xml:space="preserve">442 443</t>
  </si>
  <si>
    <t xml:space="preserve">445 446</t>
  </si>
  <si>
    <t xml:space="preserve">447 448</t>
  </si>
  <si>
    <t xml:space="preserve">450 451</t>
  </si>
  <si>
    <t xml:space="preserve">453 454</t>
  </si>
  <si>
    <t xml:space="preserve">455 456</t>
  </si>
  <si>
    <t xml:space="preserve">457 458</t>
  </si>
  <si>
    <t xml:space="preserve">459 460 461</t>
  </si>
  <si>
    <t xml:space="preserve">462 463</t>
  </si>
  <si>
    <t xml:space="preserve">464 465</t>
  </si>
  <si>
    <t xml:space="preserve">FEMA</t>
  </si>
  <si>
    <t xml:space="preserve">401-ILA-01-001</t>
  </si>
  <si>
    <t xml:space="preserve">401-ILA-01-002</t>
  </si>
  <si>
    <t xml:space="preserve">401-ILA-01-004</t>
  </si>
  <si>
    <t xml:space="preserve">401-ILA-01-005</t>
  </si>
  <si>
    <t xml:space="preserve">401-ILA-01-006</t>
  </si>
  <si>
    <t xml:space="preserve">401-ILA-01-007</t>
  </si>
  <si>
    <t xml:space="preserve">401-ILA-01-008</t>
  </si>
  <si>
    <t xml:space="preserve">401-ILA-01-012</t>
  </si>
  <si>
    <t xml:space="preserve">401-ILA-01-013</t>
  </si>
  <si>
    <t xml:space="preserve">401-ILA-01-014</t>
  </si>
  <si>
    <t xml:space="preserve">401-ILA-01-015</t>
  </si>
  <si>
    <t xml:space="preserve">401-ILA-01-016</t>
  </si>
  <si>
    <t xml:space="preserve">401-ILA-01-017</t>
  </si>
  <si>
    <t xml:space="preserve">401-ILA-01-018</t>
  </si>
  <si>
    <t xml:space="preserve">401-ILA-01-019</t>
  </si>
  <si>
    <t xml:space="preserve">401-ILA-01-020</t>
  </si>
  <si>
    <t xml:space="preserve">401-ILA-01-021</t>
  </si>
  <si>
    <t xml:space="preserve">401-ILA-01-022</t>
  </si>
  <si>
    <t xml:space="preserve">401-ILA-02-002</t>
  </si>
  <si>
    <t xml:space="preserve">401-ILA-02-004</t>
  </si>
  <si>
    <t xml:space="preserve">401-ILA-02-009</t>
  </si>
  <si>
    <t xml:space="preserve">401-ILA-02-010</t>
  </si>
  <si>
    <t xml:space="preserve">401-ILA-02-011</t>
  </si>
  <si>
    <t xml:space="preserve">401-ILA-02-014</t>
  </si>
  <si>
    <t xml:space="preserve">401-ILA-02-017</t>
  </si>
  <si>
    <t xml:space="preserve">401-ILA-02-018</t>
  </si>
  <si>
    <t xml:space="preserve">401-ILA-02-021</t>
  </si>
  <si>
    <t xml:space="preserve">401-ILA-02-022</t>
  </si>
  <si>
    <t xml:space="preserve">401-ILA-02-025</t>
  </si>
  <si>
    <t xml:space="preserve">401-ILA-02-026</t>
  </si>
  <si>
    <t xml:space="preserve">401-ILA-02-027</t>
  </si>
  <si>
    <t xml:space="preserve">401-ILA-02-028</t>
  </si>
  <si>
    <t xml:space="preserve">401-ILA-02-029</t>
  </si>
  <si>
    <t xml:space="preserve">401-ILA-02-030</t>
  </si>
  <si>
    <t xml:space="preserve">401-ILA-02-032</t>
  </si>
  <si>
    <t xml:space="preserve">401-ILA-02-034</t>
  </si>
  <si>
    <t xml:space="preserve">401-ILA-02-035</t>
  </si>
  <si>
    <t xml:space="preserve">401-ILA-02-036</t>
  </si>
  <si>
    <t xml:space="preserve">401-ILA-02-037</t>
  </si>
  <si>
    <t xml:space="preserve">401-ILA-02-038</t>
  </si>
  <si>
    <t xml:space="preserve">401-ILA-02-039</t>
  </si>
  <si>
    <t xml:space="preserve">401-ILA-02-040</t>
  </si>
  <si>
    <t xml:space="preserve">401-ILA-02-041</t>
  </si>
  <si>
    <t xml:space="preserve">401-ILA-02-042</t>
  </si>
  <si>
    <t xml:space="preserve">401-ILA-02-043</t>
  </si>
  <si>
    <t xml:space="preserve">401-ILA-02-044</t>
  </si>
  <si>
    <t xml:space="preserve">401-ILA-02-045</t>
  </si>
  <si>
    <t xml:space="preserve">401-ILA-03-001</t>
  </si>
  <si>
    <t xml:space="preserve">401-ILA-03-003</t>
  </si>
  <si>
    <t xml:space="preserve">401-ILA-03-004</t>
  </si>
  <si>
    <t xml:space="preserve">401-ILA-03-005</t>
  </si>
  <si>
    <t xml:space="preserve">401-ILA-03-006</t>
  </si>
  <si>
    <t xml:space="preserve">401-ILA-03-007</t>
  </si>
  <si>
    <t xml:space="preserve">401-ILA-03-008</t>
  </si>
  <si>
    <t xml:space="preserve">401-ILA-03-009</t>
  </si>
  <si>
    <t xml:space="preserve">401-ILA-03-010</t>
  </si>
  <si>
    <t xml:space="preserve">401-ILA-03-011</t>
  </si>
  <si>
    <t xml:space="preserve">401-ILA-03-012</t>
  </si>
  <si>
    <t xml:space="preserve">401-ILA-03-015</t>
  </si>
  <si>
    <t xml:space="preserve">401-ILA-03-016</t>
  </si>
  <si>
    <t xml:space="preserve">401-ILA-03-020</t>
  </si>
  <si>
    <t xml:space="preserve">401-ILA-03-022</t>
  </si>
  <si>
    <t xml:space="preserve">401-ILA-03-023</t>
  </si>
  <si>
    <t xml:space="preserve">401-ILA-03-024</t>
  </si>
  <si>
    <t xml:space="preserve">401-ILA-03-025</t>
  </si>
  <si>
    <t xml:space="preserve">401-ILA-03-026</t>
  </si>
  <si>
    <t xml:space="preserve">401-ILA-03-027</t>
  </si>
  <si>
    <t xml:space="preserve">401-ILA-03-028</t>
  </si>
  <si>
    <t xml:space="preserve">401-ILA-03-029</t>
  </si>
  <si>
    <t xml:space="preserve">401-ILA-03-030</t>
  </si>
  <si>
    <t xml:space="preserve">401-ILA-03-031</t>
  </si>
  <si>
    <t xml:space="preserve">401-ILA-03-032</t>
  </si>
  <si>
    <t xml:space="preserve">401-ILA-03-033</t>
  </si>
  <si>
    <t xml:space="preserve">401-ILA-03-034</t>
  </si>
  <si>
    <t xml:space="preserve">401-ILA-03-035</t>
  </si>
  <si>
    <t xml:space="preserve">401-ILA-03-037</t>
  </si>
  <si>
    <t xml:space="preserve">401-ILA-03-040</t>
  </si>
  <si>
    <t xml:space="preserve">401-ILA-03-041</t>
  </si>
  <si>
    <t xml:space="preserve">401-ILA-03-042</t>
  </si>
  <si>
    <t xml:space="preserve">401-ILA-03-043</t>
  </si>
  <si>
    <t xml:space="preserve">401-ILA-03-044</t>
  </si>
  <si>
    <t xml:space="preserve">401-ILA-03-045</t>
  </si>
  <si>
    <t xml:space="preserve">401-ILA-03-046</t>
  </si>
  <si>
    <t xml:space="preserve">401-ILA-03-048</t>
  </si>
  <si>
    <t xml:space="preserve">401-ILA-03-049</t>
  </si>
  <si>
    <t xml:space="preserve">401-ILA-03-050</t>
  </si>
  <si>
    <t xml:space="preserve">401-ILA-03-051</t>
  </si>
  <si>
    <t xml:space="preserve">401-ILA-03-052</t>
  </si>
  <si>
    <t xml:space="preserve">401-ILA-03-053</t>
  </si>
  <si>
    <t xml:space="preserve">401-ILA-03-054</t>
  </si>
  <si>
    <t xml:space="preserve">401-ILA-03-056</t>
  </si>
  <si>
    <t xml:space="preserve">401-ILA-03-057</t>
  </si>
  <si>
    <t xml:space="preserve">401-ILA-03-058</t>
  </si>
  <si>
    <t xml:space="preserve">401-ILA-03-059</t>
  </si>
  <si>
    <t xml:space="preserve">401-ILA-03-060</t>
  </si>
  <si>
    <t xml:space="preserve">401-ILA-03-061</t>
  </si>
  <si>
    <t xml:space="preserve">401-ILA-03-062</t>
  </si>
  <si>
    <t xml:space="preserve">401-ILA-03-063</t>
  </si>
  <si>
    <t xml:space="preserve">401-ILA-03-064</t>
  </si>
  <si>
    <t xml:space="preserve">401-ILA-03-065</t>
  </si>
  <si>
    <t xml:space="preserve">401-ILA-03-066</t>
  </si>
  <si>
    <t xml:space="preserve">401-ILA-03-067</t>
  </si>
  <si>
    <t xml:space="preserve">401-ILA-03-068</t>
  </si>
  <si>
    <t xml:space="preserve">401-ILA-04-001</t>
  </si>
  <si>
    <t xml:space="preserve">401-ILA-04-002</t>
  </si>
  <si>
    <t xml:space="preserve">401-ILA-04-003</t>
  </si>
  <si>
    <t xml:space="preserve">401-ILA-04-004</t>
  </si>
  <si>
    <t xml:space="preserve">401-ILA-04-005</t>
  </si>
  <si>
    <t xml:space="preserve">401-ILA-04-006</t>
  </si>
  <si>
    <t xml:space="preserve">401-ILA-04-008</t>
  </si>
  <si>
    <t xml:space="preserve">401-ILA-04-010</t>
  </si>
  <si>
    <t xml:space="preserve">401-ILA-04-011</t>
  </si>
  <si>
    <t xml:space="preserve">401-ILA-04-012</t>
  </si>
  <si>
    <t xml:space="preserve">401-ILA-04-013</t>
  </si>
  <si>
    <t xml:space="preserve">401-ILA-04-014</t>
  </si>
  <si>
    <t xml:space="preserve">401-ILA-04-016</t>
  </si>
  <si>
    <t xml:space="preserve">401-ILA-04-017</t>
  </si>
  <si>
    <t xml:space="preserve">401-ILA-04-019</t>
  </si>
  <si>
    <t xml:space="preserve">401-ILA-04-020</t>
  </si>
  <si>
    <t xml:space="preserve">401-ILA-04-022</t>
  </si>
  <si>
    <t xml:space="preserve">401-ILA-04-023</t>
  </si>
  <si>
    <t xml:space="preserve">401-ILA-04-025</t>
  </si>
  <si>
    <t xml:space="preserve">401-ILA-05-001</t>
  </si>
  <si>
    <t xml:space="preserve">401-ILA-05-002</t>
  </si>
  <si>
    <t xml:space="preserve">401-ILA-05-003</t>
  </si>
  <si>
    <t xml:space="preserve">401-ILA-05-004</t>
  </si>
  <si>
    <t xml:space="preserve">401-ILA-05-005</t>
  </si>
  <si>
    <t xml:space="preserve">401-ILA-05-006</t>
  </si>
  <si>
    <t xml:space="preserve">401-ILA-05-007</t>
  </si>
  <si>
    <t xml:space="preserve">401-ILA-05-008</t>
  </si>
  <si>
    <t xml:space="preserve">401-ILA-05-009</t>
  </si>
  <si>
    <t xml:space="preserve">401-ILA-05-010</t>
  </si>
  <si>
    <t xml:space="preserve">401-ILA-05-012</t>
  </si>
  <si>
    <t xml:space="preserve">401-ILA-05-013</t>
  </si>
  <si>
    <t xml:space="preserve">401-ILA-05-014</t>
  </si>
  <si>
    <t xml:space="preserve">401-ILA-05-015</t>
  </si>
  <si>
    <t xml:space="preserve">401-ILA-05-016</t>
  </si>
  <si>
    <t xml:space="preserve">401-ILA-05-018</t>
  </si>
  <si>
    <t xml:space="preserve">401-ILA-05-019</t>
  </si>
  <si>
    <t xml:space="preserve">401-ILA-05-020</t>
  </si>
  <si>
    <t xml:space="preserve">401-ILA-05-022</t>
  </si>
  <si>
    <t xml:space="preserve">401-ILA-05-023</t>
  </si>
  <si>
    <t xml:space="preserve">401-ILA-05-026</t>
  </si>
  <si>
    <t xml:space="preserve">401-ILA-05-027</t>
  </si>
  <si>
    <t xml:space="preserve">401-ILA-05-028</t>
  </si>
  <si>
    <t xml:space="preserve">401-ILA-05-029</t>
  </si>
  <si>
    <t xml:space="preserve">401-ILA-05-030</t>
  </si>
  <si>
    <t xml:space="preserve">401-ILA-05-031</t>
  </si>
  <si>
    <t xml:space="preserve">401-ILA-05-032</t>
  </si>
  <si>
    <t xml:space="preserve">401-ILA-05-033</t>
  </si>
  <si>
    <t xml:space="preserve">401-ILA-05-034</t>
  </si>
  <si>
    <t xml:space="preserve">401-ILA-05-038</t>
  </si>
  <si>
    <t xml:space="preserve">401-ILA-05-039</t>
  </si>
  <si>
    <t xml:space="preserve">401-ILA-05-040</t>
  </si>
  <si>
    <t xml:space="preserve">401-ILA-05-041</t>
  </si>
  <si>
    <t xml:space="preserve">401-ILA-05-042</t>
  </si>
  <si>
    <t xml:space="preserve">401-ILA-05-043</t>
  </si>
  <si>
    <t xml:space="preserve">401-ILA-05-044</t>
  </si>
  <si>
    <t xml:space="preserve">401-ILA-05-045</t>
  </si>
  <si>
    <t xml:space="preserve">401-ILA-06-001</t>
  </si>
  <si>
    <t xml:space="preserve">401-ILA-06-002</t>
  </si>
  <si>
    <t xml:space="preserve">401-ILA-06-004</t>
  </si>
  <si>
    <t xml:space="preserve">401-ILA-06-005</t>
  </si>
  <si>
    <t xml:space="preserve">401-ILA-06-006</t>
  </si>
  <si>
    <t xml:space="preserve">401-ILA-06-008</t>
  </si>
  <si>
    <t xml:space="preserve">401-ILA-06-009</t>
  </si>
  <si>
    <t xml:space="preserve">401-ILA-06-010</t>
  </si>
  <si>
    <t xml:space="preserve">401-ILA-06-011</t>
  </si>
  <si>
    <t xml:space="preserve">401-ILA-06-013</t>
  </si>
  <si>
    <t xml:space="preserve">401-ILA-06-014</t>
  </si>
  <si>
    <t xml:space="preserve">401-ILA-06-016</t>
  </si>
  <si>
    <t xml:space="preserve">401-ILA-06-017</t>
  </si>
  <si>
    <t xml:space="preserve">401-ILA-06-018</t>
  </si>
  <si>
    <t xml:space="preserve">401-ILA-06-019</t>
  </si>
  <si>
    <t xml:space="preserve">401-ILA-06-020</t>
  </si>
  <si>
    <t xml:space="preserve">401-ILA-06-021</t>
  </si>
  <si>
    <t xml:space="preserve">401-ILA-06-022</t>
  </si>
  <si>
    <t xml:space="preserve">401-ILA-06-024</t>
  </si>
  <si>
    <t xml:space="preserve">401-ILA-06-025</t>
  </si>
  <si>
    <t xml:space="preserve">401-ILA-06-026</t>
  </si>
  <si>
    <t xml:space="preserve">401-ILA-06-027</t>
  </si>
  <si>
    <t xml:space="preserve">401-ILA-06-028</t>
  </si>
  <si>
    <t xml:space="preserve">401-ILA-06-029</t>
  </si>
  <si>
    <t xml:space="preserve">401-ILA-06-030</t>
  </si>
  <si>
    <t xml:space="preserve">401-ILA-06-031</t>
  </si>
  <si>
    <t xml:space="preserve">401-ILA-06-033</t>
  </si>
  <si>
    <t xml:space="preserve">401-ILA-06-034</t>
  </si>
  <si>
    <t xml:space="preserve">401-ILA-06-035</t>
  </si>
  <si>
    <t xml:space="preserve">401-ILA-06-036</t>
  </si>
  <si>
    <t xml:space="preserve">401-ILA-06-037</t>
  </si>
  <si>
    <t xml:space="preserve">401-ILA-06-038</t>
  </si>
  <si>
    <t xml:space="preserve">401-ILA-06-040</t>
  </si>
  <si>
    <t xml:space="preserve">401-ILA-06-041</t>
  </si>
  <si>
    <t xml:space="preserve">401-ILA-06-042</t>
  </si>
  <si>
    <t xml:space="preserve">401-ILA-06-043</t>
  </si>
  <si>
    <t xml:space="preserve">401-ILA-07-001</t>
  </si>
  <si>
    <t xml:space="preserve">401-ILA-07-002</t>
  </si>
  <si>
    <t xml:space="preserve">401-ILA-07-004</t>
  </si>
  <si>
    <t xml:space="preserve">401-ILA-07-005</t>
  </si>
  <si>
    <t xml:space="preserve">401-ILA-07-006</t>
  </si>
  <si>
    <t xml:space="preserve">401-ILA-07-007</t>
  </si>
  <si>
    <t xml:space="preserve">401-ILA-07-008</t>
  </si>
  <si>
    <t xml:space="preserve">401-ILA-07-009</t>
  </si>
  <si>
    <t xml:space="preserve">401-ILA-07-012</t>
  </si>
  <si>
    <t xml:space="preserve">401-ILA-07-013</t>
  </si>
  <si>
    <t xml:space="preserve">401-ILA-07-014</t>
  </si>
  <si>
    <t xml:space="preserve">401-ILA-07-016</t>
  </si>
  <si>
    <t xml:space="preserve">401-ILA-07-017</t>
  </si>
  <si>
    <t xml:space="preserve">401-ILA-07-018</t>
  </si>
  <si>
    <t xml:space="preserve">401-ILA-07-019</t>
  </si>
  <si>
    <t xml:space="preserve">401-ILA-07-021</t>
  </si>
  <si>
    <t xml:space="preserve">401-ILA-07-024</t>
  </si>
  <si>
    <t xml:space="preserve">401-ILA-07-026</t>
  </si>
  <si>
    <t xml:space="preserve">401-ILA-07-028</t>
  </si>
  <si>
    <t xml:space="preserve">401-ILA-07-029</t>
  </si>
  <si>
    <t xml:space="preserve">401-ILA-07-030</t>
  </si>
  <si>
    <t xml:space="preserve">401-ILA-07-031</t>
  </si>
  <si>
    <t xml:space="preserve">401-ILA-07-032</t>
  </si>
  <si>
    <t xml:space="preserve">401-ILA-07-033</t>
  </si>
  <si>
    <t xml:space="preserve">401-ILA-07-034</t>
  </si>
  <si>
    <t xml:space="preserve">401-ILA-08-002</t>
  </si>
  <si>
    <t xml:space="preserve">401-ILA-08-004</t>
  </si>
  <si>
    <t xml:space="preserve">401-ILA-08-005</t>
  </si>
  <si>
    <t xml:space="preserve">401-ILA-08-006</t>
  </si>
  <si>
    <t xml:space="preserve">401-ILA-08-007</t>
  </si>
  <si>
    <t xml:space="preserve">401-ILA-08-008</t>
  </si>
  <si>
    <t xml:space="preserve">401-ILA-08-009</t>
  </si>
  <si>
    <t xml:space="preserve">401-ILA-08-011</t>
  </si>
  <si>
    <t xml:space="preserve">401-ILA-08-012</t>
  </si>
  <si>
    <t xml:space="preserve">401-ILA-08-015</t>
  </si>
  <si>
    <t xml:space="preserve">401-ILA-08-016</t>
  </si>
  <si>
    <t xml:space="preserve">401-ILA-08-017</t>
  </si>
  <si>
    <t xml:space="preserve">401-ILA-08-018</t>
  </si>
  <si>
    <t xml:space="preserve">401-ILA-08-019</t>
  </si>
  <si>
    <t xml:space="preserve">401-ILA-08-020</t>
  </si>
  <si>
    <t xml:space="preserve">401-ILA-08-021</t>
  </si>
  <si>
    <t xml:space="preserve">401-ILA-08-022</t>
  </si>
  <si>
    <t xml:space="preserve">401-ILA-08-025</t>
  </si>
  <si>
    <t xml:space="preserve">401-ILA-08-026</t>
  </si>
  <si>
    <t xml:space="preserve">401-ILA-08-027</t>
  </si>
  <si>
    <t xml:space="preserve">401-ILA-08-029</t>
  </si>
  <si>
    <t xml:space="preserve">401-ILA-08-030</t>
  </si>
  <si>
    <t xml:space="preserve">401-ILA-08-032</t>
  </si>
  <si>
    <t xml:space="preserve">401-ILA-08-034</t>
  </si>
  <si>
    <t xml:space="preserve">401-ILA-08-037</t>
  </si>
  <si>
    <t xml:space="preserve">401-ILA-08-038</t>
  </si>
  <si>
    <t xml:space="preserve">401-ILA-08-039</t>
  </si>
  <si>
    <t xml:space="preserve">401-ILA-08-040</t>
  </si>
  <si>
    <t xml:space="preserve">401-ILA-08-042</t>
  </si>
  <si>
    <t xml:space="preserve">401-ILA-08-044</t>
  </si>
  <si>
    <t xml:space="preserve">401-ILA-08-045</t>
  </si>
  <si>
    <t xml:space="preserve">401-ILA-08-048</t>
  </si>
  <si>
    <t xml:space="preserve">401-ILA-08-049</t>
  </si>
  <si>
    <t xml:space="preserve">401-ILA-08-050</t>
  </si>
  <si>
    <t xml:space="preserve">TABS</t>
  </si>
  <si>
    <t xml:space="preserve">B</t>
  </si>
  <si>
    <t xml:space="preserve">CRMS</t>
  </si>
  <si>
    <t xml:space="preserve">BA01-01.png</t>
  </si>
  <si>
    <t xml:space="preserve">BA01-04.png</t>
  </si>
  <si>
    <t xml:space="preserve">BA01-10.png</t>
  </si>
  <si>
    <t xml:space="preserve">BA01-14.png</t>
  </si>
  <si>
    <t xml:space="preserve">BA01-15.png</t>
  </si>
  <si>
    <t xml:space="preserve">BA01-16.png</t>
  </si>
  <si>
    <t xml:space="preserve">BA01-41.png</t>
  </si>
  <si>
    <t xml:space="preserve">BA01-42.png</t>
  </si>
  <si>
    <t xml:space="preserve">BA02-57.png</t>
  </si>
  <si>
    <t xml:space="preserve">BA03C-16.png</t>
  </si>
  <si>
    <t xml:space="preserve">BA04-07.png</t>
  </si>
  <si>
    <t xml:space="preserve">BA04-56.png</t>
  </si>
  <si>
    <t xml:space="preserve">CaillouLakeAtDulac</t>
  </si>
  <si>
    <t xml:space="preserve">Harris County Flood Control District</t>
  </si>
  <si>
    <t xml:space="preserve">CHC1</t>
  </si>
  <si>
    <t xml:space="preserve">CHC2</t>
  </si>
  <si>
    <t xml:space="preserve">CHC3</t>
  </si>
  <si>
    <t xml:space="preserve">CHC4</t>
  </si>
  <si>
    <t xml:space="preserve">CHC5</t>
  </si>
  <si>
    <t xml:space="preserve">CRMS0002-H01.png</t>
  </si>
  <si>
    <t xml:space="preserve">CRMS0003-H01.png</t>
  </si>
  <si>
    <t xml:space="preserve">CRMS0008-W01.png</t>
  </si>
  <si>
    <t xml:space="preserve">CRMS0030-H01.png</t>
  </si>
  <si>
    <t xml:space="preserve">CRMS0033-H01.png</t>
  </si>
  <si>
    <t xml:space="preserve">CRMS0034-H01.png</t>
  </si>
  <si>
    <t xml:space="preserve">CRMS0035-H01.png</t>
  </si>
  <si>
    <t xml:space="preserve">CRMS0039-H01.png</t>
  </si>
  <si>
    <t xml:space="preserve">CRMS0047-H01.png</t>
  </si>
  <si>
    <t xml:space="preserve">CRMS0056-H01.png</t>
  </si>
  <si>
    <t xml:space="preserve">CRMS0058-W01.png</t>
  </si>
  <si>
    <t xml:space="preserve">CRMS0059-W01.png</t>
  </si>
  <si>
    <t xml:space="preserve">CRMS0061-H01.png</t>
  </si>
  <si>
    <t xml:space="preserve">CRMS0063-H01.png</t>
  </si>
  <si>
    <t xml:space="preserve">CRMS0086-H01.png</t>
  </si>
  <si>
    <t xml:space="preserve">CRMS0089-W01.png</t>
  </si>
  <si>
    <t xml:space="preserve">CRMS0090-W01.png</t>
  </si>
  <si>
    <t xml:space="preserve">CRMS0097-H01.png</t>
  </si>
  <si>
    <t xml:space="preserve">CRMS0103-H01.png</t>
  </si>
  <si>
    <t xml:space="preserve">CRMS0108-H01.png</t>
  </si>
  <si>
    <t xml:space="preserve">CRMS0114-W01.png</t>
  </si>
  <si>
    <t xml:space="preserve">CRMS0129-H01.png</t>
  </si>
  <si>
    <t xml:space="preserve">CRMS0132-H01.png</t>
  </si>
  <si>
    <t xml:space="preserve">CRMS0136-H01.png</t>
  </si>
  <si>
    <t xml:space="preserve">CRMS0146-H01.png</t>
  </si>
  <si>
    <t xml:space="preserve">CRMS0148-H01.png</t>
  </si>
  <si>
    <t xml:space="preserve">CRMS0153-H01.png</t>
  </si>
  <si>
    <t xml:space="preserve">CRMS0154-H01.png</t>
  </si>
  <si>
    <t xml:space="preserve">CRMS0156-H01.png</t>
  </si>
  <si>
    <t xml:space="preserve">CRMS0157-H01.png</t>
  </si>
  <si>
    <t xml:space="preserve">CRMS0161-H01.png</t>
  </si>
  <si>
    <t xml:space="preserve">CRMS0162-H01.png</t>
  </si>
  <si>
    <t xml:space="preserve">CRMS0163-H01.png</t>
  </si>
  <si>
    <t xml:space="preserve">CRMS0171-H01.png</t>
  </si>
  <si>
    <t xml:space="preserve">CRMS0172-H01.png</t>
  </si>
  <si>
    <t xml:space="preserve">CRMS0173-H01.png</t>
  </si>
  <si>
    <t xml:space="preserve">CRMS0174-H01.png</t>
  </si>
  <si>
    <t xml:space="preserve">CRMS0179-H01.png</t>
  </si>
  <si>
    <t xml:space="preserve">CRMS0184-W01.png</t>
  </si>
  <si>
    <t xml:space="preserve">CRMS0188-H01.png</t>
  </si>
  <si>
    <t xml:space="preserve">CRMS0188-M01.png</t>
  </si>
  <si>
    <t xml:space="preserve">CRMS0189-H01.png</t>
  </si>
  <si>
    <t xml:space="preserve">CRMS0189-M01.png</t>
  </si>
  <si>
    <t xml:space="preserve">CRMS0192-M01.png</t>
  </si>
  <si>
    <t xml:space="preserve">CRMS0192-W01.png</t>
  </si>
  <si>
    <t xml:space="preserve">CRMS0211-M01.png</t>
  </si>
  <si>
    <t xml:space="preserve">CRMS0211-W01.png</t>
  </si>
  <si>
    <t xml:space="preserve">CRMS0219-W01.png</t>
  </si>
  <si>
    <t xml:space="preserve">CRMS0220-H01.png</t>
  </si>
  <si>
    <t xml:space="preserve">CRMS0224-H01.png</t>
  </si>
  <si>
    <t xml:space="preserve">CRMS0225-H01.png</t>
  </si>
  <si>
    <t xml:space="preserve">CRMS0226-H01.png</t>
  </si>
  <si>
    <t xml:space="preserve">CRMS0232-H01.png</t>
  </si>
  <si>
    <t xml:space="preserve">CRMS0234-H01.png</t>
  </si>
  <si>
    <t xml:space="preserve">CRMS0241-W01.png</t>
  </si>
  <si>
    <t xml:space="preserve">CRMS0251-H01.png</t>
  </si>
  <si>
    <t xml:space="preserve">CRMS0253-H01.png</t>
  </si>
  <si>
    <t xml:space="preserve">CRMS0258-H01.png</t>
  </si>
  <si>
    <t xml:space="preserve">CRMS0260-H01.png</t>
  </si>
  <si>
    <t xml:space="preserve">CRMS0261-H01.png</t>
  </si>
  <si>
    <t xml:space="preserve">CRMS0263-H01.png</t>
  </si>
  <si>
    <t xml:space="preserve">CRMS0272-H01.png</t>
  </si>
  <si>
    <t xml:space="preserve">CRMS0273-M01.png</t>
  </si>
  <si>
    <t xml:space="preserve">CRMS0273-W01.png</t>
  </si>
  <si>
    <t xml:space="preserve">CRMS0278-H01.png</t>
  </si>
  <si>
    <t xml:space="preserve">CRMS0278-M01.png</t>
  </si>
  <si>
    <t xml:space="preserve">CRMS0282-H01.png</t>
  </si>
  <si>
    <t xml:space="preserve">CRMS0287-H01.png</t>
  </si>
  <si>
    <t xml:space="preserve">CRMS0287-M01.png</t>
  </si>
  <si>
    <t xml:space="preserve">CRMS0290-H01.png</t>
  </si>
  <si>
    <t xml:space="preserve">CRMS0290-M01.png</t>
  </si>
  <si>
    <t xml:space="preserve">CRMS0292-H01.png</t>
  </si>
  <si>
    <t xml:space="preserve">CRMS0293-H01.png</t>
  </si>
  <si>
    <t xml:space="preserve">CRMS0294-H01.png</t>
  </si>
  <si>
    <t xml:space="preserve">CRMS0294-M01.png</t>
  </si>
  <si>
    <t xml:space="preserve">CRMS0301-H01.png</t>
  </si>
  <si>
    <t xml:space="preserve">CRMS0301-M01.png</t>
  </si>
  <si>
    <t xml:space="preserve">CRMS0303-H01.png</t>
  </si>
  <si>
    <t xml:space="preserve">CRMS0305-H01.png</t>
  </si>
  <si>
    <t xml:space="preserve">CRMS0309-H01.png</t>
  </si>
  <si>
    <t xml:space="preserve">CRMS0310-H01.png</t>
  </si>
  <si>
    <t xml:space="preserve">CRMS0311-H01.png</t>
  </si>
  <si>
    <t xml:space="preserve">CRMS0312-H01.png</t>
  </si>
  <si>
    <t xml:space="preserve">CRMS0312-M01.png</t>
  </si>
  <si>
    <t xml:space="preserve">CRMS0319-H01.png</t>
  </si>
  <si>
    <t xml:space="preserve">CRMS0322-H01.png</t>
  </si>
  <si>
    <t xml:space="preserve">CRMS0326-H01.png</t>
  </si>
  <si>
    <t xml:space="preserve">CRMS0327-H01.png</t>
  </si>
  <si>
    <t xml:space="preserve">CRMS0327-M01.png</t>
  </si>
  <si>
    <t xml:space="preserve">CRMS0329-H01.png</t>
  </si>
  <si>
    <t xml:space="preserve">CRMS0329-M01.png</t>
  </si>
  <si>
    <t xml:space="preserve">CRMS0332-H01.png</t>
  </si>
  <si>
    <t xml:space="preserve">CRMS0335-W01.png</t>
  </si>
  <si>
    <t xml:space="preserve">CRMS0336-H01.png</t>
  </si>
  <si>
    <t xml:space="preserve">CRMS0337-H01.png</t>
  </si>
  <si>
    <t xml:space="preserve">CRMS0338-H01.png</t>
  </si>
  <si>
    <t xml:space="preserve">CRMS0345-H01.png</t>
  </si>
  <si>
    <t xml:space="preserve">CRMS0347-H01.png</t>
  </si>
  <si>
    <t xml:space="preserve">CRMS0371-H01.png</t>
  </si>
  <si>
    <t xml:space="preserve">CRMS0371-M01.png</t>
  </si>
  <si>
    <t xml:space="preserve">CRMS0374-H01.png</t>
  </si>
  <si>
    <t xml:space="preserve">CRMS0377-H01.png</t>
  </si>
  <si>
    <t xml:space="preserve">CRMS0381-H01.png</t>
  </si>
  <si>
    <t xml:space="preserve">CRMS0381-M01.png</t>
  </si>
  <si>
    <t xml:space="preserve">CRMS0382-H01.png</t>
  </si>
  <si>
    <t xml:space="preserve">CRMS0382-M01.png</t>
  </si>
  <si>
    <t xml:space="preserve">CRMS0383-H01.png</t>
  </si>
  <si>
    <t xml:space="preserve">CRMS0386-H01.png</t>
  </si>
  <si>
    <t xml:space="preserve">CRMS0392-H01.png</t>
  </si>
  <si>
    <t xml:space="preserve">CRMS0394-H01.png</t>
  </si>
  <si>
    <t xml:space="preserve">CRMS0394-M01.png</t>
  </si>
  <si>
    <t xml:space="preserve">CRMS0395-H01.png</t>
  </si>
  <si>
    <t xml:space="preserve">CRMS0395-M01.png</t>
  </si>
  <si>
    <t xml:space="preserve">CRMS0396-H01.png</t>
  </si>
  <si>
    <t xml:space="preserve">CRMS0396-M01.png</t>
  </si>
  <si>
    <t xml:space="preserve">CRMS0398-W01.png</t>
  </si>
  <si>
    <t xml:space="preserve">CRMS0399-H01.png</t>
  </si>
  <si>
    <t xml:space="preserve">CRMS0409-H01.png</t>
  </si>
  <si>
    <t xml:space="preserve">CRMS0409-M01.png</t>
  </si>
  <si>
    <t xml:space="preserve">CRMS0411-H01.png</t>
  </si>
  <si>
    <t xml:space="preserve">CRMS0411-M01.png</t>
  </si>
  <si>
    <t xml:space="preserve">CRMS0416-H01.png</t>
  </si>
  <si>
    <t xml:space="preserve">CRMS0434-H01.png</t>
  </si>
  <si>
    <t xml:space="preserve">CRMS0461-H01.png</t>
  </si>
  <si>
    <t xml:space="preserve">CRMS0463-H01.png</t>
  </si>
  <si>
    <t xml:space="preserve">CRMS0463-M01.png</t>
  </si>
  <si>
    <t xml:space="preserve">CRMS0482-H01.png</t>
  </si>
  <si>
    <t xml:space="preserve">CRMS0490-W01.png</t>
  </si>
  <si>
    <t xml:space="preserve">CRMS0513-H01.png</t>
  </si>
  <si>
    <t xml:space="preserve">CRMS0524-W01.png</t>
  </si>
  <si>
    <t xml:space="preserve">CRMS0532-H01.png</t>
  </si>
  <si>
    <t xml:space="preserve">CRMS0536-W01.png</t>
  </si>
  <si>
    <t xml:space="preserve">CRMS0542-W01.png</t>
  </si>
  <si>
    <t xml:space="preserve">CRMS0545-H01.png</t>
  </si>
  <si>
    <t xml:space="preserve">CRMS0547-H01.png</t>
  </si>
  <si>
    <t xml:space="preserve">CRMS0553-H01.png</t>
  </si>
  <si>
    <t xml:space="preserve">CRMS0554-H01.png</t>
  </si>
  <si>
    <t xml:space="preserve">CRMS0556-H01.png</t>
  </si>
  <si>
    <t xml:space="preserve">CRMS0560-H01.png</t>
  </si>
  <si>
    <t xml:space="preserve">CRMS0565-H01.png</t>
  </si>
  <si>
    <t xml:space="preserve">CRMS0567-H01.png</t>
  </si>
  <si>
    <t xml:space="preserve">CRMS0568-H01.png</t>
  </si>
  <si>
    <t xml:space="preserve">CRMS0570-H01.png</t>
  </si>
  <si>
    <t xml:space="preserve">CRMS0572-H01.png</t>
  </si>
  <si>
    <t xml:space="preserve">CRMS0574-H01.png</t>
  </si>
  <si>
    <t xml:space="preserve">CRMS0575-W01.png</t>
  </si>
  <si>
    <t xml:space="preserve">CRMS0581-H01.png</t>
  </si>
  <si>
    <t xml:space="preserve">CRMS0583-H01.png</t>
  </si>
  <si>
    <t xml:space="preserve">CRMS0584-H01.png</t>
  </si>
  <si>
    <t xml:space="preserve">CRMS0588-H01.png</t>
  </si>
  <si>
    <t xml:space="preserve">CRMS0590-H01.png</t>
  </si>
  <si>
    <t xml:space="preserve">CRMS0593-H01.png</t>
  </si>
  <si>
    <t xml:space="preserve">CRMS0595-H01.png</t>
  </si>
  <si>
    <t xml:space="preserve">CRMS0603-H01.png</t>
  </si>
  <si>
    <t xml:space="preserve">CRMS0604-H01.png</t>
  </si>
  <si>
    <t xml:space="preserve">CRMS0605-H01.png</t>
  </si>
  <si>
    <t xml:space="preserve">CRMS0624-H01.png</t>
  </si>
  <si>
    <t xml:space="preserve">CRMS0626-W01.png</t>
  </si>
  <si>
    <t xml:space="preserve">CRMS0630-H01.png</t>
  </si>
  <si>
    <t xml:space="preserve">CRMS0641-H01.png</t>
  </si>
  <si>
    <t xml:space="preserve">CRMS0651-W01.png</t>
  </si>
  <si>
    <t xml:space="preserve">CRMS0658-H01.png</t>
  </si>
  <si>
    <t xml:space="preserve">CRMS1024-H01.png</t>
  </si>
  <si>
    <t xml:space="preserve">CRMS1069-H01.png</t>
  </si>
  <si>
    <t xml:space="preserve">CRMS1277-H01.png</t>
  </si>
  <si>
    <t xml:space="preserve">CRMS1409-H01.png</t>
  </si>
  <si>
    <t xml:space="preserve">CRMS1413-W01.png</t>
  </si>
  <si>
    <t xml:space="preserve">CRMS1446-H01.png</t>
  </si>
  <si>
    <t xml:space="preserve">CRMS1738-H01.png</t>
  </si>
  <si>
    <t xml:space="preserve">CRMS2418-H01.png</t>
  </si>
  <si>
    <t xml:space="preserve">CRMS2568-H01.png</t>
  </si>
  <si>
    <t xml:space="preserve">CRMS2634-H01.png</t>
  </si>
  <si>
    <t xml:space="preserve">CRMS2785-H01.png</t>
  </si>
  <si>
    <t xml:space="preserve">CRMS2785-M01.png</t>
  </si>
  <si>
    <t xml:space="preserve">CRMS2825-H01.png</t>
  </si>
  <si>
    <t xml:space="preserve">CRMS2830-H01.png</t>
  </si>
  <si>
    <t xml:space="preserve">CRMS2854-H01.png</t>
  </si>
  <si>
    <t xml:space="preserve">CRMS2862-H01.png</t>
  </si>
  <si>
    <t xml:space="preserve">CRMS2862-M01.png</t>
  </si>
  <si>
    <t xml:space="preserve">CRMS2881-H01.png</t>
  </si>
  <si>
    <t xml:space="preserve">CRMS2881-M01.png</t>
  </si>
  <si>
    <t xml:space="preserve">CRMS2887-H01.png</t>
  </si>
  <si>
    <t xml:space="preserve">CRMS2887-M01.png</t>
  </si>
  <si>
    <t xml:space="preserve">CRMS2991-M01.png</t>
  </si>
  <si>
    <t xml:space="preserve">CRMS2991-W01.png</t>
  </si>
  <si>
    <t xml:space="preserve">CRMS3054-H01.png</t>
  </si>
  <si>
    <t xml:space="preserve">CRMS3166-H01.png</t>
  </si>
  <si>
    <t xml:space="preserve">CRMS3169-H01.png</t>
  </si>
  <si>
    <t xml:space="preserve">CRMS3296-W01.png</t>
  </si>
  <si>
    <t xml:space="preserve">CRMS3590-H01.png</t>
  </si>
  <si>
    <t xml:space="preserve">CRMS3601-H01.png</t>
  </si>
  <si>
    <t xml:space="preserve">CRMS3617-H01.png</t>
  </si>
  <si>
    <t xml:space="preserve">CRMS3626-H01.png</t>
  </si>
  <si>
    <t xml:space="preserve">CRMS3641-H01.png</t>
  </si>
  <si>
    <t xml:space="preserve">CRMS3667-H01.png</t>
  </si>
  <si>
    <t xml:space="preserve">CRMS3680-H01.png</t>
  </si>
  <si>
    <t xml:space="preserve">CRMS3784-H01.png</t>
  </si>
  <si>
    <t xml:space="preserve">CRMS3985-H01.png</t>
  </si>
  <si>
    <t xml:space="preserve">CRMS4014-H01.png</t>
  </si>
  <si>
    <t xml:space="preserve">CRMS4045-H01.png</t>
  </si>
  <si>
    <t xml:space="preserve">CRMS4103-H01.png</t>
  </si>
  <si>
    <t xml:space="preserve">CRMS4218-H01.png</t>
  </si>
  <si>
    <t xml:space="preserve">CRMS4406-H01.png</t>
  </si>
  <si>
    <t xml:space="preserve">CRMS4407-H01.png</t>
  </si>
  <si>
    <t xml:space="preserve">CRMS4448-H01.png</t>
  </si>
  <si>
    <t xml:space="preserve">CRMS4455-H01.png</t>
  </si>
  <si>
    <t xml:space="preserve">CRMS4529-H01.png</t>
  </si>
  <si>
    <t xml:space="preserve">CRMS4551-H01.png</t>
  </si>
  <si>
    <t xml:space="preserve">CRMS4557-H01.png</t>
  </si>
  <si>
    <t xml:space="preserve">CRMS4572-H01.png</t>
  </si>
  <si>
    <t xml:space="preserve">CRMS4690-H01.png</t>
  </si>
  <si>
    <t xml:space="preserve">CRMS4779-H01.png</t>
  </si>
  <si>
    <t xml:space="preserve">CRMS4782-H01.png</t>
  </si>
  <si>
    <t xml:space="preserve">CRMS4809-W01.png</t>
  </si>
  <si>
    <t xml:space="preserve">CRMS4900-H01.png</t>
  </si>
  <si>
    <t xml:space="preserve">CRMS4938-H01.png</t>
  </si>
  <si>
    <t xml:space="preserve">CRMS5003-H01.png</t>
  </si>
  <si>
    <t xml:space="preserve">CRMS5167-H01.png</t>
  </si>
  <si>
    <t xml:space="preserve">CRMS5255-H01.png</t>
  </si>
  <si>
    <t xml:space="preserve">CRMS5373-H01.png</t>
  </si>
  <si>
    <t xml:space="preserve">CRMS5414-H01.png</t>
  </si>
  <si>
    <t xml:space="preserve">CRMS5845-H01.png</t>
  </si>
  <si>
    <t xml:space="preserve">CRMS6038-H01.png</t>
  </si>
  <si>
    <t xml:space="preserve">CRMS6042-W01.png</t>
  </si>
  <si>
    <t xml:space="preserve">CRMS6088-H01.png</t>
  </si>
  <si>
    <t xml:space="preserve">CRMS6209-H01.png</t>
  </si>
  <si>
    <t xml:space="preserve">CRMS6299-H01.png</t>
  </si>
  <si>
    <t xml:space="preserve">DCPBA03.png</t>
  </si>
  <si>
    <t xml:space="preserve">DCPBA04.png</t>
  </si>
  <si>
    <t xml:space="preserve">DCPBA05.png</t>
  </si>
  <si>
    <t xml:space="preserve">DCPBA07.png</t>
  </si>
  <si>
    <t xml:space="preserve">DCPBS03.png</t>
  </si>
  <si>
    <t xml:space="preserve">DCPTE03.png</t>
  </si>
  <si>
    <t xml:space="preserve">F</t>
  </si>
  <si>
    <t xml:space="preserve">GC01</t>
  </si>
  <si>
    <t xml:space="preserve">GC02</t>
  </si>
  <si>
    <t xml:space="preserve">GC03</t>
  </si>
  <si>
    <t xml:space="preserve">GC04</t>
  </si>
  <si>
    <t xml:space="preserve">GC05</t>
  </si>
  <si>
    <t xml:space="preserve">GC06</t>
  </si>
  <si>
    <t xml:space="preserve">GC07</t>
  </si>
  <si>
    <t xml:space="preserve">GC08</t>
  </si>
  <si>
    <t xml:space="preserve">GC09</t>
  </si>
  <si>
    <t xml:space="preserve">GC10</t>
  </si>
  <si>
    <t xml:space="preserve">GC11</t>
  </si>
  <si>
    <t xml:space="preserve">GC12</t>
  </si>
  <si>
    <t xml:space="preserve">GC13</t>
  </si>
  <si>
    <t xml:space="preserve">GC14</t>
  </si>
  <si>
    <t xml:space="preserve">GC15</t>
  </si>
  <si>
    <t xml:space="preserve">GC16</t>
  </si>
  <si>
    <t xml:space="preserve">GC17</t>
  </si>
  <si>
    <t xml:space="preserve">GC18</t>
  </si>
  <si>
    <t xml:space="preserve">GC19</t>
  </si>
  <si>
    <t xml:space="preserve">GC20</t>
  </si>
  <si>
    <t xml:space="preserve">GC21</t>
  </si>
  <si>
    <t xml:space="preserve">GC22</t>
  </si>
  <si>
    <t xml:space="preserve">GC23</t>
  </si>
  <si>
    <t xml:space="preserve">GC24</t>
  </si>
  <si>
    <t xml:space="preserve">GC25</t>
  </si>
  <si>
    <t xml:space="preserve">GC26</t>
  </si>
  <si>
    <t xml:space="preserve">GC27</t>
  </si>
  <si>
    <t xml:space="preserve">GC28</t>
  </si>
  <si>
    <t xml:space="preserve">GC29</t>
  </si>
  <si>
    <t xml:space="preserve">GC30</t>
  </si>
  <si>
    <t xml:space="preserve">GC31</t>
  </si>
  <si>
    <t xml:space="preserve">GC32</t>
  </si>
  <si>
    <t xml:space="preserve">GC33</t>
  </si>
  <si>
    <t xml:space="preserve">GC34</t>
  </si>
  <si>
    <t xml:space="preserve">GC35</t>
  </si>
  <si>
    <t xml:space="preserve">HC01</t>
  </si>
  <si>
    <t xml:space="preserve">HC02</t>
  </si>
  <si>
    <t xml:space="preserve">HC03</t>
  </si>
  <si>
    <t xml:space="preserve">HC04</t>
  </si>
  <si>
    <t xml:space="preserve">HC05</t>
  </si>
  <si>
    <t xml:space="preserve">HC06</t>
  </si>
  <si>
    <t xml:space="preserve">HC07</t>
  </si>
  <si>
    <t xml:space="preserve">HC08</t>
  </si>
  <si>
    <t xml:space="preserve">HC09</t>
  </si>
  <si>
    <t xml:space="preserve">HC10</t>
  </si>
  <si>
    <t xml:space="preserve">HC100</t>
  </si>
  <si>
    <t xml:space="preserve">HC101</t>
  </si>
  <si>
    <t xml:space="preserve">HC102</t>
  </si>
  <si>
    <t xml:space="preserve">HC103</t>
  </si>
  <si>
    <t xml:space="preserve">HC104</t>
  </si>
  <si>
    <t xml:space="preserve">HC105</t>
  </si>
  <si>
    <t xml:space="preserve">HC11</t>
  </si>
  <si>
    <t xml:space="preserve">HC12</t>
  </si>
  <si>
    <t xml:space="preserve">HC13</t>
  </si>
  <si>
    <t xml:space="preserve">HC14</t>
  </si>
  <si>
    <t xml:space="preserve">HC15</t>
  </si>
  <si>
    <t xml:space="preserve">HC16</t>
  </si>
  <si>
    <t xml:space="preserve">HC17</t>
  </si>
  <si>
    <t xml:space="preserve">HC18</t>
  </si>
  <si>
    <t xml:space="preserve">HC19</t>
  </si>
  <si>
    <t xml:space="preserve">HC20</t>
  </si>
  <si>
    <t xml:space="preserve">HC21</t>
  </si>
  <si>
    <t xml:space="preserve">HC22</t>
  </si>
  <si>
    <t xml:space="preserve">HC23</t>
  </si>
  <si>
    <t xml:space="preserve">HC24</t>
  </si>
  <si>
    <t xml:space="preserve">HC25</t>
  </si>
  <si>
    <t xml:space="preserve">HC26</t>
  </si>
  <si>
    <t xml:space="preserve">HC27</t>
  </si>
  <si>
    <t xml:space="preserve">HC28</t>
  </si>
  <si>
    <t xml:space="preserve">HC29</t>
  </si>
  <si>
    <t xml:space="preserve">HC30</t>
  </si>
  <si>
    <t xml:space="preserve">HC31</t>
  </si>
  <si>
    <t xml:space="preserve">HC32</t>
  </si>
  <si>
    <t xml:space="preserve">HC33</t>
  </si>
  <si>
    <t xml:space="preserve">HC34</t>
  </si>
  <si>
    <t xml:space="preserve">HC35</t>
  </si>
  <si>
    <t xml:space="preserve">HC36</t>
  </si>
  <si>
    <t xml:space="preserve">HC37</t>
  </si>
  <si>
    <t xml:space="preserve">HC38</t>
  </si>
  <si>
    <t xml:space="preserve">HC39</t>
  </si>
  <si>
    <t xml:space="preserve">HC40</t>
  </si>
  <si>
    <t xml:space="preserve">HC41</t>
  </si>
  <si>
    <t xml:space="preserve">HC42</t>
  </si>
  <si>
    <t xml:space="preserve">HC43</t>
  </si>
  <si>
    <t xml:space="preserve">HC44</t>
  </si>
  <si>
    <t xml:space="preserve">HC45</t>
  </si>
  <si>
    <t xml:space="preserve">HC46</t>
  </si>
  <si>
    <t xml:space="preserve">HC47</t>
  </si>
  <si>
    <t xml:space="preserve">HC48</t>
  </si>
  <si>
    <t xml:space="preserve">HC49</t>
  </si>
  <si>
    <t xml:space="preserve">HC50</t>
  </si>
  <si>
    <t xml:space="preserve">HC51</t>
  </si>
  <si>
    <t xml:space="preserve">HC52</t>
  </si>
  <si>
    <t xml:space="preserve">HC53</t>
  </si>
  <si>
    <t xml:space="preserve">HC54</t>
  </si>
  <si>
    <t xml:space="preserve">HC55</t>
  </si>
  <si>
    <t xml:space="preserve">HC56</t>
  </si>
  <si>
    <t xml:space="preserve">HC57</t>
  </si>
  <si>
    <t xml:space="preserve">HC58</t>
  </si>
  <si>
    <t xml:space="preserve">HC59</t>
  </si>
  <si>
    <t xml:space="preserve">HC60</t>
  </si>
  <si>
    <t xml:space="preserve">HC61</t>
  </si>
  <si>
    <t xml:space="preserve">HC62</t>
  </si>
  <si>
    <t xml:space="preserve">HC63</t>
  </si>
  <si>
    <t xml:space="preserve">HC64</t>
  </si>
  <si>
    <t xml:space="preserve">HC65</t>
  </si>
  <si>
    <t xml:space="preserve">HC66</t>
  </si>
  <si>
    <t xml:space="preserve">HC67</t>
  </si>
  <si>
    <t xml:space="preserve">HC68</t>
  </si>
  <si>
    <t xml:space="preserve">HC69</t>
  </si>
  <si>
    <t xml:space="preserve">HC70</t>
  </si>
  <si>
    <t xml:space="preserve">HC71</t>
  </si>
  <si>
    <t xml:space="preserve">HC72</t>
  </si>
  <si>
    <t xml:space="preserve">HC73</t>
  </si>
  <si>
    <t xml:space="preserve">HC74</t>
  </si>
  <si>
    <t xml:space="preserve">HC75</t>
  </si>
  <si>
    <t xml:space="preserve">HC76</t>
  </si>
  <si>
    <t xml:space="preserve">HC77</t>
  </si>
  <si>
    <t xml:space="preserve">HC78</t>
  </si>
  <si>
    <t xml:space="preserve">HC79</t>
  </si>
  <si>
    <t xml:space="preserve">HC80</t>
  </si>
  <si>
    <t xml:space="preserve">HC81</t>
  </si>
  <si>
    <t xml:space="preserve">HC82</t>
  </si>
  <si>
    <t xml:space="preserve">HC83</t>
  </si>
  <si>
    <t xml:space="preserve">HC84</t>
  </si>
  <si>
    <t xml:space="preserve">HC85</t>
  </si>
  <si>
    <t xml:space="preserve">HC86</t>
  </si>
  <si>
    <t xml:space="preserve">HC87</t>
  </si>
  <si>
    <t xml:space="preserve">HC88</t>
  </si>
  <si>
    <t xml:space="preserve">HC89</t>
  </si>
  <si>
    <t xml:space="preserve">HC90</t>
  </si>
  <si>
    <t xml:space="preserve">HC91</t>
  </si>
  <si>
    <t xml:space="preserve">HC92</t>
  </si>
  <si>
    <t xml:space="preserve">HC93</t>
  </si>
  <si>
    <t xml:space="preserve">HC94</t>
  </si>
  <si>
    <t xml:space="preserve">HC95</t>
  </si>
  <si>
    <t xml:space="preserve">HC96</t>
  </si>
  <si>
    <t xml:space="preserve">HC97</t>
  </si>
  <si>
    <t xml:space="preserve">HC98</t>
  </si>
  <si>
    <t xml:space="preserve">HC99</t>
  </si>
  <si>
    <t xml:space="preserve">ME11-01R.png</t>
  </si>
  <si>
    <t xml:space="preserve">NatalbanyRiverNearAmite</t>
  </si>
  <si>
    <t xml:space="preserve">PO24-01.png</t>
  </si>
  <si>
    <t xml:space="preserve">R</t>
  </si>
  <si>
    <t xml:space="preserve">SSS-LA-CAM-001</t>
  </si>
  <si>
    <t xml:space="preserve">SSS-LA-CAM-002</t>
  </si>
  <si>
    <t xml:space="preserve">SSS-LA-CAM-003</t>
  </si>
  <si>
    <t xml:space="preserve">SSS-LA-CAM-010</t>
  </si>
  <si>
    <t xml:space="preserve">SSS-LA-CAM-011</t>
  </si>
  <si>
    <t xml:space="preserve">SSS-LA-CAM-012</t>
  </si>
  <si>
    <t xml:space="preserve">SSS-LA-VER-006</t>
  </si>
  <si>
    <t xml:space="preserve">SSS-LA-VER-007</t>
  </si>
  <si>
    <t xml:space="preserve">SSS-TX-BRA-001</t>
  </si>
  <si>
    <t xml:space="preserve">SSS-TX-BRA-002</t>
  </si>
  <si>
    <t xml:space="preserve">SSS-TX-BRA-004</t>
  </si>
  <si>
    <t xml:space="preserve">SSS-TX-BRA-005</t>
  </si>
  <si>
    <t xml:space="preserve">SSS-TX-BRA-006</t>
  </si>
  <si>
    <t xml:space="preserve">SSS-TX-BRA-007</t>
  </si>
  <si>
    <t xml:space="preserve">SSS-TX-BRA-008</t>
  </si>
  <si>
    <t xml:space="preserve">SSS-TX-BRA-009</t>
  </si>
  <si>
    <t xml:space="preserve">SSS-TX-BRA-010</t>
  </si>
  <si>
    <t xml:space="preserve">SSS-TX-BRA-011</t>
  </si>
  <si>
    <t xml:space="preserve">SSS-TX-CAL-001</t>
  </si>
  <si>
    <t xml:space="preserve">SSS-TX-CAL-002</t>
  </si>
  <si>
    <t xml:space="preserve">SSS-TX-CAL-003</t>
  </si>
  <si>
    <t xml:space="preserve">SSS-TX-CAL-004</t>
  </si>
  <si>
    <t xml:space="preserve">SSS-TX-CAL-005</t>
  </si>
  <si>
    <t xml:space="preserve">SSS-TX-CHA-003</t>
  </si>
  <si>
    <t xml:space="preserve">SSS-TX-CHA-004</t>
  </si>
  <si>
    <t xml:space="preserve">SSS-TX-GAL-001</t>
  </si>
  <si>
    <t xml:space="preserve">SSS-TX-GAL-002</t>
  </si>
  <si>
    <t xml:space="preserve">SSS-TX-GAL-005</t>
  </si>
  <si>
    <t xml:space="preserve">SSS-TX-GAL-008</t>
  </si>
  <si>
    <t xml:space="preserve">SSS-TX-GAL-010</t>
  </si>
  <si>
    <t xml:space="preserve">SSS-TX-GAL-011</t>
  </si>
  <si>
    <t xml:space="preserve">SSS-TX-GAL-015</t>
  </si>
  <si>
    <t xml:space="preserve">SSS-TX-GAL-016</t>
  </si>
  <si>
    <t xml:space="preserve">SSS-TX-GAL-018</t>
  </si>
  <si>
    <t xml:space="preserve">SSS-TX-GAL-019</t>
  </si>
  <si>
    <t xml:space="preserve">SSS-TX-GAL-020</t>
  </si>
  <si>
    <t xml:space="preserve">SSS-TX-GAL-021</t>
  </si>
  <si>
    <t xml:space="preserve">SSS-TX-GAL-022</t>
  </si>
  <si>
    <t xml:space="preserve">SSS-TX-HAR-002</t>
  </si>
  <si>
    <t xml:space="preserve">SSS-TX-HAR-003</t>
  </si>
  <si>
    <t xml:space="preserve">SSS-TX-HAR-004</t>
  </si>
  <si>
    <t xml:space="preserve">SSS-TX-JEF-001</t>
  </si>
  <si>
    <t xml:space="preserve">SSS-TX-JEF-002</t>
  </si>
  <si>
    <t xml:space="preserve">SSS-TX-JEF-004</t>
  </si>
  <si>
    <t xml:space="preserve">SSS-TX-JEF-005</t>
  </si>
  <si>
    <t xml:space="preserve">SSS-TX-JEF-006</t>
  </si>
  <si>
    <t xml:space="preserve">SSS-TX-JEF-007</t>
  </si>
  <si>
    <t xml:space="preserve">SSS-TX-JEF-008</t>
  </si>
  <si>
    <t xml:space="preserve">SSS-TX-JEF-009</t>
  </si>
  <si>
    <t xml:space="preserve">SSS-TX-MAT-001</t>
  </si>
  <si>
    <t xml:space="preserve">SSS-TX-MAT-002</t>
  </si>
  <si>
    <t xml:space="preserve">SSS-TX-MAT-003</t>
  </si>
  <si>
    <t xml:space="preserve">SSS-TX-MAT-004</t>
  </si>
  <si>
    <t xml:space="preserve">SSS-TX-MAT-005</t>
  </si>
  <si>
    <t xml:space="preserve">SSS-TX-MAT-006</t>
  </si>
  <si>
    <t xml:space="preserve">SSS-TX-MAT-007</t>
  </si>
  <si>
    <t xml:space="preserve">SSS-TX-MAT-008</t>
  </si>
  <si>
    <t xml:space="preserve">SSS-TX-MAT-009</t>
  </si>
  <si>
    <t xml:space="preserve">SSS-TX-MAT-010</t>
  </si>
  <si>
    <t xml:space="preserve">TangipahoaRiverNearAmite</t>
  </si>
  <si>
    <t xml:space="preserve">TangipahoaRiverNearKentwood</t>
  </si>
  <si>
    <t xml:space="preserve">TchefuncteRiverNearCovington</t>
  </si>
  <si>
    <t xml:space="preserve">TE26-05.png</t>
  </si>
  <si>
    <t xml:space="preserve">TE26-06.png</t>
  </si>
  <si>
    <t xml:space="preserve">TE28-01.png</t>
  </si>
  <si>
    <t xml:space="preserve">TE28-02.png</t>
  </si>
  <si>
    <t xml:space="preserve">TE28-03.png</t>
  </si>
  <si>
    <t xml:space="preserve">TE28-07R.png</t>
  </si>
  <si>
    <t xml:space="preserve">TE28-218.png</t>
  </si>
  <si>
    <t xml:space="preserve">TE45-H01.png</t>
  </si>
  <si>
    <t xml:space="preserve">TE45-H02.png</t>
  </si>
  <si>
    <t xml:space="preserve">W</t>
  </si>
  <si>
    <t xml:space="preserve">ND_ID</t>
  </si>
  <si>
    <t xml:space="preserve">Long</t>
  </si>
  <si>
    <t xml:space="preserve">Lat</t>
  </si>
  <si>
    <t xml:space="preserve">Station_ID</t>
  </si>
  <si>
    <t xml:space="preserve">State</t>
  </si>
  <si>
    <t xml:space="preserve">Name</t>
  </si>
  <si>
    <t xml:space="preserve">WL</t>
  </si>
  <si>
    <t xml:space="preserve">HWM</t>
  </si>
  <si>
    <t xml:space="preserve">Tp</t>
  </si>
  <si>
    <t xml:space="preserve">Tm</t>
  </si>
  <si>
    <t xml:space="preserve">HS</t>
  </si>
  <si>
    <t xml:space="preserve">DIR</t>
  </si>
  <si>
    <t xml:space="preserve">Surge</t>
  </si>
  <si>
    <t xml:space="preserve">Runoff</t>
  </si>
  <si>
    <t xml:space="preserve">Wave Height</t>
  </si>
  <si>
    <t xml:space="preserve">Runup</t>
  </si>
  <si>
    <t xml:space="preserve">River</t>
  </si>
  <si>
    <t xml:space="preserve">Beach</t>
  </si>
  <si>
    <t xml:space="preserve">Gulf</t>
  </si>
  <si>
    <t xml:space="preserve">Levee Break</t>
  </si>
  <si>
    <t xml:space="preserve">Levee Issue</t>
  </si>
  <si>
    <t xml:space="preserve">Stillwater</t>
  </si>
  <si>
    <t xml:space="preserve">BA01-01</t>
  </si>
  <si>
    <t xml:space="preserve">N/A</t>
  </si>
  <si>
    <t xml:space="preserve">BA01-02</t>
  </si>
  <si>
    <t xml:space="preserve">BA01-03</t>
  </si>
  <si>
    <t xml:space="preserve">BA01-04</t>
  </si>
  <si>
    <t xml:space="preserve">BA01-07</t>
  </si>
  <si>
    <t xml:space="preserve">BA01-09</t>
  </si>
  <si>
    <t xml:space="preserve">BA01-10</t>
  </si>
  <si>
    <t xml:space="preserve">BA01-14</t>
  </si>
  <si>
    <t xml:space="preserve">BA01-15</t>
  </si>
  <si>
    <t xml:space="preserve">BA01-16</t>
  </si>
  <si>
    <t xml:space="preserve">BA01-40</t>
  </si>
  <si>
    <t xml:space="preserve">BA01-41</t>
  </si>
  <si>
    <t xml:space="preserve">BA01-42</t>
  </si>
  <si>
    <t xml:space="preserve">BA02-56</t>
  </si>
  <si>
    <t xml:space="preserve">BA02-57</t>
  </si>
  <si>
    <t xml:space="preserve">BA03C-16</t>
  </si>
  <si>
    <t xml:space="preserve">BA03C-60</t>
  </si>
  <si>
    <t xml:space="preserve">BA03C-61</t>
  </si>
  <si>
    <t xml:space="preserve">BA04-07</t>
  </si>
  <si>
    <t xml:space="preserve">BA04-10</t>
  </si>
  <si>
    <t xml:space="preserve">BA04-17</t>
  </si>
  <si>
    <t xml:space="preserve">BA04-55</t>
  </si>
  <si>
    <t xml:space="preserve">BA04-56</t>
  </si>
  <si>
    <t xml:space="preserve">BS08-09</t>
  </si>
  <si>
    <t xml:space="preserve">BS08-13</t>
  </si>
  <si>
    <t xml:space="preserve">BS08-30</t>
  </si>
  <si>
    <t xml:space="preserve">BS08-31</t>
  </si>
  <si>
    <t xml:space="preserve">CRMS0002-H01</t>
  </si>
  <si>
    <t xml:space="preserve">CRMS0003-H01</t>
  </si>
  <si>
    <t xml:space="preserve">CRMS0006-H01</t>
  </si>
  <si>
    <t xml:space="preserve">CRMS0008-W01</t>
  </si>
  <si>
    <t xml:space="preserve">CRMS0030-H01</t>
  </si>
  <si>
    <t xml:space="preserve">CRMS0033-H01</t>
  </si>
  <si>
    <t xml:space="preserve">CRMS0034-H01</t>
  </si>
  <si>
    <t xml:space="preserve">CRMS0035-H01</t>
  </si>
  <si>
    <t xml:space="preserve">CRMS0038-H01</t>
  </si>
  <si>
    <t xml:space="preserve">CRMS0039-H01</t>
  </si>
  <si>
    <t xml:space="preserve">CRMS0046-H01</t>
  </si>
  <si>
    <t xml:space="preserve">CRMS0047-H01</t>
  </si>
  <si>
    <t xml:space="preserve">CRMS0056-H01</t>
  </si>
  <si>
    <t xml:space="preserve">CRMS0058-W01</t>
  </si>
  <si>
    <t xml:space="preserve">CRMS0059-W01</t>
  </si>
  <si>
    <t xml:space="preserve">CRMS0061-H01</t>
  </si>
  <si>
    <t xml:space="preserve">CRMS0063-H01</t>
  </si>
  <si>
    <t xml:space="preserve">CRMS0065-W01</t>
  </si>
  <si>
    <t xml:space="preserve">CRMS0086-H01</t>
  </si>
  <si>
    <t xml:space="preserve">CRMS0089-W01</t>
  </si>
  <si>
    <t xml:space="preserve">CRMS0090-W01</t>
  </si>
  <si>
    <t xml:space="preserve">CRMS0097-H01</t>
  </si>
  <si>
    <t xml:space="preserve">CRMS0103-H01</t>
  </si>
  <si>
    <t xml:space="preserve">CRMS0108-H01</t>
  </si>
  <si>
    <t xml:space="preserve">CRMS0114-W01</t>
  </si>
  <si>
    <t xml:space="preserve">CRMS0115-W01</t>
  </si>
  <si>
    <t xml:space="preserve">CRMS0117-W01</t>
  </si>
  <si>
    <t xml:space="preserve">CRMS0118-H01</t>
  </si>
  <si>
    <t xml:space="preserve">CRMS0119-H01</t>
  </si>
  <si>
    <t xml:space="preserve">CRMS0121-H01</t>
  </si>
  <si>
    <t xml:space="preserve">CRMS0125-H01</t>
  </si>
  <si>
    <t xml:space="preserve">CRMS0128-H01</t>
  </si>
  <si>
    <t xml:space="preserve">CRMS0128-M01</t>
  </si>
  <si>
    <t xml:space="preserve">CRMS0129-H01</t>
  </si>
  <si>
    <t xml:space="preserve">CRMS0131-H01</t>
  </si>
  <si>
    <t xml:space="preserve">CRMS0132-H01</t>
  </si>
  <si>
    <t xml:space="preserve">CRMS0135-H01</t>
  </si>
  <si>
    <t xml:space="preserve">CRMS0136-H01</t>
  </si>
  <si>
    <t xml:space="preserve">CRMS0139-H01</t>
  </si>
  <si>
    <t xml:space="preserve">CRMS0146-H01</t>
  </si>
  <si>
    <t xml:space="preserve">CRMS0147-H01</t>
  </si>
  <si>
    <t xml:space="preserve">CRMS0148-H01</t>
  </si>
  <si>
    <t xml:space="preserve">CRMS0151-H01</t>
  </si>
  <si>
    <t xml:space="preserve">CRMS0153-H01</t>
  </si>
  <si>
    <t xml:space="preserve">CRMS0154-H01</t>
  </si>
  <si>
    <t xml:space="preserve">CRMS0156-H01</t>
  </si>
  <si>
    <t xml:space="preserve">CRMS0157-H01</t>
  </si>
  <si>
    <t xml:space="preserve">CRMS0159-H01</t>
  </si>
  <si>
    <t xml:space="preserve">CRMS0161-H01</t>
  </si>
  <si>
    <t xml:space="preserve">CRMS0162-H01</t>
  </si>
  <si>
    <t xml:space="preserve">CRMS0163-H01</t>
  </si>
  <si>
    <t xml:space="preserve">CRMS0164-H01</t>
  </si>
  <si>
    <t xml:space="preserve">CRMS0171-H01</t>
  </si>
  <si>
    <t xml:space="preserve">CRMS0172-H01</t>
  </si>
  <si>
    <t xml:space="preserve">CRMS0173-H01</t>
  </si>
  <si>
    <t xml:space="preserve">CRMS0174-H01</t>
  </si>
  <si>
    <t xml:space="preserve">CRMS0175-H01</t>
  </si>
  <si>
    <t xml:space="preserve">CRMS0176-H01</t>
  </si>
  <si>
    <t xml:space="preserve">CRMS0178-H01</t>
  </si>
  <si>
    <t xml:space="preserve">CRMS0179-H01</t>
  </si>
  <si>
    <t xml:space="preserve">CRMS0181-H01</t>
  </si>
  <si>
    <t xml:space="preserve">CRMS0184-W01</t>
  </si>
  <si>
    <t xml:space="preserve">CRMS0188-H01</t>
  </si>
  <si>
    <t xml:space="preserve">CRMS0188-M01</t>
  </si>
  <si>
    <t xml:space="preserve">CRMS0189-H01</t>
  </si>
  <si>
    <t xml:space="preserve">CRMS0189-M01</t>
  </si>
  <si>
    <t xml:space="preserve">CRMS0190-M01</t>
  </si>
  <si>
    <t xml:space="preserve">CRMS0190-W01</t>
  </si>
  <si>
    <t xml:space="preserve">CRMS0192-M01</t>
  </si>
  <si>
    <t xml:space="preserve">CRMS0192-W01</t>
  </si>
  <si>
    <t xml:space="preserve">CRMS0194-W01</t>
  </si>
  <si>
    <t xml:space="preserve">CRMS0197-W01</t>
  </si>
  <si>
    <t xml:space="preserve">CRMS0200-W01</t>
  </si>
  <si>
    <t xml:space="preserve">CRMS0206-W01</t>
  </si>
  <si>
    <t xml:space="preserve">CRMS0209-H01</t>
  </si>
  <si>
    <t xml:space="preserve">CRMS0211-M01</t>
  </si>
  <si>
    <t xml:space="preserve">CRMS0211-W01</t>
  </si>
  <si>
    <t xml:space="preserve">CRMS0217-H01</t>
  </si>
  <si>
    <t xml:space="preserve">CRMS0218-W01</t>
  </si>
  <si>
    <t xml:space="preserve">CRMS0219-M01</t>
  </si>
  <si>
    <t xml:space="preserve">CRMS0219-W01</t>
  </si>
  <si>
    <t xml:space="preserve">CRMS0220-H01</t>
  </si>
  <si>
    <t xml:space="preserve">CRMS0224-H01</t>
  </si>
  <si>
    <t xml:space="preserve">CRMS0225-H01</t>
  </si>
  <si>
    <t xml:space="preserve">CRMS0226-H01</t>
  </si>
  <si>
    <t xml:space="preserve">CRMS0232-H01</t>
  </si>
  <si>
    <t xml:space="preserve">CRMS0234-H01</t>
  </si>
  <si>
    <t xml:space="preserve">CRMS0237-H01</t>
  </si>
  <si>
    <t xml:space="preserve">CRMS0241-W01</t>
  </si>
  <si>
    <t xml:space="preserve">CRMS0248-H01</t>
  </si>
  <si>
    <t xml:space="preserve">CRMS0251-H01</t>
  </si>
  <si>
    <t xml:space="preserve">CRMS0253-H01</t>
  </si>
  <si>
    <t xml:space="preserve">CRMS0258-H01</t>
  </si>
  <si>
    <t xml:space="preserve">CRMS0260-H01</t>
  </si>
  <si>
    <t xml:space="preserve">CRMS0261-H01</t>
  </si>
  <si>
    <t xml:space="preserve">CRMS0263-H01</t>
  </si>
  <si>
    <t xml:space="preserve">CRMS0268-H01</t>
  </si>
  <si>
    <t xml:space="preserve">CRMS0268-M01</t>
  </si>
  <si>
    <t xml:space="preserve">CRMS0272-H01</t>
  </si>
  <si>
    <t xml:space="preserve">CRMS0273-M01</t>
  </si>
  <si>
    <t xml:space="preserve">CRMS0273-W01</t>
  </si>
  <si>
    <t xml:space="preserve">CRMS0276-H01</t>
  </si>
  <si>
    <t xml:space="preserve">CRMS0278-H01</t>
  </si>
  <si>
    <t xml:space="preserve">CRMS0278-M01</t>
  </si>
  <si>
    <t xml:space="preserve">CRMS0282-H01</t>
  </si>
  <si>
    <t xml:space="preserve">CRMS0287-H01</t>
  </si>
  <si>
    <t xml:space="preserve">CRMS0287-M01</t>
  </si>
  <si>
    <t xml:space="preserve">CRMS0290-H01</t>
  </si>
  <si>
    <t xml:space="preserve">CRMS0290-M01</t>
  </si>
  <si>
    <t xml:space="preserve">CRMS0292-H01</t>
  </si>
  <si>
    <t xml:space="preserve">CRMS0293-H01</t>
  </si>
  <si>
    <t xml:space="preserve">CRMS0294-H01</t>
  </si>
  <si>
    <t xml:space="preserve">CRMS0294-M01</t>
  </si>
  <si>
    <t xml:space="preserve">CRMS0296-M01</t>
  </si>
  <si>
    <t xml:space="preserve">CRMS0296-W01</t>
  </si>
  <si>
    <t xml:space="preserve">CRMS0301-H01</t>
  </si>
  <si>
    <t xml:space="preserve">CRMS0301-M01</t>
  </si>
  <si>
    <t xml:space="preserve">CRMS0302-H01</t>
  </si>
  <si>
    <t xml:space="preserve">CRMS0303-H01</t>
  </si>
  <si>
    <t xml:space="preserve">CRMS0305-H01</t>
  </si>
  <si>
    <t xml:space="preserve">CRMS0307-H01</t>
  </si>
  <si>
    <t xml:space="preserve">CRMS0309-H01</t>
  </si>
  <si>
    <t xml:space="preserve">CRMS0310-H01</t>
  </si>
  <si>
    <t xml:space="preserve">CRMS0311-H01</t>
  </si>
  <si>
    <t xml:space="preserve">CRMS0312-H01</t>
  </si>
  <si>
    <t xml:space="preserve">CRMS0312-M01</t>
  </si>
  <si>
    <t xml:space="preserve">CRMS0315-H01</t>
  </si>
  <si>
    <t xml:space="preserve">CRMS0318-H01</t>
  </si>
  <si>
    <t xml:space="preserve">CRMS0319-H01</t>
  </si>
  <si>
    <t xml:space="preserve">CRMS0322-H01</t>
  </si>
  <si>
    <t xml:space="preserve">CRMS0324-H01</t>
  </si>
  <si>
    <t xml:space="preserve">CRMS0326-H01</t>
  </si>
  <si>
    <t xml:space="preserve">CRMS0327-H01</t>
  </si>
  <si>
    <t xml:space="preserve">CRMS0327-M01</t>
  </si>
  <si>
    <t xml:space="preserve">CRMS0329-H01</t>
  </si>
  <si>
    <t xml:space="preserve">CRMS0329-M01</t>
  </si>
  <si>
    <t xml:space="preserve">CRMS0331-H01</t>
  </si>
  <si>
    <t xml:space="preserve">CRMS0331-M01</t>
  </si>
  <si>
    <t xml:space="preserve">CRMS0332-H01</t>
  </si>
  <si>
    <t xml:space="preserve">CRMS0335-W01</t>
  </si>
  <si>
    <t xml:space="preserve">CRMS0336-H01</t>
  </si>
  <si>
    <t xml:space="preserve">CRMS0337-H01</t>
  </si>
  <si>
    <t xml:space="preserve">CRMS0338-H01</t>
  </si>
  <si>
    <t xml:space="preserve">CRMS0341-H01</t>
  </si>
  <si>
    <t xml:space="preserve">CRMS0345-H01</t>
  </si>
  <si>
    <t xml:space="preserve">CRMS0347-H01</t>
  </si>
  <si>
    <t xml:space="preserve">CRMS0354-H01</t>
  </si>
  <si>
    <t xml:space="preserve">CRMS0355-W01</t>
  </si>
  <si>
    <t xml:space="preserve">CRMS0365-H01</t>
  </si>
  <si>
    <t xml:space="preserve">CRMS0365-M01</t>
  </si>
  <si>
    <t xml:space="preserve">CRMS0367-H01</t>
  </si>
  <si>
    <t xml:space="preserve">CRMS0367-M01</t>
  </si>
  <si>
    <t xml:space="preserve">CRMS0367-M02</t>
  </si>
  <si>
    <t xml:space="preserve">CRMS0369-H01</t>
  </si>
  <si>
    <t xml:space="preserve">CRMS0371-H01</t>
  </si>
  <si>
    <t xml:space="preserve">CRMS0371-M01</t>
  </si>
  <si>
    <t xml:space="preserve">CRMS0374-H01</t>
  </si>
  <si>
    <t xml:space="preserve">CRMS0376-H01</t>
  </si>
  <si>
    <t xml:space="preserve">CRMS0377-H01</t>
  </si>
  <si>
    <t xml:space="preserve">CRMS0381-H01</t>
  </si>
  <si>
    <t xml:space="preserve">CRMS0381-M01</t>
  </si>
  <si>
    <t xml:space="preserve">CRMS0382-H01</t>
  </si>
  <si>
    <t xml:space="preserve">CRMS0382-M01</t>
  </si>
  <si>
    <t xml:space="preserve">CRMS0383-H01</t>
  </si>
  <si>
    <t xml:space="preserve">CRMS0385-W01</t>
  </si>
  <si>
    <t xml:space="preserve">CRMS0386-H01</t>
  </si>
  <si>
    <t xml:space="preserve">CRMS0387-H01</t>
  </si>
  <si>
    <t xml:space="preserve">CRMS0390-H01</t>
  </si>
  <si>
    <t xml:space="preserve">CRMS0392-H01</t>
  </si>
  <si>
    <t xml:space="preserve">CRMS0394-H01</t>
  </si>
  <si>
    <t xml:space="preserve">CRMS0394-M01</t>
  </si>
  <si>
    <t xml:space="preserve">CRMS0395-H01</t>
  </si>
  <si>
    <t xml:space="preserve">CRMS0395-M01</t>
  </si>
  <si>
    <t xml:space="preserve">CRMS0396-H01</t>
  </si>
  <si>
    <t xml:space="preserve">CRMS0396-M01</t>
  </si>
  <si>
    <t xml:space="preserve">CRMS0397-H01</t>
  </si>
  <si>
    <t xml:space="preserve">CRMS0398-W01</t>
  </si>
  <si>
    <t xml:space="preserve">CRMS0399-H01</t>
  </si>
  <si>
    <t xml:space="preserve">CRMS0400-H01</t>
  </si>
  <si>
    <t xml:space="preserve">CRMS0403-W01</t>
  </si>
  <si>
    <t xml:space="preserve">CRMS0409-H01</t>
  </si>
  <si>
    <t xml:space="preserve">CRMS0409-M01</t>
  </si>
  <si>
    <t xml:space="preserve">CRMS0411-H01</t>
  </si>
  <si>
    <t xml:space="preserve">CRMS0411-M01</t>
  </si>
  <si>
    <t xml:space="preserve">CRMS0414-W01</t>
  </si>
  <si>
    <t xml:space="preserve">CRMS0416-H01</t>
  </si>
  <si>
    <t xml:space="preserve">CRMS0421-H01</t>
  </si>
  <si>
    <t xml:space="preserve">CRMS0434-H01</t>
  </si>
  <si>
    <t xml:space="preserve">CRMS0461-H01</t>
  </si>
  <si>
    <t xml:space="preserve">CRMS0463-H01</t>
  </si>
  <si>
    <t xml:space="preserve">CRMS0463-M01</t>
  </si>
  <si>
    <t xml:space="preserve">CRMS0464-H01</t>
  </si>
  <si>
    <t xml:space="preserve">CRMS0464-M01</t>
  </si>
  <si>
    <t xml:space="preserve">CRMS0465-H01</t>
  </si>
  <si>
    <t xml:space="preserve">CRMS0465-M01</t>
  </si>
  <si>
    <t xml:space="preserve">CRMS0479-H01</t>
  </si>
  <si>
    <t xml:space="preserve">CRMS0482-H01</t>
  </si>
  <si>
    <t xml:space="preserve">CRMS0484-H01</t>
  </si>
  <si>
    <t xml:space="preserve">CRMS0488-H01</t>
  </si>
  <si>
    <t xml:space="preserve">CRMS0489-H01</t>
  </si>
  <si>
    <t xml:space="preserve">CRMS0490-W01</t>
  </si>
  <si>
    <t xml:space="preserve">CRMS0493-H01</t>
  </si>
  <si>
    <t xml:space="preserve">CRMS0494-H01</t>
  </si>
  <si>
    <t xml:space="preserve">CRMS0496-H01</t>
  </si>
  <si>
    <t xml:space="preserve">CRMS0498-H01</t>
  </si>
  <si>
    <t xml:space="preserve">CRMS0499-H01</t>
  </si>
  <si>
    <t xml:space="preserve">CRMS0501-H01</t>
  </si>
  <si>
    <t xml:space="preserve">CRMS0504-H01</t>
  </si>
  <si>
    <t xml:space="preserve">CRMS0507-H01</t>
  </si>
  <si>
    <t xml:space="preserve">CRMS0508-H01</t>
  </si>
  <si>
    <t xml:space="preserve">CRMS0511-W01</t>
  </si>
  <si>
    <t xml:space="preserve">CRMS0513-H01</t>
  </si>
  <si>
    <t xml:space="preserve">CRMS0514-H01</t>
  </si>
  <si>
    <t xml:space="preserve">CRMS0517-H01</t>
  </si>
  <si>
    <t xml:space="preserve">CRMS0520-H01</t>
  </si>
  <si>
    <t xml:space="preserve">CRMS0522-W01</t>
  </si>
  <si>
    <t xml:space="preserve">CRMS0523-H01</t>
  </si>
  <si>
    <t xml:space="preserve">CRMS0524-W01</t>
  </si>
  <si>
    <t xml:space="preserve">CRMS0527-H01</t>
  </si>
  <si>
    <t xml:space="preserve">CRMS0529-H01</t>
  </si>
  <si>
    <t xml:space="preserve">CRMS0530-W01</t>
  </si>
  <si>
    <t xml:space="preserve">CRMS0531-H01</t>
  </si>
  <si>
    <t xml:space="preserve">CRMS0532-H01</t>
  </si>
  <si>
    <t xml:space="preserve">CRMS0535-H01</t>
  </si>
  <si>
    <t xml:space="preserve">CRMS0536-W01</t>
  </si>
  <si>
    <t xml:space="preserve">CRMS0541-H01</t>
  </si>
  <si>
    <t xml:space="preserve">CRMS0542-W01</t>
  </si>
  <si>
    <t xml:space="preserve">CRMS0543-H01</t>
  </si>
  <si>
    <t xml:space="preserve">CRMS0544-H01</t>
  </si>
  <si>
    <t xml:space="preserve">CRMS0545-H01</t>
  </si>
  <si>
    <t xml:space="preserve">CRMS0547-H01</t>
  </si>
  <si>
    <t xml:space="preserve">CRMS0549-H01</t>
  </si>
  <si>
    <t xml:space="preserve">CRMS0550-H01</t>
  </si>
  <si>
    <t xml:space="preserve">CRMS0551-H01</t>
  </si>
  <si>
    <t xml:space="preserve">CRMS0552-H01</t>
  </si>
  <si>
    <t xml:space="preserve">CRMS0553-H01</t>
  </si>
  <si>
    <t xml:space="preserve">CRMS0554-H01</t>
  </si>
  <si>
    <t xml:space="preserve">CRMS0556-H01</t>
  </si>
  <si>
    <t xml:space="preserve">CRMS0557-H01</t>
  </si>
  <si>
    <t xml:space="preserve">CRMS0560-H01</t>
  </si>
  <si>
    <t xml:space="preserve">CRMS0565-H01</t>
  </si>
  <si>
    <t xml:space="preserve">CRMS0567-H01</t>
  </si>
  <si>
    <t xml:space="preserve">CRMS0568-H01</t>
  </si>
  <si>
    <t xml:space="preserve">CRMS0570-H01</t>
  </si>
  <si>
    <t xml:space="preserve">CRMS0571-H01</t>
  </si>
  <si>
    <t xml:space="preserve">CRMS0572-H01</t>
  </si>
  <si>
    <t xml:space="preserve">CRMS0574-H01</t>
  </si>
  <si>
    <t xml:space="preserve">CRMS0575-W01</t>
  </si>
  <si>
    <t xml:space="preserve">CRMS0576-H01</t>
  </si>
  <si>
    <t xml:space="preserve">CRMS0580-H01</t>
  </si>
  <si>
    <t xml:space="preserve">CRMS0581-H01</t>
  </si>
  <si>
    <t xml:space="preserve">CRMS0583-H01</t>
  </si>
  <si>
    <t xml:space="preserve">CRMS0584-H01</t>
  </si>
  <si>
    <t xml:space="preserve">CRMS0587-H01</t>
  </si>
  <si>
    <t xml:space="preserve">CRMS0588-H01</t>
  </si>
  <si>
    <t xml:space="preserve">CRMS0589-W01</t>
  </si>
  <si>
    <t xml:space="preserve">CRMS0590-H01</t>
  </si>
  <si>
    <t xml:space="preserve">CRMS0593-H01</t>
  </si>
  <si>
    <t xml:space="preserve">CRMS0595-H01</t>
  </si>
  <si>
    <t xml:space="preserve">CRMS0599-H01</t>
  </si>
  <si>
    <t xml:space="preserve">CRMS0600-W01</t>
  </si>
  <si>
    <t xml:space="preserve">CRMS0603-H01</t>
  </si>
  <si>
    <t xml:space="preserve">CRMS0604-H01</t>
  </si>
  <si>
    <t xml:space="preserve">CRMS0605-H01</t>
  </si>
  <si>
    <t xml:space="preserve">CRMS0608-W01</t>
  </si>
  <si>
    <t xml:space="preserve">CRMS0609-H01</t>
  </si>
  <si>
    <t xml:space="preserve">CRMS0610-W01</t>
  </si>
  <si>
    <t xml:space="preserve">CRMS0614-H01</t>
  </si>
  <si>
    <t xml:space="preserve">CRMS0615-H01</t>
  </si>
  <si>
    <t xml:space="preserve">CRMS0616-H01</t>
  </si>
  <si>
    <t xml:space="preserve">CRMS0618-H01</t>
  </si>
  <si>
    <t xml:space="preserve">CRMS0619-H01</t>
  </si>
  <si>
    <t xml:space="preserve">CRMS0622-W01</t>
  </si>
  <si>
    <t xml:space="preserve">CRMS0623-H01</t>
  </si>
  <si>
    <t xml:space="preserve">CRMS0624-H01</t>
  </si>
  <si>
    <t xml:space="preserve">CRMS0626-W01</t>
  </si>
  <si>
    <t xml:space="preserve">CRMS0630-H01</t>
  </si>
  <si>
    <t xml:space="preserve">CRMS0632-H01</t>
  </si>
  <si>
    <t xml:space="preserve">CRMS0633-H01</t>
  </si>
  <si>
    <t xml:space="preserve">CRMS0635-W01</t>
  </si>
  <si>
    <t xml:space="preserve">CRMS0638-W01</t>
  </si>
  <si>
    <t xml:space="preserve">CRMS0639-W01</t>
  </si>
  <si>
    <t xml:space="preserve">CRMS0641-H01</t>
  </si>
  <si>
    <t xml:space="preserve">CRMS0642-W01</t>
  </si>
  <si>
    <t xml:space="preserve">CRMS0644-W01</t>
  </si>
  <si>
    <t xml:space="preserve">CRMS0645-H01</t>
  </si>
  <si>
    <t xml:space="preserve">CRMS0647-W01</t>
  </si>
  <si>
    <t xml:space="preserve">CRMS0648-W01</t>
  </si>
  <si>
    <t xml:space="preserve">CRMS0650-W01</t>
  </si>
  <si>
    <t xml:space="preserve">CRMS0651-W01</t>
  </si>
  <si>
    <t xml:space="preserve">CRMS0655-H01</t>
  </si>
  <si>
    <t xml:space="preserve">CRMS0656-W01</t>
  </si>
  <si>
    <t xml:space="preserve">CRMS0658-H01</t>
  </si>
  <si>
    <t xml:space="preserve">CRMS0660-H01</t>
  </si>
  <si>
    <t xml:space="preserve">CRMS0661-H01</t>
  </si>
  <si>
    <t xml:space="preserve">CRMS0662-H01</t>
  </si>
  <si>
    <t xml:space="preserve">CRMS0663-H01</t>
  </si>
  <si>
    <t xml:space="preserve">CRMS0665-H01</t>
  </si>
  <si>
    <t xml:space="preserve">CRMS0669-H01</t>
  </si>
  <si>
    <t xml:space="preserve">CRMS0672-W01</t>
  </si>
  <si>
    <t xml:space="preserve">CRMS0677-W01</t>
  </si>
  <si>
    <t xml:space="preserve">CRMS0680-H01</t>
  </si>
  <si>
    <t xml:space="preserve">CRMS0682-H01</t>
  </si>
  <si>
    <t xml:space="preserve">CRMS0683-H01</t>
  </si>
  <si>
    <t xml:space="preserve">CRMS0684-H01</t>
  </si>
  <si>
    <t xml:space="preserve">CRMS0685-H01</t>
  </si>
  <si>
    <t xml:space="preserve">CRMS0687-H01</t>
  </si>
  <si>
    <t xml:space="preserve">CRMS0691-W01</t>
  </si>
  <si>
    <t xml:space="preserve">CRMS0693-H01</t>
  </si>
  <si>
    <t xml:space="preserve">CRMS0694-H01</t>
  </si>
  <si>
    <t xml:space="preserve">CRMS0697-H01</t>
  </si>
  <si>
    <t xml:space="preserve">CRMS0978-H01</t>
  </si>
  <si>
    <t xml:space="preserve">CRMS1024-H01</t>
  </si>
  <si>
    <t xml:space="preserve">CRMS1069-H01</t>
  </si>
  <si>
    <t xml:space="preserve">CRMS1100-H01</t>
  </si>
  <si>
    <t xml:space="preserve">CRMS1130-H01</t>
  </si>
  <si>
    <t xml:space="preserve">CRMS1205-H01</t>
  </si>
  <si>
    <t xml:space="preserve">CRMS1277-H01</t>
  </si>
  <si>
    <t xml:space="preserve">CRMS1409-H01</t>
  </si>
  <si>
    <t xml:space="preserve">CRMS1413-W01</t>
  </si>
  <si>
    <t xml:space="preserve">CRMS1446-H01</t>
  </si>
  <si>
    <t xml:space="preserve">CRMS1650-H01</t>
  </si>
  <si>
    <t xml:space="preserve">CRMS1738-H01</t>
  </si>
  <si>
    <t xml:space="preserve">CRMS1743-H01</t>
  </si>
  <si>
    <t xml:space="preserve">CRMS1838-W01</t>
  </si>
  <si>
    <t xml:space="preserve">CRMS1858-W01</t>
  </si>
  <si>
    <t xml:space="preserve">CRMS2041-H01</t>
  </si>
  <si>
    <t xml:space="preserve">CRMS2154-W01</t>
  </si>
  <si>
    <t xml:space="preserve">CRMS2156-H01</t>
  </si>
  <si>
    <t xml:space="preserve">CRMS2166-W01</t>
  </si>
  <si>
    <t xml:space="preserve">CRMS2189-H01</t>
  </si>
  <si>
    <t xml:space="preserve">CRMS2219-H01</t>
  </si>
  <si>
    <t xml:space="preserve">CRMS2334-H01</t>
  </si>
  <si>
    <t xml:space="preserve">CRMS2418-H01</t>
  </si>
  <si>
    <t xml:space="preserve">CRMS2568-H01</t>
  </si>
  <si>
    <t xml:space="preserve">CRMS2614-H01</t>
  </si>
  <si>
    <t xml:space="preserve">CRMS2627-H01</t>
  </si>
  <si>
    <t xml:space="preserve">CRMS2634-H01</t>
  </si>
  <si>
    <t xml:space="preserve">CRMS2785-H01</t>
  </si>
  <si>
    <t xml:space="preserve">CRMS2785-M01</t>
  </si>
  <si>
    <t xml:space="preserve">CRMS2825-H01</t>
  </si>
  <si>
    <t xml:space="preserve">CRMS2830-H01</t>
  </si>
  <si>
    <t xml:space="preserve">CRMS2854-H01</t>
  </si>
  <si>
    <t xml:space="preserve">CRMS2862-H01</t>
  </si>
  <si>
    <t xml:space="preserve">CRMS2862-M01</t>
  </si>
  <si>
    <t xml:space="preserve">CRMS2881-H01</t>
  </si>
  <si>
    <t xml:space="preserve">CRMS2881-M01</t>
  </si>
  <si>
    <t xml:space="preserve">CRMS2887-H01</t>
  </si>
  <si>
    <t xml:space="preserve">CRMS2887-M01</t>
  </si>
  <si>
    <t xml:space="preserve">CRMS2939-M01</t>
  </si>
  <si>
    <t xml:space="preserve">CRMS2939-W01</t>
  </si>
  <si>
    <t xml:space="preserve">CRMS2991-M01</t>
  </si>
  <si>
    <t xml:space="preserve">CRMS2991-W01</t>
  </si>
  <si>
    <t xml:space="preserve">CRMS3054-H01</t>
  </si>
  <si>
    <t xml:space="preserve">CRMS3136-H01</t>
  </si>
  <si>
    <t xml:space="preserve">CRMS3166-H01</t>
  </si>
  <si>
    <t xml:space="preserve">CRMS3166-M01</t>
  </si>
  <si>
    <t xml:space="preserve">CRMS3169-H01</t>
  </si>
  <si>
    <t xml:space="preserve">CRMS3169-M01</t>
  </si>
  <si>
    <t xml:space="preserve">CRMS3296-W01</t>
  </si>
  <si>
    <t xml:space="preserve">CRMS3565-W01</t>
  </si>
  <si>
    <t xml:space="preserve">CRMS3590-H01</t>
  </si>
  <si>
    <t xml:space="preserve">CRMS3601-H01</t>
  </si>
  <si>
    <t xml:space="preserve">CRMS3617-H01</t>
  </si>
  <si>
    <t xml:space="preserve">CRMS3626-H01</t>
  </si>
  <si>
    <t xml:space="preserve">CRMS3639-H01</t>
  </si>
  <si>
    <t xml:space="preserve">CRMS3641-H01</t>
  </si>
  <si>
    <t xml:space="preserve">CRMS3650-H01</t>
  </si>
  <si>
    <t xml:space="preserve">CRMS3664-H01</t>
  </si>
  <si>
    <t xml:space="preserve">CRMS3667-H01</t>
  </si>
  <si>
    <t xml:space="preserve">CRMS3680-H01</t>
  </si>
  <si>
    <t xml:space="preserve">CRMS3784-H01</t>
  </si>
  <si>
    <t xml:space="preserve">CRMS3800-H01</t>
  </si>
  <si>
    <t xml:space="preserve">CRMS3913-H01</t>
  </si>
  <si>
    <t xml:space="preserve">CRMS3985-H01</t>
  </si>
  <si>
    <t xml:space="preserve">CRMS4014-H01</t>
  </si>
  <si>
    <t xml:space="preserve">CRMS4016-H01</t>
  </si>
  <si>
    <t xml:space="preserve">CRMS4045-H01</t>
  </si>
  <si>
    <t xml:space="preserve">CRMS4103-H01</t>
  </si>
  <si>
    <t xml:space="preserve">CRMS4107-H01</t>
  </si>
  <si>
    <t xml:space="preserve">CRMS4110-H01</t>
  </si>
  <si>
    <t xml:space="preserve">CRMS4218-H01</t>
  </si>
  <si>
    <t xml:space="preserve">CRMS4245-H01</t>
  </si>
  <si>
    <t xml:space="preserve">CRMS4406-H01</t>
  </si>
  <si>
    <t xml:space="preserve">CRMS4407-H01</t>
  </si>
  <si>
    <t xml:space="preserve">CRMS4448-H01</t>
  </si>
  <si>
    <t xml:space="preserve">CRMS4455-H01</t>
  </si>
  <si>
    <t xml:space="preserve">CRMS4529-H01</t>
  </si>
  <si>
    <t xml:space="preserve">CRMS4548-H01</t>
  </si>
  <si>
    <t xml:space="preserve">CRMS4551-H01</t>
  </si>
  <si>
    <t xml:space="preserve">CRMS4557-H01</t>
  </si>
  <si>
    <t xml:space="preserve">CRMS4572-H01</t>
  </si>
  <si>
    <t xml:space="preserve">CRMS4596-H01</t>
  </si>
  <si>
    <t xml:space="preserve">CRMS4626-H01</t>
  </si>
  <si>
    <t xml:space="preserve">CRMS4690-H01</t>
  </si>
  <si>
    <t xml:space="preserve">CRMS4779-H01</t>
  </si>
  <si>
    <t xml:space="preserve">CRMS4782-H01</t>
  </si>
  <si>
    <t xml:space="preserve">CRMS4808-H01</t>
  </si>
  <si>
    <t xml:space="preserve">CRMS4809-W01</t>
  </si>
  <si>
    <t xml:space="preserve">CRMS4900-H01</t>
  </si>
  <si>
    <t xml:space="preserve">CRMS4938-H01</t>
  </si>
  <si>
    <t xml:space="preserve">CRMS5003-H01</t>
  </si>
  <si>
    <t xml:space="preserve">CRMS5035-H01</t>
  </si>
  <si>
    <t xml:space="preserve">CRMS5116-W01</t>
  </si>
  <si>
    <t xml:space="preserve">CRMS5167-H01</t>
  </si>
  <si>
    <t xml:space="preserve">CRMS5255-H01</t>
  </si>
  <si>
    <t xml:space="preserve">CRMS5373-H01</t>
  </si>
  <si>
    <t xml:space="preserve">CRMS5414-H01</t>
  </si>
  <si>
    <t xml:space="preserve">CRMS5452-H01</t>
  </si>
  <si>
    <t xml:space="preserve">CRMS5536-W01</t>
  </si>
  <si>
    <t xml:space="preserve">CRMS5672-W01</t>
  </si>
  <si>
    <t xml:space="preserve">CRMS5770-W01</t>
  </si>
  <si>
    <t xml:space="preserve">CRMS5845-H01</t>
  </si>
  <si>
    <t xml:space="preserve">CRMS5858-H01</t>
  </si>
  <si>
    <t xml:space="preserve">CRMS5992-H01</t>
  </si>
  <si>
    <t xml:space="preserve">CRMS6008-H01</t>
  </si>
  <si>
    <t xml:space="preserve">CRMS6038-H01</t>
  </si>
  <si>
    <t xml:space="preserve">CRMS6042-W01</t>
  </si>
  <si>
    <t xml:space="preserve">CRMS6088-H01</t>
  </si>
  <si>
    <t xml:space="preserve">CRMS6090-H01</t>
  </si>
  <si>
    <t xml:space="preserve">CRMS6209-H01</t>
  </si>
  <si>
    <t xml:space="preserve">CRMS6299-H01</t>
  </si>
  <si>
    <t xml:space="preserve">CRMS6301-H01</t>
  </si>
  <si>
    <t xml:space="preserve">CS20-03</t>
  </si>
  <si>
    <t xml:space="preserve">CS20-07</t>
  </si>
  <si>
    <t xml:space="preserve">CS20-09</t>
  </si>
  <si>
    <t xml:space="preserve">CS20-106</t>
  </si>
  <si>
    <t xml:space="preserve">CS20-14R</t>
  </si>
  <si>
    <t xml:space="preserve">CS20-15R</t>
  </si>
  <si>
    <t xml:space="preserve">CS20-17</t>
  </si>
  <si>
    <t xml:space="preserve">CS27-25</t>
  </si>
  <si>
    <t xml:space="preserve">DCPBA03</t>
  </si>
  <si>
    <t xml:space="preserve">DCPBA04</t>
  </si>
  <si>
    <t xml:space="preserve">DCPBA05</t>
  </si>
  <si>
    <t xml:space="preserve">DCPBA06</t>
  </si>
  <si>
    <t xml:space="preserve">DCPBA07</t>
  </si>
  <si>
    <t xml:space="preserve">DCPBA08</t>
  </si>
  <si>
    <t xml:space="preserve">DCPBS03</t>
  </si>
  <si>
    <t xml:space="preserve">DCPBS04</t>
  </si>
  <si>
    <t xml:space="preserve">DCPBS05</t>
  </si>
  <si>
    <t xml:space="preserve">DCPBS06</t>
  </si>
  <si>
    <t xml:space="preserve">DCPBS09</t>
  </si>
  <si>
    <t xml:space="preserve">DCPTE03</t>
  </si>
  <si>
    <t xml:space="preserve">ME11-01R</t>
  </si>
  <si>
    <t xml:space="preserve">ME16-06</t>
  </si>
  <si>
    <t xml:space="preserve">PO24-01</t>
  </si>
  <si>
    <t xml:space="preserve">PO24-02</t>
  </si>
  <si>
    <t xml:space="preserve">PO24-03</t>
  </si>
  <si>
    <t xml:space="preserve">PO24-04</t>
  </si>
  <si>
    <t xml:space="preserve">PO24-05</t>
  </si>
  <si>
    <t xml:space="preserve">TE26-01R</t>
  </si>
  <si>
    <t xml:space="preserve">TE26-03</t>
  </si>
  <si>
    <t xml:space="preserve">TE26-05</t>
  </si>
  <si>
    <t xml:space="preserve">TE26-06</t>
  </si>
  <si>
    <t xml:space="preserve">TE28-01</t>
  </si>
  <si>
    <t xml:space="preserve">TE28-02</t>
  </si>
  <si>
    <t xml:space="preserve">TE28-03</t>
  </si>
  <si>
    <t xml:space="preserve">TE28-07R</t>
  </si>
  <si>
    <t xml:space="preserve">TE28-218</t>
  </si>
  <si>
    <t xml:space="preserve">TE45-H01</t>
  </si>
  <si>
    <t xml:space="preserve">TE45-H02</t>
  </si>
  <si>
    <t xml:space="preserve">URS</t>
  </si>
  <si>
    <t xml:space="preserve">LA</t>
  </si>
  <si>
    <t xml:space="preserve">St.James</t>
  </si>
  <si>
    <t xml:space="preserve">Livingston</t>
  </si>
  <si>
    <t xml:space="preserve">Ascension</t>
  </si>
  <si>
    <t xml:space="preserve">Iberville</t>
  </si>
  <si>
    <t xml:space="preserve">St.JohnTheBaptist</t>
  </si>
  <si>
    <t xml:space="preserve">Iberia</t>
  </si>
  <si>
    <t xml:space="preserve">Lafayette</t>
  </si>
  <si>
    <t xml:space="preserve">Acadia</t>
  </si>
  <si>
    <t xml:space="preserve">JeffersonDavis</t>
  </si>
  <si>
    <t xml:space="preserve">St.Martin</t>
  </si>
  <si>
    <t xml:space="preserve">St.Mary</t>
  </si>
  <si>
    <t xml:space="preserve">Assumption</t>
  </si>
  <si>
    <t xml:space="preserve">Terrebonne</t>
  </si>
  <si>
    <t xml:space="preserve">Plaquemines</t>
  </si>
  <si>
    <t xml:space="preserve">St.Bernard</t>
  </si>
  <si>
    <t xml:space="preserve">Jefferson</t>
  </si>
  <si>
    <t xml:space="preserve">Calcasieu</t>
  </si>
  <si>
    <t xml:space="preserve">Cameron</t>
  </si>
  <si>
    <t xml:space="preserve">Vermilion</t>
  </si>
  <si>
    <t xml:space="preserve">Lafourche</t>
  </si>
  <si>
    <t xml:space="preserve">St.Charles</t>
  </si>
  <si>
    <t xml:space="preserve">St.Tammany</t>
  </si>
  <si>
    <t xml:space="preserve">Tangipahoa</t>
  </si>
  <si>
    <t xml:space="preserve">402-ILA-20-001</t>
  </si>
  <si>
    <t xml:space="preserve">Natchitoches</t>
  </si>
  <si>
    <t xml:space="preserve">402-ILA-20-004</t>
  </si>
  <si>
    <t xml:space="preserve">Rapides</t>
  </si>
  <si>
    <t xml:space="preserve">402-ILA-20-006</t>
  </si>
  <si>
    <t xml:space="preserve">402-ILA-20-010</t>
  </si>
  <si>
    <t xml:space="preserve">402-ILA-20-011</t>
  </si>
  <si>
    <t xml:space="preserve">402-ILA-20-012</t>
  </si>
  <si>
    <t xml:space="preserve">402-ILA-20-013</t>
  </si>
  <si>
    <t xml:space="preserve">402-ILA-20-015</t>
  </si>
  <si>
    <t xml:space="preserve">402-ILA-20-017</t>
  </si>
  <si>
    <t xml:space="preserve">402-ILA-20-018</t>
  </si>
  <si>
    <t xml:space="preserve">402-ILA-20-019</t>
  </si>
  <si>
    <t xml:space="preserve">Avoyelles</t>
  </si>
  <si>
    <t xml:space="preserve">402-ILA-20-021</t>
  </si>
  <si>
    <t xml:space="preserve">402-ILA-20-024</t>
  </si>
  <si>
    <t xml:space="preserve">402-ILA-20-025</t>
  </si>
  <si>
    <t xml:space="preserve">Vernon</t>
  </si>
  <si>
    <t xml:space="preserve">402-ILA-20-027</t>
  </si>
  <si>
    <t xml:space="preserve">402-ILA-20-028</t>
  </si>
  <si>
    <t xml:space="preserve">402-ILA-20-032</t>
  </si>
  <si>
    <t xml:space="preserve">402-ILA-20-034</t>
  </si>
  <si>
    <t xml:space="preserve">402-ILA-20-035</t>
  </si>
  <si>
    <t xml:space="preserve">402-ILA-20-037</t>
  </si>
  <si>
    <t xml:space="preserve">Grant</t>
  </si>
  <si>
    <t xml:space="preserve">402-ILA-20-038</t>
  </si>
  <si>
    <t xml:space="preserve">402-ILA-20-042</t>
  </si>
  <si>
    <t xml:space="preserve">402-ILA-20-043</t>
  </si>
  <si>
    <t xml:space="preserve">402-ILA-20-044</t>
  </si>
  <si>
    <t xml:space="preserve">402-ILA-20-046</t>
  </si>
  <si>
    <t xml:space="preserve">402-ILA-20-049</t>
  </si>
  <si>
    <t xml:space="preserve">402-ILA-20-051</t>
  </si>
  <si>
    <t xml:space="preserve">402-ILA-20-052</t>
  </si>
  <si>
    <t xml:space="preserve">402-ILA-20-056</t>
  </si>
  <si>
    <t xml:space="preserve">402-ILA-30-001</t>
  </si>
  <si>
    <t xml:space="preserve">402-ILA-30-002</t>
  </si>
  <si>
    <t xml:space="preserve">402-ILA-30-003</t>
  </si>
  <si>
    <t xml:space="preserve">402-ILA-30-004</t>
  </si>
  <si>
    <t xml:space="preserve">402-ILA-30-005</t>
  </si>
  <si>
    <t xml:space="preserve">402-ILA-30-006</t>
  </si>
  <si>
    <t xml:space="preserve">402-ILA-30-007</t>
  </si>
  <si>
    <t xml:space="preserve">402-ILA-30-008</t>
  </si>
  <si>
    <t xml:space="preserve">402-ILA-30-010</t>
  </si>
  <si>
    <t xml:space="preserve">402-ILA-30-012</t>
  </si>
  <si>
    <t xml:space="preserve">402-ILA-30-014</t>
  </si>
  <si>
    <t xml:space="preserve">402-ILA-30-017</t>
  </si>
  <si>
    <t xml:space="preserve">402-ILA-30-018</t>
  </si>
  <si>
    <t xml:space="preserve">402-ILA-30-019</t>
  </si>
  <si>
    <t xml:space="preserve">402-ILA-30-021</t>
  </si>
  <si>
    <t xml:space="preserve">402-ILA-30-022</t>
  </si>
  <si>
    <t xml:space="preserve">402-ILA-30-023</t>
  </si>
  <si>
    <t xml:space="preserve">402-ILA-30-024</t>
  </si>
  <si>
    <t xml:space="preserve">402-ILA-30-025</t>
  </si>
  <si>
    <t xml:space="preserve">402-ILA-30-026</t>
  </si>
  <si>
    <t xml:space="preserve">402-ILA-30-027</t>
  </si>
  <si>
    <t xml:space="preserve">402-ILA-30-028</t>
  </si>
  <si>
    <t xml:space="preserve">402-ILA-30-029</t>
  </si>
  <si>
    <t xml:space="preserve">402-ILA-30-030</t>
  </si>
  <si>
    <t xml:space="preserve">402-ILA-30-031</t>
  </si>
  <si>
    <t xml:space="preserve">402-ILA-30-032</t>
  </si>
  <si>
    <t xml:space="preserve">402-ILA-30-033</t>
  </si>
  <si>
    <t xml:space="preserve">402-ILA-30-034</t>
  </si>
  <si>
    <t xml:space="preserve">402-ILA-30-035</t>
  </si>
  <si>
    <t xml:space="preserve">402-ILA-30-036</t>
  </si>
  <si>
    <t xml:space="preserve">402-ILA-30-039</t>
  </si>
  <si>
    <t xml:space="preserve">WestBatonRouge</t>
  </si>
  <si>
    <t xml:space="preserve">402-ILA-30-041</t>
  </si>
  <si>
    <t xml:space="preserve">402-ILA-30-043</t>
  </si>
  <si>
    <t xml:space="preserve">PointeCoupee</t>
  </si>
  <si>
    <t xml:space="preserve">402-ILA-30-045</t>
  </si>
  <si>
    <t xml:space="preserve">402-ILA-30-046</t>
  </si>
  <si>
    <t xml:space="preserve">402-ILA-30-047</t>
  </si>
  <si>
    <t xml:space="preserve">402-ILA-30-048</t>
  </si>
  <si>
    <t xml:space="preserve">402-ILA-30-049</t>
  </si>
  <si>
    <t xml:space="preserve">402-ILA-30-050</t>
  </si>
  <si>
    <t xml:space="preserve">402-ILA-30-051</t>
  </si>
  <si>
    <t xml:space="preserve">402-ILA-30-052</t>
  </si>
  <si>
    <t xml:space="preserve">402-ILA-30-053</t>
  </si>
  <si>
    <t xml:space="preserve">402-ILA-30-054</t>
  </si>
  <si>
    <t xml:space="preserve">402-ILA-30-055</t>
  </si>
  <si>
    <t xml:space="preserve">402-ILA-40-001</t>
  </si>
  <si>
    <t xml:space="preserve">402-ILA-40-002</t>
  </si>
  <si>
    <t xml:space="preserve">402-ILA-40-003</t>
  </si>
  <si>
    <t xml:space="preserve">402-ILA-40-004</t>
  </si>
  <si>
    <t xml:space="preserve">402-ILA-40-006</t>
  </si>
  <si>
    <t xml:space="preserve">402-ILA-40-007</t>
  </si>
  <si>
    <t xml:space="preserve">402-ILA-40-008</t>
  </si>
  <si>
    <t xml:space="preserve">402-ILA-40-011</t>
  </si>
  <si>
    <t xml:space="preserve">402-ILA-40-013</t>
  </si>
  <si>
    <t xml:space="preserve">402-ILA-40-014</t>
  </si>
  <si>
    <t xml:space="preserve">402-ILA-40-015</t>
  </si>
  <si>
    <t xml:space="preserve">402-ILA-40-016</t>
  </si>
  <si>
    <t xml:space="preserve">402-ILA-40-017</t>
  </si>
  <si>
    <t xml:space="preserve">402-ILA-40-019</t>
  </si>
  <si>
    <t xml:space="preserve">402-ILA-40-020</t>
  </si>
  <si>
    <t xml:space="preserve">402-ILA-40-021</t>
  </si>
  <si>
    <t xml:space="preserve">402-ILA-40-023</t>
  </si>
  <si>
    <t xml:space="preserve">402-ILA-40-024</t>
  </si>
  <si>
    <t xml:space="preserve">402-ILA-40-025</t>
  </si>
  <si>
    <t xml:space="preserve">Beauregard</t>
  </si>
  <si>
    <t xml:space="preserve">402-ILA-40-026</t>
  </si>
  <si>
    <t xml:space="preserve">402-ILA-40-027</t>
  </si>
  <si>
    <t xml:space="preserve">402-ILA-40-028</t>
  </si>
  <si>
    <t xml:space="preserve">402-ILA-40-029</t>
  </si>
  <si>
    <t xml:space="preserve">402-ILA-40-030</t>
  </si>
  <si>
    <t xml:space="preserve">402-ILA-40-031</t>
  </si>
  <si>
    <t xml:space="preserve">402-ILA-40-032</t>
  </si>
  <si>
    <t xml:space="preserve">402-ILA-40-033</t>
  </si>
  <si>
    <t xml:space="preserve">402-ILA-40-034</t>
  </si>
  <si>
    <t xml:space="preserve">402-ILA-40-035</t>
  </si>
  <si>
    <t xml:space="preserve">402-ILA-40-036</t>
  </si>
  <si>
    <t xml:space="preserve">402-ILA-40-037</t>
  </si>
  <si>
    <t xml:space="preserve">402-ILA-40-038</t>
  </si>
  <si>
    <t xml:space="preserve">402-ILA-40-039</t>
  </si>
  <si>
    <t xml:space="preserve">402-ILA-40-040</t>
  </si>
  <si>
    <t xml:space="preserve">402-ILA-40-041</t>
  </si>
  <si>
    <t xml:space="preserve">402-ILA-40-042</t>
  </si>
  <si>
    <t xml:space="preserve">402-ILA-40-043</t>
  </si>
  <si>
    <t xml:space="preserve">402-ILA-40-044</t>
  </si>
  <si>
    <t xml:space="preserve">402-ILA-40-045</t>
  </si>
  <si>
    <t xml:space="preserve">Allen</t>
  </si>
  <si>
    <t xml:space="preserve">402-ILA-40-046</t>
  </si>
  <si>
    <t xml:space="preserve">402-ILA-40-047</t>
  </si>
  <si>
    <t xml:space="preserve">402-ILA-40-048</t>
  </si>
  <si>
    <t xml:space="preserve">402-ILA-40-049</t>
  </si>
  <si>
    <t xml:space="preserve">402-ILA-40-050</t>
  </si>
  <si>
    <t xml:space="preserve">402-ILA-40-051</t>
  </si>
  <si>
    <t xml:space="preserve">402-ILA-40-052</t>
  </si>
  <si>
    <t xml:space="preserve">402-ILA-40-053</t>
  </si>
  <si>
    <t xml:space="preserve">402-ILA-40-054</t>
  </si>
  <si>
    <t xml:space="preserve">402-ILA-40-055</t>
  </si>
  <si>
    <t xml:space="preserve">402-ILA-40-056</t>
  </si>
  <si>
    <t xml:space="preserve">402-ILA-50-002</t>
  </si>
  <si>
    <t xml:space="preserve">Franklin</t>
  </si>
  <si>
    <t xml:space="preserve">402-ILA-50-003</t>
  </si>
  <si>
    <t xml:space="preserve">402-ILA-50-004</t>
  </si>
  <si>
    <t xml:space="preserve">402-ILA-50-005</t>
  </si>
  <si>
    <t xml:space="preserve">402-ILA-50-007</t>
  </si>
  <si>
    <t xml:space="preserve">402-ILA-50-008</t>
  </si>
  <si>
    <t xml:space="preserve">402-ILA-50-015</t>
  </si>
  <si>
    <t xml:space="preserve">Catahoula</t>
  </si>
  <si>
    <t xml:space="preserve">402-ILA-50-017</t>
  </si>
  <si>
    <t xml:space="preserve">402-ILA-50-023</t>
  </si>
  <si>
    <t xml:space="preserve">LaSalle</t>
  </si>
  <si>
    <t xml:space="preserve">402-ILA-50-024</t>
  </si>
  <si>
    <t xml:space="preserve">402-ILA-50-025</t>
  </si>
  <si>
    <t xml:space="preserve">402-ILA-50-028</t>
  </si>
  <si>
    <t xml:space="preserve">402-ILA-50-029</t>
  </si>
  <si>
    <t xml:space="preserve">Concordia</t>
  </si>
  <si>
    <t xml:space="preserve">402-ILA-50-031</t>
  </si>
  <si>
    <t xml:space="preserve">402-ILA-50-032</t>
  </si>
  <si>
    <t xml:space="preserve">402-ILA-50-033</t>
  </si>
  <si>
    <t xml:space="preserve">402-ILA-50-034</t>
  </si>
  <si>
    <t xml:space="preserve">402-ILA-50-037</t>
  </si>
  <si>
    <t xml:space="preserve">402-ILA-50-038</t>
  </si>
  <si>
    <t xml:space="preserve">402-ILA-50-040</t>
  </si>
  <si>
    <t xml:space="preserve">402-ILA-50-041</t>
  </si>
  <si>
    <t xml:space="preserve">402-ILA-50-042</t>
  </si>
  <si>
    <t xml:space="preserve">402-ILA-50-044</t>
  </si>
  <si>
    <t xml:space="preserve">402-ILA-50-045</t>
  </si>
  <si>
    <t xml:space="preserve">402-ILA-50-046</t>
  </si>
  <si>
    <t xml:space="preserve">402-ILA-60-004</t>
  </si>
  <si>
    <t xml:space="preserve">402-ILA-60-007</t>
  </si>
  <si>
    <t xml:space="preserve">402-ILA-60-008</t>
  </si>
  <si>
    <t xml:space="preserve">402-ILA-60-009</t>
  </si>
  <si>
    <t xml:space="preserve">402-ILA-60-010</t>
  </si>
  <si>
    <t xml:space="preserve">402-ILA-60-011</t>
  </si>
  <si>
    <t xml:space="preserve">402-ILA-60-012</t>
  </si>
  <si>
    <t xml:space="preserve">EastBatonRouge</t>
  </si>
  <si>
    <t xml:space="preserve">402-ILA-60-014</t>
  </si>
  <si>
    <t xml:space="preserve">402-ILA-60-015</t>
  </si>
  <si>
    <t xml:space="preserve">402-ILA-60-016</t>
  </si>
  <si>
    <t xml:space="preserve">402-ILA-60-017</t>
  </si>
  <si>
    <t xml:space="preserve">402-ILA-60-018</t>
  </si>
  <si>
    <t xml:space="preserve">402-ILA-60-019</t>
  </si>
  <si>
    <t xml:space="preserve">402-ILA-60-020</t>
  </si>
  <si>
    <t xml:space="preserve">402-ILA-60-021</t>
  </si>
  <si>
    <t xml:space="preserve">402-ILA-60-022</t>
  </si>
  <si>
    <t xml:space="preserve">402-ILA-60-023</t>
  </si>
  <si>
    <t xml:space="preserve">EastFeliciana</t>
  </si>
  <si>
    <t xml:space="preserve">402-ILA-60-024</t>
  </si>
  <si>
    <t xml:space="preserve">402-ILA-60-025</t>
  </si>
  <si>
    <t xml:space="preserve">St.Helena</t>
  </si>
  <si>
    <t xml:space="preserve">402-ILA-60-026</t>
  </si>
  <si>
    <t xml:space="preserve">402-ILA-60-027</t>
  </si>
  <si>
    <t xml:space="preserve">402-ILA-60-028</t>
  </si>
  <si>
    <t xml:space="preserve">402-ILA-60-029</t>
  </si>
  <si>
    <t xml:space="preserve">402-ILA-60-031</t>
  </si>
  <si>
    <t xml:space="preserve">402-ILA-60-032</t>
  </si>
  <si>
    <t xml:space="preserve">402-ILA-60-033</t>
  </si>
  <si>
    <t xml:space="preserve">402-ILA-60-034</t>
  </si>
  <si>
    <t xml:space="preserve">Washington</t>
  </si>
  <si>
    <t xml:space="preserve">402-ILA-60-035</t>
  </si>
  <si>
    <t xml:space="preserve">402-ILA-60-036</t>
  </si>
  <si>
    <t xml:space="preserve">402-ILA-60-037</t>
  </si>
  <si>
    <t xml:space="preserve">WestFeliciana</t>
  </si>
  <si>
    <t xml:space="preserve">402-ILA-60-038</t>
  </si>
  <si>
    <t xml:space="preserve">402-ILA-60-039</t>
  </si>
  <si>
    <t xml:space="preserve">402-ILA-60-040</t>
  </si>
  <si>
    <t xml:space="preserve">402-ILA-60-041</t>
  </si>
  <si>
    <t xml:space="preserve">402-ILA-60-042</t>
  </si>
  <si>
    <t xml:space="preserve">402-ILA-60-043</t>
  </si>
  <si>
    <t xml:space="preserve">402-ILA-60-046</t>
  </si>
  <si>
    <t xml:space="preserve">402-ILA-70-001</t>
  </si>
  <si>
    <t xml:space="preserve">402-ILA-70-002</t>
  </si>
  <si>
    <t xml:space="preserve">402-ILA-70-004</t>
  </si>
  <si>
    <t xml:space="preserve">402-ILA-70-005</t>
  </si>
  <si>
    <t xml:space="preserve">402-ILA-70-006</t>
  </si>
  <si>
    <t xml:space="preserve">402-ILA-70-007</t>
  </si>
  <si>
    <t xml:space="preserve">402-ILA-70-008</t>
  </si>
  <si>
    <t xml:space="preserve">402-ILA-70-009</t>
  </si>
  <si>
    <t xml:space="preserve">402-ILA-70-010</t>
  </si>
  <si>
    <t xml:space="preserve">402-ILA-70-011</t>
  </si>
  <si>
    <t xml:space="preserve">402-ILA-70-012</t>
  </si>
  <si>
    <t xml:space="preserve">402-ILA-70-014</t>
  </si>
  <si>
    <t xml:space="preserve">402-ILA-70-015</t>
  </si>
  <si>
    <t xml:space="preserve">402-ILA-70-016</t>
  </si>
  <si>
    <t xml:space="preserve">402-ILA-70-017</t>
  </si>
  <si>
    <t xml:space="preserve">402-ILA-70-019</t>
  </si>
  <si>
    <t xml:space="preserve">402-ILA-70-020</t>
  </si>
  <si>
    <t xml:space="preserve">St.Landry</t>
  </si>
  <si>
    <t xml:space="preserve">402-ILA-70-021</t>
  </si>
  <si>
    <t xml:space="preserve">402-ILA-70-022</t>
  </si>
  <si>
    <t xml:space="preserve">402-ILA-70-023</t>
  </si>
  <si>
    <t xml:space="preserve">402-ILA-70-025</t>
  </si>
  <si>
    <t xml:space="preserve">402-ILA-70-028</t>
  </si>
  <si>
    <t xml:space="preserve">402-ILA-70-030</t>
  </si>
  <si>
    <t xml:space="preserve">Evangeline</t>
  </si>
  <si>
    <t xml:space="preserve">402-ILA-70-031</t>
  </si>
  <si>
    <t xml:space="preserve">402-ILA-70-033</t>
  </si>
  <si>
    <t xml:space="preserve">402-ILA-70-034</t>
  </si>
  <si>
    <t xml:space="preserve">402-ILA-70-035</t>
  </si>
  <si>
    <t xml:space="preserve">402-ILA-70-036</t>
  </si>
  <si>
    <t xml:space="preserve">402-ILA-70-037</t>
  </si>
  <si>
    <t xml:space="preserve">402-ILA-70-038</t>
  </si>
  <si>
    <t xml:space="preserve">402-ILA-70-039</t>
  </si>
  <si>
    <t xml:space="preserve">402-ILA-70-040</t>
  </si>
  <si>
    <t xml:space="preserve">402-ILA-70-041</t>
  </si>
  <si>
    <t xml:space="preserve">402-ILA-70-043</t>
  </si>
  <si>
    <t xml:space="preserve">402-ILA-70-044</t>
  </si>
  <si>
    <t xml:space="preserve">402-ILA-70-045</t>
  </si>
  <si>
    <t xml:space="preserve">402-ILA-70-046</t>
  </si>
  <si>
    <t xml:space="preserve">402-ILA-70-047</t>
  </si>
  <si>
    <t xml:space="preserve">402-ILA-70-048</t>
  </si>
  <si>
    <t xml:space="preserve">402-ILA-70-049</t>
  </si>
  <si>
    <t xml:space="preserve">402-ILA-70-050</t>
  </si>
  <si>
    <t xml:space="preserve">402-ILA-70-051</t>
  </si>
  <si>
    <t xml:space="preserve">402-ILA-70-052</t>
  </si>
  <si>
    <t xml:space="preserve">402-ILA-70-053</t>
  </si>
  <si>
    <t xml:space="preserve">402-ILA-70-054</t>
  </si>
  <si>
    <t xml:space="preserve">402-ILA-70-055</t>
  </si>
  <si>
    <t xml:space="preserve">402-ILA-70-056</t>
  </si>
  <si>
    <t xml:space="preserve">402-ILA-70-057</t>
  </si>
  <si>
    <t xml:space="preserve">402-ILA-70-058</t>
  </si>
  <si>
    <t xml:space="preserve">402-ILA-70-059</t>
  </si>
  <si>
    <t xml:space="preserve">402-ILA-70-061</t>
  </si>
  <si>
    <t xml:space="preserve">402-ILA-70-062</t>
  </si>
  <si>
    <t xml:space="preserve">402-ILA-70-063</t>
  </si>
  <si>
    <t xml:space="preserve">402-ILA-70-064</t>
  </si>
  <si>
    <t xml:space="preserve">402-ILA-70-065</t>
  </si>
  <si>
    <t xml:space="preserve">402-ILA-70-066</t>
  </si>
  <si>
    <t xml:space="preserve">402-ILA-70-067</t>
  </si>
  <si>
    <t xml:space="preserve">402-ILA-70-068</t>
  </si>
  <si>
    <t xml:space="preserve">402-ILA-70-069</t>
  </si>
  <si>
    <t xml:space="preserve">402-ILA-70-070</t>
  </si>
  <si>
    <t xml:space="preserve">402-ILA-70-071</t>
  </si>
  <si>
    <t xml:space="preserve">402-ILA-70-072</t>
  </si>
  <si>
    <t xml:space="preserve">402-ILA-70-073</t>
  </si>
  <si>
    <t xml:space="preserve">402-ILA-70-074</t>
  </si>
  <si>
    <t xml:space="preserve">402-ILA-70-075</t>
  </si>
  <si>
    <t xml:space="preserve">402-ILA-70-076</t>
  </si>
  <si>
    <t xml:space="preserve">402-ILA-70-078</t>
  </si>
  <si>
    <t xml:space="preserve">402-ILA-70-079</t>
  </si>
  <si>
    <t xml:space="preserve">402-ILA-70-080</t>
  </si>
  <si>
    <t xml:space="preserve">402-ILA-70-082</t>
  </si>
  <si>
    <t xml:space="preserve">402-ILA-70-083</t>
  </si>
  <si>
    <t xml:space="preserve">402-ILA-70-084</t>
  </si>
  <si>
    <t xml:space="preserve">402-ILA-70-085</t>
  </si>
  <si>
    <t xml:space="preserve">353-ITX-02-027</t>
  </si>
  <si>
    <t xml:space="preserve">TX</t>
  </si>
  <si>
    <t xml:space="preserve">Brazoria</t>
  </si>
  <si>
    <t xml:space="preserve">353-ITX-02-028</t>
  </si>
  <si>
    <t xml:space="preserve">353-ITX-02-029</t>
  </si>
  <si>
    <t xml:space="preserve">353-ITX-02-030</t>
  </si>
  <si>
    <t xml:space="preserve">353-ITX-02-031</t>
  </si>
  <si>
    <t xml:space="preserve">353-ITX-02-032</t>
  </si>
  <si>
    <t xml:space="preserve">353-ITX-02-033</t>
  </si>
  <si>
    <t xml:space="preserve">353-ITX-02-034</t>
  </si>
  <si>
    <t xml:space="preserve">353-ITX-02-035</t>
  </si>
  <si>
    <t xml:space="preserve">353-ITX-02-036</t>
  </si>
  <si>
    <t xml:space="preserve">353-ITX-02-037</t>
  </si>
  <si>
    <t xml:space="preserve">353-ITX-02-038</t>
  </si>
  <si>
    <t xml:space="preserve">353-ITX-04-011</t>
  </si>
  <si>
    <t xml:space="preserve">353-ITX-04-012</t>
  </si>
  <si>
    <t xml:space="preserve">353-ITX-04-013</t>
  </si>
  <si>
    <t xml:space="preserve">353-ITX-04-014</t>
  </si>
  <si>
    <t xml:space="preserve">353-ITX-04-015</t>
  </si>
  <si>
    <t xml:space="preserve">353-ITX-04-016</t>
  </si>
  <si>
    <t xml:space="preserve">353-ITX-04-017</t>
  </si>
  <si>
    <t xml:space="preserve">353-ITX-04-018</t>
  </si>
  <si>
    <t xml:space="preserve">353-ITX-04-019</t>
  </si>
  <si>
    <t xml:space="preserve">353-ITX-03-001</t>
  </si>
  <si>
    <t xml:space="preserve">Chambers</t>
  </si>
  <si>
    <t xml:space="preserve">353-ITX-03-002</t>
  </si>
  <si>
    <t xml:space="preserve">353-ITX-03-003</t>
  </si>
  <si>
    <t xml:space="preserve">353-ITX-03-004</t>
  </si>
  <si>
    <t xml:space="preserve">353-ITX-03-005</t>
  </si>
  <si>
    <t xml:space="preserve">353-ITX-03-006</t>
  </si>
  <si>
    <t xml:space="preserve">353-ITX-03-007</t>
  </si>
  <si>
    <t xml:space="preserve">353-ITX-03-008</t>
  </si>
  <si>
    <t xml:space="preserve">353-ITX-03-009</t>
  </si>
  <si>
    <t xml:space="preserve">353-ITX-03-010</t>
  </si>
  <si>
    <t xml:space="preserve">353-ITX-03-011</t>
  </si>
  <si>
    <t xml:space="preserve">353-ITX-03-012</t>
  </si>
  <si>
    <t xml:space="preserve">353-ITX-03-013</t>
  </si>
  <si>
    <t xml:space="preserve">353-ITX-03-014</t>
  </si>
  <si>
    <t xml:space="preserve">353-ITX-03-015</t>
  </si>
  <si>
    <t xml:space="preserve">353-ITX-03-016</t>
  </si>
  <si>
    <t xml:space="preserve">353-ITX-03-019</t>
  </si>
  <si>
    <t xml:space="preserve">353-ITX-03-020</t>
  </si>
  <si>
    <t xml:space="preserve">353-ITX-02-001</t>
  </si>
  <si>
    <t xml:space="preserve">Galveston</t>
  </si>
  <si>
    <t xml:space="preserve">353-ITX-02-002</t>
  </si>
  <si>
    <t xml:space="preserve">353-ITX-02-003</t>
  </si>
  <si>
    <t xml:space="preserve">353-ITX-02-004</t>
  </si>
  <si>
    <t xml:space="preserve">353-ITX-02-005</t>
  </si>
  <si>
    <t xml:space="preserve">353-ITX-02-006</t>
  </si>
  <si>
    <t xml:space="preserve">353-ITX-02-007</t>
  </si>
  <si>
    <t xml:space="preserve">353-ITX-02-008</t>
  </si>
  <si>
    <t xml:space="preserve">353-ITX-02-009</t>
  </si>
  <si>
    <t xml:space="preserve">353-ITX-02-010</t>
  </si>
  <si>
    <t xml:space="preserve">353-ITX-02-011</t>
  </si>
  <si>
    <t xml:space="preserve">353-ITX-02-012</t>
  </si>
  <si>
    <t xml:space="preserve">353-ITX-02-013</t>
  </si>
  <si>
    <t xml:space="preserve">353-ITX-02-014</t>
  </si>
  <si>
    <t xml:space="preserve">353-ITX-02-015</t>
  </si>
  <si>
    <t xml:space="preserve">353-ITX-02-016</t>
  </si>
  <si>
    <t xml:space="preserve">353-ITX-02-017</t>
  </si>
  <si>
    <t xml:space="preserve">353-ITX-02-019</t>
  </si>
  <si>
    <t xml:space="preserve">353-ITX-02-020</t>
  </si>
  <si>
    <t xml:space="preserve">353-ITX-02-021</t>
  </si>
  <si>
    <t xml:space="preserve">353-ITX-02-022</t>
  </si>
  <si>
    <t xml:space="preserve">353-ITX-02-023</t>
  </si>
  <si>
    <t xml:space="preserve">353-ITX-02-024</t>
  </si>
  <si>
    <t xml:space="preserve">353-ITX-02-025</t>
  </si>
  <si>
    <t xml:space="preserve">353-ITX-03-017</t>
  </si>
  <si>
    <t xml:space="preserve">353-ITX-03-018</t>
  </si>
  <si>
    <t xml:space="preserve">353-ITX-04-001</t>
  </si>
  <si>
    <t xml:space="preserve">353-ITX-04-002</t>
  </si>
  <si>
    <t xml:space="preserve">353-ITX-04-003</t>
  </si>
  <si>
    <t xml:space="preserve">353-ITX-04-004</t>
  </si>
  <si>
    <t xml:space="preserve">353-ITX-04-005</t>
  </si>
  <si>
    <t xml:space="preserve">353-ITX-04-006</t>
  </si>
  <si>
    <t xml:space="preserve">353-ITX-04-007</t>
  </si>
  <si>
    <t xml:space="preserve">353-ITX-04-008</t>
  </si>
  <si>
    <t xml:space="preserve">353-ITX-04-009</t>
  </si>
  <si>
    <t xml:space="preserve">353-ITX-04-010</t>
  </si>
  <si>
    <t xml:space="preserve">353-ITX-04-020</t>
  </si>
  <si>
    <t xml:space="preserve">353-ITX-04-021</t>
  </si>
  <si>
    <t xml:space="preserve">353-ITX-04-028</t>
  </si>
  <si>
    <t xml:space="preserve">353-ITX-04-029</t>
  </si>
  <si>
    <t xml:space="preserve">353-ITX-04-030</t>
  </si>
  <si>
    <t xml:space="preserve">353-ITX-04-031</t>
  </si>
  <si>
    <t xml:space="preserve">353-ITX-04-032</t>
  </si>
  <si>
    <t xml:space="preserve">353-ITX-04-022</t>
  </si>
  <si>
    <t xml:space="preserve">Harris</t>
  </si>
  <si>
    <t xml:space="preserve">353-ITX-04-023</t>
  </si>
  <si>
    <t xml:space="preserve">353-ITX-04-024</t>
  </si>
  <si>
    <t xml:space="preserve">353-ITX-04-025</t>
  </si>
  <si>
    <t xml:space="preserve">353-ITX-04-026</t>
  </si>
  <si>
    <t xml:space="preserve">353-ITX-01-001</t>
  </si>
  <si>
    <t xml:space="preserve">353-ITX-01-002</t>
  </si>
  <si>
    <t xml:space="preserve">353-ITX-01-003</t>
  </si>
  <si>
    <t xml:space="preserve">353-ITX-01-004</t>
  </si>
  <si>
    <t xml:space="preserve">353-ITX-01-005</t>
  </si>
  <si>
    <t xml:space="preserve">353-ITX-01-006</t>
  </si>
  <si>
    <t xml:space="preserve">353-ITX-01-007</t>
  </si>
  <si>
    <t xml:space="preserve">353-ITX-01-016</t>
  </si>
  <si>
    <t xml:space="preserve">353-ITX-01-017</t>
  </si>
  <si>
    <t xml:space="preserve">353-ITX-01-019</t>
  </si>
  <si>
    <t xml:space="preserve">353-ITX-01-020</t>
  </si>
  <si>
    <t xml:space="preserve">353-ITX-03-021</t>
  </si>
  <si>
    <t xml:space="preserve">353-ITX-03-022</t>
  </si>
  <si>
    <t xml:space="preserve">353-ITX-03-023</t>
  </si>
  <si>
    <t xml:space="preserve">353-ITX-03-024</t>
  </si>
  <si>
    <t xml:space="preserve">353-ITX-03-025</t>
  </si>
  <si>
    <t xml:space="preserve">353-ITX-03-026</t>
  </si>
  <si>
    <t xml:space="preserve">353-ITX-03-027</t>
  </si>
  <si>
    <t xml:space="preserve">353-ITX-03-028</t>
  </si>
  <si>
    <t xml:space="preserve">353-ITX-03-029</t>
  </si>
  <si>
    <t xml:space="preserve">353-ITX-03-030</t>
  </si>
  <si>
    <t xml:space="preserve">353-ITX-03-031</t>
  </si>
  <si>
    <t xml:space="preserve">353-ITX-01-008</t>
  </si>
  <si>
    <t xml:space="preserve">Orange</t>
  </si>
  <si>
    <t xml:space="preserve">353-ITX-01-009</t>
  </si>
  <si>
    <t xml:space="preserve">353-ITX-01-010</t>
  </si>
  <si>
    <t xml:space="preserve">353-ITX-01-011</t>
  </si>
  <si>
    <t xml:space="preserve">353-ITX-01-012</t>
  </si>
  <si>
    <t xml:space="preserve">353-ITX-01-013</t>
  </si>
  <si>
    <t xml:space="preserve">353-ITX-01-014</t>
  </si>
  <si>
    <t xml:space="preserve">353-ITX-01-015</t>
  </si>
  <si>
    <t xml:space="preserve">353-ITX-01-018</t>
  </si>
  <si>
    <t xml:space="preserve">353-ITX-01-021</t>
  </si>
  <si>
    <t xml:space="preserve">353-ITX-01-022</t>
  </si>
  <si>
    <t xml:space="preserve">353-ITX-01-023</t>
  </si>
  <si>
    <t xml:space="preserve">353-ITX-01-024</t>
  </si>
  <si>
    <t xml:space="preserve">353-ITX-01-025</t>
  </si>
  <si>
    <t xml:space="preserve">353-ITX-01-026</t>
  </si>
  <si>
    <t xml:space="preserve">353-ITX-01-027</t>
  </si>
  <si>
    <t xml:space="preserve">353-ITX-01-028</t>
  </si>
  <si>
    <t xml:space="preserve">HC106</t>
  </si>
  <si>
    <t xml:space="preserve">HC107</t>
  </si>
  <si>
    <t xml:space="preserve">FL</t>
  </si>
  <si>
    <t xml:space="preserve">Vaca Key</t>
  </si>
  <si>
    <t xml:space="preserve">Key West</t>
  </si>
  <si>
    <t xml:space="preserve">Naples</t>
  </si>
  <si>
    <t xml:space="preserve">Clearwater Beach</t>
  </si>
  <si>
    <t xml:space="preserve">Cedar Key</t>
  </si>
  <si>
    <t xml:space="preserve">Apalachicola</t>
  </si>
  <si>
    <t xml:space="preserve">Panama City</t>
  </si>
  <si>
    <t xml:space="preserve">Pensacola</t>
  </si>
  <si>
    <t xml:space="preserve">AL</t>
  </si>
  <si>
    <t xml:space="preserve">Weeks Bay</t>
  </si>
  <si>
    <t xml:space="preserve">Dauphin Island</t>
  </si>
  <si>
    <t xml:space="preserve">Coast Guard Sector Mobile</t>
  </si>
  <si>
    <t xml:space="preserve">MS</t>
  </si>
  <si>
    <t xml:space="preserve">Dock E, Port of Pascagoula</t>
  </si>
  <si>
    <t xml:space="preserve">Pascagoula NOAA Lab</t>
  </si>
  <si>
    <t xml:space="preserve">Gulfport Harbor</t>
  </si>
  <si>
    <t xml:space="preserve">Bay Waveland Yacht Club</t>
  </si>
  <si>
    <t xml:space="preserve">Pilots Station East, SW Pass</t>
  </si>
  <si>
    <t xml:space="preserve">Shell Beach</t>
  </si>
  <si>
    <t xml:space="preserve">Grand Isle East Point</t>
  </si>
  <si>
    <t xml:space="preserve">New Canal Station</t>
  </si>
  <si>
    <t xml:space="preserve">Port Fourchon</t>
  </si>
  <si>
    <t xml:space="preserve">West Bank 1, Bayou Gauche</t>
  </si>
  <si>
    <t xml:space="preserve">Amerada Pass</t>
  </si>
  <si>
    <t xml:space="preserve">Cypremort Point</t>
  </si>
  <si>
    <t xml:space="preserve">Freshwater Canal Locks</t>
  </si>
  <si>
    <t xml:space="preserve">Lake Charles</t>
  </si>
  <si>
    <t xml:space="preserve">Calcasieu Pass</t>
  </si>
  <si>
    <t xml:space="preserve">Sabine Pass North</t>
  </si>
  <si>
    <t xml:space="preserve">Galveston Pleasure Pier</t>
  </si>
  <si>
    <t xml:space="preserve">USGS Freeport</t>
  </si>
  <si>
    <t xml:space="preserve">Corpus Christi</t>
  </si>
  <si>
    <t xml:space="preserve">D</t>
  </si>
  <si>
    <t xml:space="preserve">N</t>
  </si>
  <si>
    <t xml:space="preserve">V</t>
  </si>
  <si>
    <t xml:space="preserve">USACE-CHL</t>
  </si>
  <si>
    <t xml:space="preserve">2410504B</t>
  </si>
  <si>
    <t xml:space="preserve">2410508B</t>
  </si>
  <si>
    <t xml:space="preserve">2410510B</t>
  </si>
  <si>
    <t xml:space="preserve">2410512B</t>
  </si>
  <si>
    <t xml:space="preserve">2410513B</t>
  </si>
  <si>
    <t xml:space="preserve">2410514B</t>
  </si>
  <si>
    <t xml:space="preserve">TCOON</t>
  </si>
  <si>
    <t xml:space="preserve">Port Isabel</t>
  </si>
  <si>
    <t xml:space="preserve">Port Arthur</t>
  </si>
  <si>
    <t xml:space="preserve">Rainbow Bridge</t>
  </si>
  <si>
    <t xml:space="preserve">Sabine Pass</t>
  </si>
  <si>
    <t xml:space="preserve">Morgans Point</t>
  </si>
  <si>
    <t xml:space="preserve">Manchester Houston</t>
  </si>
  <si>
    <t xml:space="preserve">Texas Point</t>
  </si>
  <si>
    <t xml:space="preserve">Rollover Pass</t>
  </si>
  <si>
    <t xml:space="preserve">Eagle Point</t>
  </si>
  <si>
    <t xml:space="preserve">Galveston Pier 21</t>
  </si>
  <si>
    <t xml:space="preserve">Galveston Pleasure Pier	</t>
  </si>
  <si>
    <t xml:space="preserve">USCG Freeport</t>
  </si>
  <si>
    <t xml:space="preserve">Seadrift</t>
  </si>
  <si>
    <t xml:space="preserve">Port Lavaca</t>
  </si>
  <si>
    <t xml:space="preserve">Port O'Connor</t>
  </si>
  <si>
    <t xml:space="preserve">Copano Bay</t>
  </si>
  <si>
    <t xml:space="preserve">Rockport</t>
  </si>
  <si>
    <t xml:space="preserve">White Point</t>
  </si>
  <si>
    <t xml:space="preserve">Viola Turning Basin</t>
  </si>
  <si>
    <t xml:space="preserve">Port Aransas</t>
  </si>
  <si>
    <t xml:space="preserve">Ingleside</t>
  </si>
  <si>
    <t xml:space="preserve">Texas State Aquarium</t>
  </si>
  <si>
    <t xml:space="preserve">Packery Channel</t>
  </si>
  <si>
    <t xml:space="preserve">Bob Hall Pier</t>
  </si>
  <si>
    <t xml:space="preserve">South Bird Island</t>
  </si>
  <si>
    <t xml:space="preserve">Baffin Bay</t>
  </si>
  <si>
    <t xml:space="preserve">Rincon del San Jose</t>
  </si>
  <si>
    <t xml:space="preserve">Port Mansfield</t>
  </si>
  <si>
    <t xml:space="preserve">South Padre Island Coast Guard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"/>
    <numFmt numFmtId="167" formatCode="0.0000"/>
    <numFmt numFmtId="168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0" t="n">
        <f aca="false">ROW()-1</f>
        <v>1</v>
      </c>
      <c r="B2" s="0" t="n">
        <v>-92.061333</v>
      </c>
      <c r="C2" s="0" t="n">
        <v>29.441167</v>
      </c>
      <c r="D2" s="0" t="s">
        <v>7</v>
      </c>
      <c r="E2" s="1" t="n">
        <v>3</v>
      </c>
      <c r="G2" s="1" t="n">
        <v>0</v>
      </c>
      <c r="H2" s="0" t="n">
        <v>1</v>
      </c>
    </row>
    <row r="3" customFormat="false" ht="12.75" hidden="false" customHeight="false" outlineLevel="0" collapsed="false">
      <c r="A3" s="0" t="n">
        <f aca="false">ROW()-1</f>
        <v>2</v>
      </c>
      <c r="B3" s="0" t="n">
        <v>90.533333</v>
      </c>
      <c r="C3" s="0" t="n">
        <v>29.053333</v>
      </c>
      <c r="D3" s="0" t="s">
        <v>7</v>
      </c>
      <c r="E3" s="1" t="n">
        <v>5</v>
      </c>
      <c r="G3" s="1" t="n">
        <v>0</v>
      </c>
      <c r="H3" s="0" t="n">
        <v>2</v>
      </c>
    </row>
    <row r="4" customFormat="false" ht="12.75" hidden="false" customHeight="false" outlineLevel="0" collapsed="false">
      <c r="A4" s="0" t="n">
        <f aca="false">ROW()-1</f>
        <v>3</v>
      </c>
      <c r="B4" s="0" t="n">
        <v>-90.48333</v>
      </c>
      <c r="C4" s="0" t="n">
        <v>28.866667</v>
      </c>
      <c r="D4" s="0" t="s">
        <v>7</v>
      </c>
      <c r="E4" s="1" t="n">
        <v>6</v>
      </c>
      <c r="G4" s="1" t="n">
        <v>0</v>
      </c>
      <c r="H4" s="0" t="n">
        <v>3</v>
      </c>
    </row>
    <row r="5" customFormat="false" ht="12.75" hidden="false" customHeight="false" outlineLevel="0" collapsed="false">
      <c r="A5" s="0" t="n">
        <f aca="false">ROW()-1</f>
        <v>4</v>
      </c>
      <c r="B5" s="0" t="n">
        <v>-89.978167</v>
      </c>
      <c r="C5" s="0" t="n">
        <v>29.1015</v>
      </c>
      <c r="D5" s="0" t="s">
        <v>7</v>
      </c>
      <c r="E5" s="1" t="n">
        <v>9</v>
      </c>
      <c r="G5" s="1" t="n">
        <v>0</v>
      </c>
      <c r="H5" s="0" t="n">
        <v>4</v>
      </c>
    </row>
    <row r="6" customFormat="false" ht="12.75" hidden="false" customHeight="false" outlineLevel="0" collapsed="false">
      <c r="A6" s="0" t="n">
        <f aca="false">ROW()-1</f>
        <v>5</v>
      </c>
      <c r="B6" s="0" t="n">
        <v>-90.832</v>
      </c>
      <c r="C6" s="0" t="n">
        <v>28.833167</v>
      </c>
      <c r="D6" s="0" t="s">
        <v>7</v>
      </c>
      <c r="E6" s="1" t="n">
        <v>15</v>
      </c>
      <c r="G6" s="1" t="n">
        <v>0</v>
      </c>
      <c r="H6" s="0" t="n">
        <v>5</v>
      </c>
    </row>
    <row r="7" customFormat="false" ht="12.75" hidden="false" customHeight="false" outlineLevel="0" collapsed="false">
      <c r="A7" s="0" t="n">
        <f aca="false">ROW()-1</f>
        <v>6</v>
      </c>
      <c r="B7" s="0" t="n">
        <v>-89.035467</v>
      </c>
      <c r="C7" s="0" t="n">
        <v>29.401167</v>
      </c>
      <c r="D7" s="0" t="s">
        <v>7</v>
      </c>
      <c r="E7" s="1" t="n">
        <v>16</v>
      </c>
      <c r="G7" s="1" t="n">
        <v>0</v>
      </c>
      <c r="H7" s="0" t="n">
        <v>6</v>
      </c>
    </row>
    <row r="8" customFormat="false" ht="12.75" hidden="false" customHeight="false" outlineLevel="0" collapsed="false">
      <c r="A8" s="0" t="n">
        <f aca="false">ROW()-1</f>
        <v>7</v>
      </c>
      <c r="B8" s="0" t="n">
        <v>-91.525</v>
      </c>
      <c r="C8" s="0" t="n">
        <v>29.983333</v>
      </c>
      <c r="D8" s="0" t="s">
        <v>8</v>
      </c>
      <c r="E8" s="2" t="n">
        <v>29.983333</v>
      </c>
      <c r="G8" s="1" t="n">
        <v>1</v>
      </c>
      <c r="H8" s="0" t="n">
        <v>7</v>
      </c>
    </row>
    <row r="9" customFormat="false" ht="12.75" hidden="false" customHeight="false" outlineLevel="0" collapsed="false">
      <c r="A9" s="0" t="n">
        <f aca="false">ROW()-1</f>
        <v>8</v>
      </c>
      <c r="B9" s="0" t="n">
        <v>-91.58194444</v>
      </c>
      <c r="C9" s="0" t="n">
        <v>31.07361111</v>
      </c>
      <c r="D9" s="0" t="s">
        <v>9</v>
      </c>
      <c r="E9" s="0" t="n">
        <v>1080</v>
      </c>
      <c r="G9" s="1" t="n">
        <v>0</v>
      </c>
      <c r="H9" s="0" t="n">
        <v>8</v>
      </c>
    </row>
    <row r="10" customFormat="false" ht="12.75" hidden="false" customHeight="false" outlineLevel="0" collapsed="false">
      <c r="A10" s="0" t="n">
        <f aca="false">ROW()-1</f>
        <v>9</v>
      </c>
      <c r="B10" s="0" t="n">
        <v>-91.66444444</v>
      </c>
      <c r="C10" s="0" t="n">
        <v>30.96083333</v>
      </c>
      <c r="D10" s="0" t="s">
        <v>9</v>
      </c>
      <c r="E10" s="0" t="n">
        <v>1120</v>
      </c>
      <c r="G10" s="1" t="n">
        <v>0</v>
      </c>
      <c r="H10" s="0" t="n">
        <v>9</v>
      </c>
    </row>
    <row r="11" customFormat="false" ht="12.75" hidden="false" customHeight="false" outlineLevel="0" collapsed="false">
      <c r="A11" s="0" t="n">
        <f aca="false">ROW()-1</f>
        <v>10</v>
      </c>
      <c r="B11" s="0" t="n">
        <v>-91.20694444</v>
      </c>
      <c r="C11" s="0" t="n">
        <v>30.42916667</v>
      </c>
      <c r="D11" s="0" t="s">
        <v>9</v>
      </c>
      <c r="E11" s="0" t="n">
        <v>1160</v>
      </c>
      <c r="G11" s="1" t="n">
        <v>0</v>
      </c>
      <c r="H11" s="0" t="n">
        <v>10</v>
      </c>
    </row>
    <row r="12" customFormat="false" ht="12.75" hidden="false" customHeight="false" outlineLevel="0" collapsed="false">
      <c r="A12" s="0" t="n">
        <f aca="false">ROW()-1</f>
        <v>11</v>
      </c>
      <c r="B12" s="0" t="n">
        <v>-90.9875</v>
      </c>
      <c r="C12" s="0" t="n">
        <v>30.108888</v>
      </c>
      <c r="D12" s="0" t="s">
        <v>9</v>
      </c>
      <c r="E12" s="0" t="n">
        <v>1220</v>
      </c>
      <c r="G12" s="1" t="s">
        <v>10</v>
      </c>
      <c r="H12" s="3" t="s">
        <v>11</v>
      </c>
    </row>
    <row r="13" customFormat="false" ht="12.75" hidden="false" customHeight="false" outlineLevel="0" collapsed="false">
      <c r="A13" s="0" t="n">
        <f aca="false">ROW()-1</f>
        <v>12</v>
      </c>
      <c r="B13" s="0" t="n">
        <v>-90.56861111</v>
      </c>
      <c r="C13" s="0" t="n">
        <v>30.054429</v>
      </c>
      <c r="D13" s="0" t="s">
        <v>9</v>
      </c>
      <c r="E13" s="0" t="n">
        <v>1260</v>
      </c>
      <c r="G13" s="1" t="s">
        <v>12</v>
      </c>
      <c r="H13" s="0" t="s">
        <v>13</v>
      </c>
    </row>
    <row r="14" customFormat="false" ht="12.75" hidden="false" customHeight="false" outlineLevel="0" collapsed="false">
      <c r="A14" s="0" t="n">
        <f aca="false">ROW()-1</f>
        <v>13</v>
      </c>
      <c r="B14" s="0" t="n">
        <v>-90.4661305</v>
      </c>
      <c r="C14" s="0" t="n">
        <v>30.0016666</v>
      </c>
      <c r="D14" s="0" t="s">
        <v>9</v>
      </c>
      <c r="E14" s="0" t="n">
        <v>1275</v>
      </c>
      <c r="G14" s="1" t="s">
        <v>12</v>
      </c>
      <c r="H14" s="0" t="s">
        <v>14</v>
      </c>
    </row>
    <row r="15" customFormat="false" ht="12.75" hidden="false" customHeight="false" outlineLevel="0" collapsed="false">
      <c r="A15" s="0" t="n">
        <f aca="false">ROW()-1</f>
        <v>14</v>
      </c>
      <c r="B15" s="0" t="n">
        <v>-90.4246638</v>
      </c>
      <c r="C15" s="0" t="n">
        <v>29.9971944</v>
      </c>
      <c r="D15" s="0" t="s">
        <v>9</v>
      </c>
      <c r="E15" s="0" t="n">
        <v>1280</v>
      </c>
      <c r="G15" s="1" t="s">
        <v>12</v>
      </c>
      <c r="H15" s="0" t="s">
        <v>15</v>
      </c>
    </row>
    <row r="16" customFormat="false" ht="12.75" hidden="false" customHeight="false" outlineLevel="0" collapsed="false">
      <c r="A16" s="0" t="n">
        <f aca="false">ROW()-1</f>
        <v>15</v>
      </c>
      <c r="B16" s="0" t="n">
        <v>-90.13611111</v>
      </c>
      <c r="C16" s="0" t="n">
        <v>29.93472222</v>
      </c>
      <c r="D16" s="0" t="s">
        <v>9</v>
      </c>
      <c r="E16" s="0" t="n">
        <v>1300</v>
      </c>
      <c r="G16" s="1" t="s">
        <v>12</v>
      </c>
      <c r="H16" s="0" t="s">
        <v>16</v>
      </c>
    </row>
    <row r="17" customFormat="false" ht="12.75" hidden="false" customHeight="false" outlineLevel="0" collapsed="false">
      <c r="A17" s="0" t="n">
        <f aca="false">ROW()-1</f>
        <v>16</v>
      </c>
      <c r="B17" s="0" t="n">
        <v>-90.08445</v>
      </c>
      <c r="C17" s="0" t="n">
        <v>29.91127</v>
      </c>
      <c r="D17" s="0" t="s">
        <v>9</v>
      </c>
      <c r="E17" s="0" t="n">
        <v>1320</v>
      </c>
      <c r="G17" s="1" t="s">
        <v>12</v>
      </c>
      <c r="H17" s="0" t="s">
        <v>17</v>
      </c>
    </row>
    <row r="18" customFormat="false" ht="12.75" hidden="false" customHeight="false" outlineLevel="0" collapsed="false">
      <c r="A18" s="0" t="n">
        <f aca="false">ROW()-1</f>
        <v>17</v>
      </c>
      <c r="B18" s="0" t="n">
        <v>-90.0274333</v>
      </c>
      <c r="C18" s="0" t="n">
        <v>29.9644138</v>
      </c>
      <c r="D18" s="0" t="s">
        <v>9</v>
      </c>
      <c r="E18" s="0" t="n">
        <v>1340</v>
      </c>
      <c r="G18" s="1" t="n">
        <v>0</v>
      </c>
      <c r="H18" s="0" t="n">
        <v>24</v>
      </c>
    </row>
    <row r="19" customFormat="false" ht="12.75" hidden="false" customHeight="false" outlineLevel="0" collapsed="false">
      <c r="A19" s="0" t="n">
        <f aca="false">ROW()-1</f>
        <v>18</v>
      </c>
      <c r="B19" s="0" t="n">
        <v>-89.9710777</v>
      </c>
      <c r="C19" s="0" t="n">
        <v>29.9159916</v>
      </c>
      <c r="D19" s="0" t="s">
        <v>9</v>
      </c>
      <c r="E19" s="0" t="n">
        <v>1380</v>
      </c>
      <c r="G19" s="1" t="s">
        <v>12</v>
      </c>
      <c r="H19" s="0" t="s">
        <v>18</v>
      </c>
    </row>
    <row r="20" customFormat="false" ht="12.75" hidden="false" customHeight="false" outlineLevel="0" collapsed="false">
      <c r="A20" s="0" t="n">
        <f aca="false">ROW()-1</f>
        <v>19</v>
      </c>
      <c r="B20" s="0" t="n">
        <v>-89.97232057</v>
      </c>
      <c r="C20" s="0" t="n">
        <v>29.86271551</v>
      </c>
      <c r="D20" s="0" t="s">
        <v>9</v>
      </c>
      <c r="E20" s="0" t="n">
        <v>1386</v>
      </c>
      <c r="G20" s="1" t="n">
        <v>0</v>
      </c>
      <c r="H20" s="0" t="n">
        <v>27</v>
      </c>
    </row>
    <row r="21" customFormat="false" ht="12.75" hidden="false" customHeight="false" outlineLevel="0" collapsed="false">
      <c r="A21" s="0" t="n">
        <f aca="false">ROW()-1</f>
        <v>20</v>
      </c>
      <c r="B21" s="0" t="n">
        <v>-89.9699</v>
      </c>
      <c r="C21" s="0" t="n">
        <v>29.6845444</v>
      </c>
      <c r="D21" s="0" t="s">
        <v>9</v>
      </c>
      <c r="E21" s="0" t="n">
        <v>1390</v>
      </c>
      <c r="G21" s="1" t="s">
        <v>12</v>
      </c>
      <c r="H21" s="0" t="s">
        <v>19</v>
      </c>
    </row>
    <row r="22" customFormat="false" ht="12.75" hidden="false" customHeight="false" outlineLevel="0" collapsed="false">
      <c r="A22" s="0" t="n">
        <f aca="false">ROW()-1</f>
        <v>21</v>
      </c>
      <c r="B22" s="0" t="n">
        <v>-89.7969444</v>
      </c>
      <c r="C22" s="0" t="n">
        <v>29.5711111</v>
      </c>
      <c r="D22" s="0" t="s">
        <v>9</v>
      </c>
      <c r="E22" s="0" t="n">
        <v>1400</v>
      </c>
      <c r="G22" s="1" t="s">
        <v>12</v>
      </c>
      <c r="H22" s="0" t="s">
        <v>20</v>
      </c>
    </row>
    <row r="23" customFormat="false" ht="12.75" hidden="false" customHeight="false" outlineLevel="0" collapsed="false">
      <c r="A23" s="0" t="n">
        <f aca="false">ROW()-1</f>
        <v>22</v>
      </c>
      <c r="B23" s="0" t="n">
        <v>-89.5964638</v>
      </c>
      <c r="C23" s="0" t="n">
        <v>29.3893722</v>
      </c>
      <c r="D23" s="0" t="s">
        <v>9</v>
      </c>
      <c r="E23" s="0" t="n">
        <v>1440</v>
      </c>
      <c r="G23" s="1" t="s">
        <v>12</v>
      </c>
      <c r="H23" s="0" t="s">
        <v>21</v>
      </c>
    </row>
    <row r="24" customFormat="false" ht="12.75" hidden="false" customHeight="false" outlineLevel="0" collapsed="false">
      <c r="A24" s="0" t="n">
        <f aca="false">ROW()-1</f>
        <v>23</v>
      </c>
      <c r="B24" s="0" t="n">
        <v>-89.35277778</v>
      </c>
      <c r="C24" s="0" t="n">
        <v>29.27583333</v>
      </c>
      <c r="D24" s="0" t="s">
        <v>9</v>
      </c>
      <c r="E24" s="0" t="n">
        <v>1480</v>
      </c>
      <c r="G24" s="1" t="s">
        <v>12</v>
      </c>
      <c r="H24" s="0" t="s">
        <v>22</v>
      </c>
    </row>
    <row r="25" customFormat="false" ht="12.75" hidden="false" customHeight="false" outlineLevel="0" collapsed="false">
      <c r="A25" s="0" t="n">
        <f aca="false">ROW()-1</f>
        <v>24</v>
      </c>
      <c r="B25" s="0" t="n">
        <v>-89.3045388</v>
      </c>
      <c r="C25" s="0" t="n">
        <v>29.232361</v>
      </c>
      <c r="D25" s="0" t="s">
        <v>9</v>
      </c>
      <c r="E25" s="0" t="n">
        <v>1515</v>
      </c>
      <c r="G25" s="1" t="n">
        <v>0</v>
      </c>
      <c r="H25" s="0" t="n">
        <v>36</v>
      </c>
    </row>
    <row r="26" customFormat="false" ht="12.75" hidden="false" customHeight="false" outlineLevel="0" collapsed="false">
      <c r="A26" s="0" t="n">
        <f aca="false">ROW()-1</f>
        <v>25</v>
      </c>
      <c r="B26" s="0" t="n">
        <v>-89.3150833</v>
      </c>
      <c r="C26" s="0" t="n">
        <v>29.2192444</v>
      </c>
      <c r="D26" s="0" t="s">
        <v>9</v>
      </c>
      <c r="E26" s="0" t="n">
        <v>1516</v>
      </c>
      <c r="G26" s="1" t="s">
        <v>12</v>
      </c>
      <c r="H26" s="0" t="s">
        <v>23</v>
      </c>
    </row>
    <row r="27" customFormat="false" ht="12.75" hidden="false" customHeight="false" outlineLevel="0" collapsed="false">
      <c r="A27" s="0" t="n">
        <f aca="false">ROW()-1</f>
        <v>26</v>
      </c>
      <c r="B27" s="0" t="n">
        <v>-89.2465277</v>
      </c>
      <c r="C27" s="0" t="n">
        <v>29.133777</v>
      </c>
      <c r="D27" s="0" t="s">
        <v>9</v>
      </c>
      <c r="E27" s="0" t="n">
        <v>1545</v>
      </c>
      <c r="G27" s="1" t="s">
        <v>12</v>
      </c>
      <c r="H27" s="0" t="s">
        <v>24</v>
      </c>
    </row>
    <row r="28" customFormat="false" ht="12.75" hidden="false" customHeight="false" outlineLevel="0" collapsed="false">
      <c r="A28" s="0" t="n">
        <f aca="false">ROW()-1</f>
        <v>27</v>
      </c>
      <c r="B28" s="0" t="n">
        <v>-89.3086465</v>
      </c>
      <c r="C28" s="0" t="n">
        <v>29.05631797</v>
      </c>
      <c r="D28" s="0" t="s">
        <v>9</v>
      </c>
      <c r="E28" s="0" t="n">
        <v>1575</v>
      </c>
      <c r="G28" s="1" t="n">
        <v>0</v>
      </c>
      <c r="H28" s="0" t="n">
        <v>41</v>
      </c>
    </row>
    <row r="29" customFormat="false" ht="12.75" hidden="false" customHeight="false" outlineLevel="0" collapsed="false">
      <c r="A29" s="0" t="n">
        <f aca="false">ROW()-1</f>
        <v>28</v>
      </c>
      <c r="B29" s="0" t="n">
        <v>-89.42197517</v>
      </c>
      <c r="C29" s="0" t="n">
        <v>28.92747811</v>
      </c>
      <c r="D29" s="0" t="s">
        <v>9</v>
      </c>
      <c r="E29" s="0" t="n">
        <v>1670</v>
      </c>
      <c r="G29" s="1" t="s">
        <v>12</v>
      </c>
      <c r="H29" s="0" t="s">
        <v>25</v>
      </c>
    </row>
    <row r="30" customFormat="false" ht="12.75" hidden="false" customHeight="false" outlineLevel="0" collapsed="false">
      <c r="A30" s="0" t="n">
        <f aca="false">ROW()-1</f>
        <v>29</v>
      </c>
      <c r="B30" s="0" t="n">
        <v>-89.1668297</v>
      </c>
      <c r="C30" s="0" t="n">
        <v>29.01572648</v>
      </c>
      <c r="D30" s="0" t="s">
        <v>9</v>
      </c>
      <c r="E30" s="0" t="n">
        <v>1850</v>
      </c>
      <c r="G30" s="1" t="n">
        <v>0</v>
      </c>
      <c r="H30" s="0" t="n">
        <v>44</v>
      </c>
    </row>
    <row r="31" customFormat="false" ht="12.75" hidden="false" customHeight="false" outlineLevel="0" collapsed="false">
      <c r="A31" s="0" t="n">
        <f aca="false">ROW()-1</f>
        <v>30</v>
      </c>
      <c r="B31" s="0" t="n">
        <v>-91.597744</v>
      </c>
      <c r="C31" s="0" t="n">
        <v>31.077891</v>
      </c>
      <c r="D31" s="0" t="s">
        <v>9</v>
      </c>
      <c r="E31" s="0" t="n">
        <v>2050</v>
      </c>
      <c r="G31" s="1" t="n">
        <v>0</v>
      </c>
      <c r="H31" s="0" t="n">
        <v>45</v>
      </c>
    </row>
    <row r="32" customFormat="false" ht="12.75" hidden="false" customHeight="false" outlineLevel="0" collapsed="false">
      <c r="A32" s="0" t="n">
        <f aca="false">ROW()-1</f>
        <v>31</v>
      </c>
      <c r="B32" s="0" t="n">
        <v>-91.599666</v>
      </c>
      <c r="C32" s="0" t="n">
        <v>31.075664</v>
      </c>
      <c r="D32" s="0" t="s">
        <v>9</v>
      </c>
      <c r="E32" s="0" t="n">
        <v>2100</v>
      </c>
      <c r="G32" s="1" t="n">
        <v>0</v>
      </c>
      <c r="H32" s="0" t="n">
        <v>46</v>
      </c>
    </row>
    <row r="33" customFormat="false" ht="12.75" hidden="false" customHeight="false" outlineLevel="0" collapsed="false">
      <c r="A33" s="0" t="n">
        <f aca="false">ROW()-1</f>
        <v>32</v>
      </c>
      <c r="B33" s="0" t="n">
        <v>-91.5876527</v>
      </c>
      <c r="C33" s="0" t="n">
        <v>31.0645916</v>
      </c>
      <c r="D33" s="0" t="s">
        <v>9</v>
      </c>
      <c r="E33" s="0" t="n">
        <v>2200</v>
      </c>
      <c r="G33" s="1" t="n">
        <v>0</v>
      </c>
      <c r="H33" s="0" t="n">
        <v>47</v>
      </c>
    </row>
    <row r="34" customFormat="false" ht="12.75" hidden="false" customHeight="false" outlineLevel="0" collapsed="false">
      <c r="A34" s="0" t="n">
        <f aca="false">ROW()-1</f>
        <v>33</v>
      </c>
      <c r="B34" s="0" t="n">
        <v>-91.5916444</v>
      </c>
      <c r="C34" s="0" t="n">
        <v>31.0657777</v>
      </c>
      <c r="D34" s="0" t="s">
        <v>9</v>
      </c>
      <c r="E34" s="0" t="n">
        <v>2210</v>
      </c>
      <c r="G34" s="1" t="n">
        <v>0</v>
      </c>
      <c r="H34" s="0" t="n">
        <v>48</v>
      </c>
    </row>
    <row r="35" customFormat="false" ht="12.75" hidden="false" customHeight="false" outlineLevel="0" collapsed="false">
      <c r="A35" s="0" t="n">
        <f aca="false">ROW()-1</f>
        <v>34</v>
      </c>
      <c r="B35" s="0" t="n">
        <v>-91.67011861</v>
      </c>
      <c r="C35" s="0" t="n">
        <v>31.00101259</v>
      </c>
      <c r="D35" s="0" t="s">
        <v>9</v>
      </c>
      <c r="E35" s="0" t="n">
        <v>2725</v>
      </c>
      <c r="G35" s="1" t="n">
        <v>0</v>
      </c>
      <c r="H35" s="0" t="n">
        <v>49</v>
      </c>
    </row>
    <row r="36" customFormat="false" ht="12.75" hidden="false" customHeight="false" outlineLevel="0" collapsed="false">
      <c r="A36" s="0" t="n">
        <f aca="false">ROW()-1</f>
        <v>35</v>
      </c>
      <c r="B36" s="0" t="n">
        <v>-91.67376968</v>
      </c>
      <c r="C36" s="0" t="n">
        <v>31.00361074</v>
      </c>
      <c r="D36" s="0" t="s">
        <v>9</v>
      </c>
      <c r="E36" s="0" t="n">
        <v>2750</v>
      </c>
      <c r="G36" s="1" t="n">
        <v>0</v>
      </c>
      <c r="H36" s="0" t="n">
        <v>50</v>
      </c>
    </row>
    <row r="37" customFormat="false" ht="12.75" hidden="false" customHeight="false" outlineLevel="0" collapsed="false">
      <c r="A37" s="0" t="n">
        <f aca="false">ROW()-1</f>
        <v>36</v>
      </c>
      <c r="B37" s="0" t="n">
        <v>-91.79833333</v>
      </c>
      <c r="C37" s="0" t="n">
        <v>30.9825</v>
      </c>
      <c r="D37" s="0" t="s">
        <v>9</v>
      </c>
      <c r="E37" s="0" t="n">
        <v>3045</v>
      </c>
      <c r="G37" s="1" t="n">
        <v>0</v>
      </c>
      <c r="H37" s="0" t="n">
        <v>51</v>
      </c>
    </row>
    <row r="38" customFormat="false" ht="12.75" hidden="false" customHeight="false" outlineLevel="0" collapsed="false">
      <c r="A38" s="0" t="n">
        <f aca="false">ROW()-1</f>
        <v>37</v>
      </c>
      <c r="B38" s="0" t="n">
        <v>-91.73611111</v>
      </c>
      <c r="C38" s="0" t="n">
        <v>30.69055556</v>
      </c>
      <c r="D38" s="0" t="s">
        <v>9</v>
      </c>
      <c r="E38" s="0" t="n">
        <v>3060</v>
      </c>
      <c r="G38" s="1" t="n">
        <v>0</v>
      </c>
      <c r="H38" s="0" t="n">
        <v>52</v>
      </c>
    </row>
    <row r="39" customFormat="false" ht="12.75" hidden="false" customHeight="false" outlineLevel="0" collapsed="false">
      <c r="A39" s="0" t="n">
        <f aca="false">ROW()-1</f>
        <v>38</v>
      </c>
      <c r="B39" s="0" t="n">
        <v>-91.7615</v>
      </c>
      <c r="C39" s="0" t="n">
        <v>30.568833</v>
      </c>
      <c r="D39" s="0" t="s">
        <v>9</v>
      </c>
      <c r="E39" s="0" t="n">
        <v>3075</v>
      </c>
      <c r="G39" s="1" t="s">
        <v>12</v>
      </c>
      <c r="H39" s="0" t="s">
        <v>26</v>
      </c>
    </row>
    <row r="40" customFormat="false" ht="12.75" hidden="false" customHeight="false" outlineLevel="0" collapsed="false">
      <c r="A40" s="0" t="n">
        <f aca="false">ROW()-1</f>
        <v>39</v>
      </c>
      <c r="B40" s="0" t="n">
        <v>-91.6866666</v>
      </c>
      <c r="C40" s="0" t="n">
        <v>30.2813888</v>
      </c>
      <c r="D40" s="0" t="s">
        <v>9</v>
      </c>
      <c r="E40" s="0" t="n">
        <v>3120</v>
      </c>
      <c r="G40" s="1" t="s">
        <v>12</v>
      </c>
      <c r="H40" s="0" t="s">
        <v>27</v>
      </c>
    </row>
    <row r="41" customFormat="false" ht="12.75" hidden="false" customHeight="false" outlineLevel="0" collapsed="false">
      <c r="A41" s="0" t="n">
        <f aca="false">ROW()-1</f>
        <v>40</v>
      </c>
      <c r="B41" s="0" t="n">
        <v>-91.58966396</v>
      </c>
      <c r="C41" s="0" t="n">
        <v>30.23319062</v>
      </c>
      <c r="D41" s="0" t="s">
        <v>9</v>
      </c>
      <c r="E41" s="0" t="n">
        <v>3210</v>
      </c>
      <c r="G41" s="1" t="n">
        <v>0</v>
      </c>
      <c r="H41" s="0" t="n">
        <v>57</v>
      </c>
    </row>
    <row r="42" customFormat="false" ht="12.75" hidden="false" customHeight="false" outlineLevel="0" collapsed="false">
      <c r="A42" s="0" t="n">
        <f aca="false">ROW()-1</f>
        <v>41</v>
      </c>
      <c r="B42" s="0" t="n">
        <v>-91.68938889</v>
      </c>
      <c r="C42" s="0" t="n">
        <v>30.38527778</v>
      </c>
      <c r="D42" s="0" t="s">
        <v>9</v>
      </c>
      <c r="E42" s="0" t="n">
        <v>3240</v>
      </c>
      <c r="G42" s="1" t="n">
        <v>0</v>
      </c>
      <c r="H42" s="0" t="n">
        <v>58</v>
      </c>
    </row>
    <row r="43" customFormat="false" ht="12.75" hidden="false" customHeight="false" outlineLevel="0" collapsed="false">
      <c r="A43" s="0" t="n">
        <f aca="false">ROW()-1</f>
        <v>42</v>
      </c>
      <c r="B43" s="0" t="n">
        <v>-91.53372119</v>
      </c>
      <c r="C43" s="0" t="n">
        <v>30.20801474</v>
      </c>
      <c r="D43" s="0" t="s">
        <v>9</v>
      </c>
      <c r="E43" s="0" t="n">
        <v>3315</v>
      </c>
      <c r="G43" s="1" t="n">
        <v>0</v>
      </c>
      <c r="H43" s="0" t="n">
        <v>59</v>
      </c>
    </row>
    <row r="44" customFormat="false" ht="12.75" hidden="false" customHeight="false" outlineLevel="0" collapsed="false">
      <c r="A44" s="0" t="n">
        <f aca="false">ROW()-1</f>
        <v>43</v>
      </c>
      <c r="B44" s="0" t="n">
        <v>-91.47403611</v>
      </c>
      <c r="C44" s="0" t="n">
        <v>30.06801389</v>
      </c>
      <c r="D44" s="0" t="s">
        <v>9</v>
      </c>
      <c r="E44" s="0" t="n">
        <v>3465</v>
      </c>
      <c r="G44" s="1" t="n">
        <v>0</v>
      </c>
      <c r="H44" s="0" t="n">
        <v>60</v>
      </c>
    </row>
    <row r="45" customFormat="false" ht="12.75" hidden="false" customHeight="false" outlineLevel="0" collapsed="false">
      <c r="A45" s="0" t="n">
        <f aca="false">ROW()-1</f>
        <v>44</v>
      </c>
      <c r="B45" s="0" t="n">
        <v>-91.51953043</v>
      </c>
      <c r="C45" s="0" t="n">
        <v>29.90183775</v>
      </c>
      <c r="D45" s="0" t="s">
        <v>9</v>
      </c>
      <c r="E45" s="0" t="n">
        <v>3550</v>
      </c>
      <c r="G45" s="1" t="n">
        <v>0</v>
      </c>
      <c r="H45" s="0" t="n">
        <v>61</v>
      </c>
    </row>
    <row r="46" customFormat="false" ht="12.75" hidden="false" customHeight="false" outlineLevel="0" collapsed="false">
      <c r="A46" s="0" t="n">
        <f aca="false">ROW()-1</f>
        <v>45</v>
      </c>
      <c r="B46" s="0" t="n">
        <v>-91.3728</v>
      </c>
      <c r="C46" s="0" t="n">
        <v>29.6977</v>
      </c>
      <c r="D46" s="0" t="s">
        <v>9</v>
      </c>
      <c r="E46" s="0" t="n">
        <v>3720</v>
      </c>
      <c r="G46" s="1" t="s">
        <v>12</v>
      </c>
      <c r="H46" s="0" t="s">
        <v>28</v>
      </c>
    </row>
    <row r="47" customFormat="false" ht="12.75" hidden="false" customHeight="false" outlineLevel="0" collapsed="false">
      <c r="A47" s="0" t="n">
        <f aca="false">ROW()-1</f>
        <v>46</v>
      </c>
      <c r="B47" s="0" t="n">
        <v>-91.22486098</v>
      </c>
      <c r="C47" s="0" t="n">
        <v>29.71988594</v>
      </c>
      <c r="D47" s="0" t="s">
        <v>9</v>
      </c>
      <c r="E47" s="0" t="n">
        <v>3750</v>
      </c>
      <c r="G47" s="1" t="n">
        <v>0</v>
      </c>
      <c r="H47" s="0" t="n">
        <v>64</v>
      </c>
    </row>
    <row r="48" customFormat="false" ht="12.75" hidden="false" customHeight="false" outlineLevel="0" collapsed="false">
      <c r="A48" s="0" t="n">
        <f aca="false">ROW()-1</f>
        <v>47</v>
      </c>
      <c r="B48" s="0" t="n">
        <v>-91.22435569</v>
      </c>
      <c r="C48" s="0" t="n">
        <v>29.7187455</v>
      </c>
      <c r="D48" s="0" t="s">
        <v>9</v>
      </c>
      <c r="E48" s="0" t="n">
        <v>3765</v>
      </c>
      <c r="G48" s="1" t="n">
        <v>0</v>
      </c>
      <c r="H48" s="0" t="n">
        <v>65</v>
      </c>
    </row>
    <row r="49" customFormat="false" ht="12.75" hidden="false" customHeight="false" outlineLevel="0" collapsed="false">
      <c r="A49" s="0" t="n">
        <f aca="false">ROW()-1</f>
        <v>48</v>
      </c>
      <c r="B49" s="0" t="n">
        <v>-91.211639</v>
      </c>
      <c r="C49" s="0" t="n">
        <v>29.696082</v>
      </c>
      <c r="D49" s="0" t="s">
        <v>9</v>
      </c>
      <c r="E49" s="0" t="n">
        <v>3780</v>
      </c>
      <c r="G49" s="0" t="s">
        <v>12</v>
      </c>
      <c r="H49" s="0" t="s">
        <v>29</v>
      </c>
    </row>
    <row r="50" customFormat="false" ht="12.75" hidden="false" customHeight="false" outlineLevel="0" collapsed="false">
      <c r="A50" s="0" t="n">
        <f aca="false">ROW()-1</f>
        <v>49</v>
      </c>
      <c r="B50" s="0" t="n">
        <v>-91.73327161</v>
      </c>
      <c r="C50" s="0" t="n">
        <v>30.72887028</v>
      </c>
      <c r="D50" s="0" t="s">
        <v>9</v>
      </c>
      <c r="E50" s="0" t="n">
        <v>40900</v>
      </c>
      <c r="G50" s="1" t="n">
        <v>0</v>
      </c>
      <c r="H50" s="0" t="n">
        <v>68</v>
      </c>
    </row>
    <row r="51" customFormat="false" ht="12.75" hidden="false" customHeight="false" outlineLevel="0" collapsed="false">
      <c r="A51" s="0" t="n">
        <f aca="false">ROW()-1</f>
        <v>50</v>
      </c>
      <c r="B51" s="0" t="n">
        <v>-89.667</v>
      </c>
      <c r="C51" s="0" t="n">
        <v>25.9</v>
      </c>
      <c r="D51" s="0" t="s">
        <v>30</v>
      </c>
      <c r="E51" s="1" t="n">
        <v>42001</v>
      </c>
      <c r="G51" s="1" t="n">
        <v>0</v>
      </c>
      <c r="H51" s="0" t="n">
        <v>69</v>
      </c>
    </row>
    <row r="52" customFormat="false" ht="12.75" hidden="false" customHeight="false" outlineLevel="0" collapsed="false">
      <c r="A52" s="0" t="n">
        <f aca="false">ROW()-1</f>
        <v>51</v>
      </c>
      <c r="B52" s="0" t="n">
        <v>-93.666</v>
      </c>
      <c r="C52" s="0" t="n">
        <v>25.79</v>
      </c>
      <c r="D52" s="0" t="s">
        <v>30</v>
      </c>
      <c r="E52" s="1" t="n">
        <v>42002</v>
      </c>
      <c r="G52" s="1" t="n">
        <v>0</v>
      </c>
      <c r="H52" s="0" t="n">
        <v>70</v>
      </c>
    </row>
    <row r="53" customFormat="false" ht="12.75" hidden="false" customHeight="false" outlineLevel="0" collapsed="false">
      <c r="A53" s="0" t="n">
        <f aca="false">ROW()-1</f>
        <v>52</v>
      </c>
      <c r="B53" s="0" t="n">
        <v>-85.612</v>
      </c>
      <c r="C53" s="0" t="n">
        <v>26.044</v>
      </c>
      <c r="D53" s="0" t="s">
        <v>30</v>
      </c>
      <c r="E53" s="1" t="n">
        <v>42003</v>
      </c>
      <c r="G53" s="1" t="n">
        <v>0</v>
      </c>
      <c r="H53" s="0" t="n">
        <v>71</v>
      </c>
    </row>
    <row r="54" customFormat="false" ht="12.75" hidden="false" customHeight="false" outlineLevel="0" collapsed="false">
      <c r="A54" s="0" t="n">
        <f aca="false">ROW()-1</f>
        <v>53</v>
      </c>
      <c r="B54" s="0" t="n">
        <v>-88.769</v>
      </c>
      <c r="C54" s="0" t="n">
        <v>30.09</v>
      </c>
      <c r="D54" s="0" t="s">
        <v>30</v>
      </c>
      <c r="E54" s="1" t="n">
        <v>42007</v>
      </c>
      <c r="G54" s="1" t="n">
        <v>0</v>
      </c>
      <c r="H54" s="0" t="n">
        <v>72</v>
      </c>
    </row>
    <row r="55" customFormat="false" ht="12.75" hidden="false" customHeight="false" outlineLevel="0" collapsed="false">
      <c r="A55" s="0" t="n">
        <f aca="false">ROW()-1</f>
        <v>54</v>
      </c>
      <c r="B55" s="0" t="n">
        <v>-95.36</v>
      </c>
      <c r="C55" s="0" t="n">
        <v>27.913</v>
      </c>
      <c r="D55" s="0" t="s">
        <v>30</v>
      </c>
      <c r="E55" s="1" t="n">
        <v>42019</v>
      </c>
      <c r="G55" s="1" t="n">
        <v>0</v>
      </c>
      <c r="H55" s="0" t="n">
        <v>73</v>
      </c>
    </row>
    <row r="56" customFormat="false" ht="12.75" hidden="false" customHeight="false" outlineLevel="0" collapsed="false">
      <c r="A56" s="0" t="n">
        <f aca="false">ROW()-1</f>
        <v>55</v>
      </c>
      <c r="B56" s="0" t="n">
        <v>-96.695</v>
      </c>
      <c r="C56" s="0" t="n">
        <v>26.966</v>
      </c>
      <c r="D56" s="0" t="s">
        <v>30</v>
      </c>
      <c r="E56" s="1" t="n">
        <v>42020</v>
      </c>
      <c r="G56" s="1" t="n">
        <v>0</v>
      </c>
      <c r="H56" s="0" t="n">
        <v>74</v>
      </c>
    </row>
    <row r="57" customFormat="false" ht="12.75" hidden="false" customHeight="false" outlineLevel="0" collapsed="false">
      <c r="A57" s="0" t="n">
        <f aca="false">ROW()-1</f>
        <v>56</v>
      </c>
      <c r="B57" s="0" t="n">
        <v>-94.803</v>
      </c>
      <c r="C57" s="0" t="n">
        <v>29.003</v>
      </c>
      <c r="D57" s="0" t="s">
        <v>30</v>
      </c>
      <c r="E57" s="1" t="n">
        <v>42035</v>
      </c>
      <c r="G57" s="1" t="n">
        <v>0</v>
      </c>
      <c r="H57" s="0" t="n">
        <v>75</v>
      </c>
    </row>
    <row r="58" customFormat="false" ht="12.75" hidden="false" customHeight="false" outlineLevel="0" collapsed="false">
      <c r="A58" s="0" t="n">
        <f aca="false">ROW()-1</f>
        <v>57</v>
      </c>
      <c r="B58" s="0" t="n">
        <v>-84.517</v>
      </c>
      <c r="C58" s="0" t="n">
        <v>28.5</v>
      </c>
      <c r="D58" s="0" t="s">
        <v>30</v>
      </c>
      <c r="E58" s="1" t="n">
        <v>42036</v>
      </c>
      <c r="G58" s="1" t="n">
        <v>0</v>
      </c>
      <c r="H58" s="0" t="n">
        <v>76</v>
      </c>
    </row>
    <row r="59" customFormat="false" ht="12.75" hidden="false" customHeight="false" outlineLevel="0" collapsed="false">
      <c r="A59" s="0" t="n">
        <f aca="false">ROW()-1</f>
        <v>58</v>
      </c>
      <c r="B59" s="0" t="n">
        <v>-92.555</v>
      </c>
      <c r="C59" s="0" t="n">
        <v>27.421</v>
      </c>
      <c r="D59" s="0" t="s">
        <v>30</v>
      </c>
      <c r="E59" s="1" t="n">
        <v>42038</v>
      </c>
      <c r="G59" s="1" t="n">
        <v>0</v>
      </c>
      <c r="H59" s="0" t="n">
        <v>77</v>
      </c>
    </row>
    <row r="60" customFormat="false" ht="12.75" hidden="false" customHeight="false" outlineLevel="0" collapsed="false">
      <c r="A60" s="0" t="n">
        <f aca="false">ROW()-1</f>
        <v>59</v>
      </c>
      <c r="B60" s="0" t="n">
        <v>-86.008</v>
      </c>
      <c r="C60" s="0" t="n">
        <v>28.791</v>
      </c>
      <c r="D60" s="0" t="s">
        <v>30</v>
      </c>
      <c r="E60" s="1" t="n">
        <v>42039</v>
      </c>
      <c r="G60" s="1" t="n">
        <v>0</v>
      </c>
      <c r="H60" s="0" t="n">
        <v>78</v>
      </c>
    </row>
    <row r="61" customFormat="false" ht="12.75" hidden="false" customHeight="false" outlineLevel="0" collapsed="false">
      <c r="A61" s="0" t="n">
        <f aca="false">ROW()-1</f>
        <v>60</v>
      </c>
      <c r="B61" s="0" t="n">
        <v>-88.205</v>
      </c>
      <c r="C61" s="0" t="n">
        <v>29.205</v>
      </c>
      <c r="D61" s="0" t="s">
        <v>30</v>
      </c>
      <c r="E61" s="1" t="n">
        <v>42040</v>
      </c>
      <c r="G61" s="1" t="n">
        <v>0</v>
      </c>
      <c r="H61" s="0" t="n">
        <v>79</v>
      </c>
    </row>
    <row r="62" customFormat="false" ht="12.75" hidden="false" customHeight="false" outlineLevel="0" collapsed="false">
      <c r="A62" s="0" t="n">
        <f aca="false">ROW()-1</f>
        <v>61</v>
      </c>
      <c r="B62" s="0" t="n">
        <v>-94.046</v>
      </c>
      <c r="C62" s="0" t="n">
        <v>22.017</v>
      </c>
      <c r="D62" s="0" t="s">
        <v>30</v>
      </c>
      <c r="E62" s="1" t="n">
        <v>42055</v>
      </c>
      <c r="G62" s="1" t="n">
        <v>0</v>
      </c>
      <c r="H62" s="0" t="n">
        <v>80</v>
      </c>
    </row>
    <row r="63" customFormat="false" ht="12.75" hidden="false" customHeight="false" outlineLevel="0" collapsed="false">
      <c r="A63" s="0" t="n">
        <f aca="false">ROW()-1</f>
        <v>62</v>
      </c>
      <c r="B63" s="0" t="n">
        <v>-85.059</v>
      </c>
      <c r="C63" s="0" t="n">
        <v>19.874</v>
      </c>
      <c r="D63" s="0" t="s">
        <v>30</v>
      </c>
      <c r="E63" s="1" t="n">
        <v>42056</v>
      </c>
      <c r="G63" s="1" t="n">
        <v>0</v>
      </c>
      <c r="H63" s="0" t="n">
        <v>81</v>
      </c>
    </row>
    <row r="64" customFormat="false" ht="12.75" hidden="false" customHeight="false" outlineLevel="0" collapsed="false">
      <c r="A64" s="0" t="n">
        <f aca="false">ROW()-1</f>
        <v>63</v>
      </c>
      <c r="B64" s="0" t="n">
        <v>-75.064</v>
      </c>
      <c r="C64" s="0" t="n">
        <v>15.093</v>
      </c>
      <c r="D64" s="0" t="s">
        <v>30</v>
      </c>
      <c r="E64" s="1" t="n">
        <v>42058</v>
      </c>
      <c r="G64" s="1" t="n">
        <v>0</v>
      </c>
      <c r="H64" s="0" t="n">
        <v>82</v>
      </c>
    </row>
    <row r="65" customFormat="false" ht="12.75" hidden="false" customHeight="false" outlineLevel="0" collapsed="false">
      <c r="A65" s="0" t="n">
        <f aca="false">ROW()-1</f>
        <v>64</v>
      </c>
      <c r="B65" s="0" t="n">
        <v>-91.73285816</v>
      </c>
      <c r="C65" s="0" t="n">
        <v>30.72838559</v>
      </c>
      <c r="D65" s="0" t="s">
        <v>9</v>
      </c>
      <c r="E65" s="0" t="n">
        <v>43500</v>
      </c>
      <c r="G65" s="1" t="n">
        <v>0</v>
      </c>
      <c r="H65" s="0" t="n">
        <v>83</v>
      </c>
    </row>
    <row r="66" customFormat="false" ht="12.75" hidden="false" customHeight="false" outlineLevel="0" collapsed="false">
      <c r="A66" s="0" t="n">
        <f aca="false">ROW()-1</f>
        <v>65</v>
      </c>
      <c r="B66" s="0" t="n">
        <v>-91.86488157</v>
      </c>
      <c r="C66" s="0" t="n">
        <v>30.55174749</v>
      </c>
      <c r="D66" s="0" t="s">
        <v>9</v>
      </c>
      <c r="E66" s="0" t="n">
        <v>46300</v>
      </c>
      <c r="G66" s="1" t="n">
        <v>0</v>
      </c>
      <c r="H66" s="0" t="n">
        <v>84</v>
      </c>
    </row>
    <row r="67" customFormat="false" ht="12.75" hidden="false" customHeight="false" outlineLevel="0" collapsed="false">
      <c r="A67" s="0" t="n">
        <f aca="false">ROW()-1</f>
        <v>66</v>
      </c>
      <c r="B67" s="0" t="n">
        <v>-91.8564211</v>
      </c>
      <c r="C67" s="0" t="n">
        <v>30.53543599</v>
      </c>
      <c r="D67" s="0" t="s">
        <v>9</v>
      </c>
      <c r="E67" s="0" t="n">
        <v>46375</v>
      </c>
      <c r="G67" s="1" t="n">
        <v>0</v>
      </c>
      <c r="H67" s="0" t="n">
        <v>85</v>
      </c>
    </row>
    <row r="68" customFormat="false" ht="12.75" hidden="false" customHeight="false" outlineLevel="0" collapsed="false">
      <c r="A68" s="0" t="n">
        <f aca="false">ROW()-1</f>
        <v>67</v>
      </c>
      <c r="B68" s="0" t="n">
        <v>-91.78830307</v>
      </c>
      <c r="C68" s="0" t="n">
        <v>30.32630698</v>
      </c>
      <c r="D68" s="0" t="s">
        <v>9</v>
      </c>
      <c r="E68" s="0" t="n">
        <v>49120</v>
      </c>
      <c r="G68" s="1" t="n">
        <v>0</v>
      </c>
      <c r="H68" s="0" t="n">
        <v>86</v>
      </c>
    </row>
    <row r="69" customFormat="false" ht="12.75" hidden="false" customHeight="false" outlineLevel="0" collapsed="false">
      <c r="A69" s="0" t="n">
        <f aca="false">ROW()-1</f>
        <v>68</v>
      </c>
      <c r="B69" s="0" t="n">
        <v>-91.69872427</v>
      </c>
      <c r="C69" s="0" t="n">
        <v>30.23353169</v>
      </c>
      <c r="D69" s="0" t="s">
        <v>9</v>
      </c>
      <c r="E69" s="0" t="n">
        <v>49150</v>
      </c>
      <c r="G69" s="1" t="n">
        <v>0</v>
      </c>
      <c r="H69" s="0" t="n">
        <v>87</v>
      </c>
    </row>
    <row r="70" customFormat="false" ht="12.75" hidden="false" customHeight="false" outlineLevel="0" collapsed="false">
      <c r="A70" s="0" t="n">
        <f aca="false">ROW()-1</f>
        <v>69</v>
      </c>
      <c r="B70" s="0" t="n">
        <v>-91.61755816</v>
      </c>
      <c r="C70" s="0" t="n">
        <v>30.07124891</v>
      </c>
      <c r="D70" s="0" t="s">
        <v>9</v>
      </c>
      <c r="E70" s="0" t="n">
        <v>49195</v>
      </c>
      <c r="G70" s="1" t="n">
        <v>0</v>
      </c>
      <c r="H70" s="0" t="n">
        <v>88</v>
      </c>
    </row>
    <row r="71" customFormat="false" ht="12.75" hidden="false" customHeight="false" outlineLevel="0" collapsed="false">
      <c r="A71" s="0" t="n">
        <f aca="false">ROW()-1</f>
        <v>70</v>
      </c>
      <c r="B71" s="0" t="n">
        <v>-91.525</v>
      </c>
      <c r="C71" s="0" t="n">
        <v>29.98333333</v>
      </c>
      <c r="D71" s="0" t="s">
        <v>9</v>
      </c>
      <c r="E71" s="0" t="n">
        <v>49235</v>
      </c>
      <c r="G71" s="1" t="s">
        <v>12</v>
      </c>
      <c r="H71" s="0" t="s">
        <v>31</v>
      </c>
    </row>
    <row r="72" customFormat="false" ht="12.75" hidden="false" customHeight="false" outlineLevel="0" collapsed="false">
      <c r="A72" s="0" t="n">
        <f aca="false">ROW()-1</f>
        <v>71</v>
      </c>
      <c r="B72" s="0" t="n">
        <v>-91.52402842</v>
      </c>
      <c r="C72" s="0" t="n">
        <v>29.9863051</v>
      </c>
      <c r="D72" s="0" t="s">
        <v>9</v>
      </c>
      <c r="E72" s="0" t="n">
        <v>49235</v>
      </c>
      <c r="G72" s="1" t="n">
        <v>0</v>
      </c>
      <c r="H72" s="0" t="n">
        <v>91</v>
      </c>
    </row>
    <row r="73" customFormat="false" ht="12.75" hidden="false" customHeight="false" outlineLevel="0" collapsed="false">
      <c r="A73" s="0" t="n">
        <f aca="false">ROW()-1</f>
        <v>72</v>
      </c>
      <c r="B73" s="0" t="n">
        <v>-91.81122686</v>
      </c>
      <c r="C73" s="0" t="n">
        <v>30.48630566</v>
      </c>
      <c r="D73" s="0" t="s">
        <v>9</v>
      </c>
      <c r="E73" s="0" t="n">
        <v>49255</v>
      </c>
      <c r="G73" s="1" t="n">
        <v>0</v>
      </c>
      <c r="H73" s="0" t="n">
        <v>92</v>
      </c>
    </row>
    <row r="74" customFormat="false" ht="12.75" hidden="false" customHeight="false" outlineLevel="0" collapsed="false">
      <c r="A74" s="0" t="n">
        <f aca="false">ROW()-1</f>
        <v>73</v>
      </c>
      <c r="B74" s="0" t="n">
        <v>-91.69613967</v>
      </c>
      <c r="C74" s="0" t="n">
        <v>30.53497214</v>
      </c>
      <c r="D74" s="0" t="s">
        <v>9</v>
      </c>
      <c r="E74" s="0" t="n">
        <v>49355</v>
      </c>
      <c r="G74" s="1" t="n">
        <v>0</v>
      </c>
      <c r="H74" s="0" t="n">
        <v>93</v>
      </c>
    </row>
    <row r="75" customFormat="false" ht="12.75" hidden="false" customHeight="false" outlineLevel="0" collapsed="false">
      <c r="A75" s="0" t="n">
        <f aca="false">ROW()-1</f>
        <v>74</v>
      </c>
      <c r="B75" s="0" t="n">
        <v>-91.71793174</v>
      </c>
      <c r="C75" s="0" t="n">
        <v>30.4968142</v>
      </c>
      <c r="D75" s="0" t="s">
        <v>9</v>
      </c>
      <c r="E75" s="0" t="n">
        <v>49365</v>
      </c>
      <c r="G75" s="1" t="n">
        <v>0</v>
      </c>
      <c r="H75" s="0" t="n">
        <v>94</v>
      </c>
    </row>
    <row r="76" customFormat="false" ht="12.75" hidden="false" customHeight="false" outlineLevel="0" collapsed="false">
      <c r="A76" s="0" t="n">
        <f aca="false">ROW()-1</f>
        <v>75</v>
      </c>
      <c r="B76" s="0" t="n">
        <v>-91.71741667</v>
      </c>
      <c r="C76" s="0" t="n">
        <v>30.51613889</v>
      </c>
      <c r="D76" s="0" t="s">
        <v>9</v>
      </c>
      <c r="E76" s="0" t="n">
        <v>49400</v>
      </c>
      <c r="G76" s="1" t="n">
        <v>0</v>
      </c>
      <c r="H76" s="0" t="n">
        <v>95</v>
      </c>
    </row>
    <row r="77" customFormat="false" ht="12.75" hidden="false" customHeight="false" outlineLevel="0" collapsed="false">
      <c r="A77" s="0" t="n">
        <f aca="false">ROW()-1</f>
        <v>76</v>
      </c>
      <c r="B77" s="0" t="n">
        <v>-91.51967268</v>
      </c>
      <c r="C77" s="0" t="n">
        <v>30.36931478</v>
      </c>
      <c r="D77" s="0" t="s">
        <v>9</v>
      </c>
      <c r="E77" s="0" t="n">
        <v>49542</v>
      </c>
      <c r="G77" s="1" t="n">
        <v>0</v>
      </c>
      <c r="H77" s="0" t="n">
        <v>96</v>
      </c>
    </row>
    <row r="78" customFormat="false" ht="12.75" hidden="false" customHeight="false" outlineLevel="0" collapsed="false">
      <c r="A78" s="0" t="n">
        <f aca="false">ROW()-1</f>
        <v>77</v>
      </c>
      <c r="B78" s="0" t="n">
        <v>-91.42904746</v>
      </c>
      <c r="C78" s="0" t="n">
        <v>30.23255289</v>
      </c>
      <c r="D78" s="0" t="s">
        <v>9</v>
      </c>
      <c r="E78" s="0" t="n">
        <v>49570</v>
      </c>
      <c r="G78" s="1" t="n">
        <v>0</v>
      </c>
      <c r="H78" s="0" t="n">
        <v>97</v>
      </c>
    </row>
    <row r="79" customFormat="false" ht="12.75" hidden="false" customHeight="false" outlineLevel="0" collapsed="false">
      <c r="A79" s="0" t="n">
        <f aca="false">ROW()-1</f>
        <v>78</v>
      </c>
      <c r="B79" s="0" t="n">
        <v>-91.39588907</v>
      </c>
      <c r="C79" s="0" t="n">
        <v>30.14977815</v>
      </c>
      <c r="D79" s="0" t="s">
        <v>9</v>
      </c>
      <c r="E79" s="0" t="n">
        <v>49615</v>
      </c>
      <c r="G79" s="1" t="n">
        <v>0</v>
      </c>
      <c r="H79" s="0" t="n">
        <v>98</v>
      </c>
    </row>
    <row r="80" customFormat="false" ht="12.75" hidden="false" customHeight="false" outlineLevel="0" collapsed="false">
      <c r="A80" s="0" t="n">
        <f aca="false">ROW()-1</f>
        <v>79</v>
      </c>
      <c r="B80" s="0" t="n">
        <v>-91.32259364</v>
      </c>
      <c r="C80" s="0" t="n">
        <v>30.13072329</v>
      </c>
      <c r="D80" s="0" t="s">
        <v>9</v>
      </c>
      <c r="E80" s="0" t="n">
        <v>49630</v>
      </c>
      <c r="G80" s="1" t="n">
        <v>0</v>
      </c>
      <c r="H80" s="0" t="n">
        <v>99</v>
      </c>
    </row>
    <row r="81" customFormat="false" ht="12.75" hidden="false" customHeight="false" outlineLevel="0" collapsed="false">
      <c r="A81" s="0" t="n">
        <f aca="false">ROW()-1</f>
        <v>80</v>
      </c>
      <c r="B81" s="0" t="n">
        <v>-91.2631944</v>
      </c>
      <c r="C81" s="0" t="n">
        <v>29.9436666</v>
      </c>
      <c r="D81" s="0" t="s">
        <v>9</v>
      </c>
      <c r="E81" s="0" t="n">
        <v>49645</v>
      </c>
      <c r="G81" s="1" t="n">
        <v>0</v>
      </c>
      <c r="H81" s="0" t="n">
        <v>100</v>
      </c>
    </row>
    <row r="82" customFormat="false" ht="12.75" hidden="false" customHeight="false" outlineLevel="0" collapsed="false">
      <c r="A82" s="0" t="n">
        <f aca="false">ROW()-1</f>
        <v>81</v>
      </c>
      <c r="B82" s="0" t="n">
        <v>-91.17586056</v>
      </c>
      <c r="C82" s="0" t="n">
        <v>29.79529117</v>
      </c>
      <c r="D82" s="0" t="s">
        <v>9</v>
      </c>
      <c r="E82" s="0" t="n">
        <v>49725</v>
      </c>
      <c r="G82" s="1" t="n">
        <v>0</v>
      </c>
      <c r="H82" s="0" t="n">
        <v>101</v>
      </c>
    </row>
    <row r="83" customFormat="false" ht="12.75" hidden="false" customHeight="false" outlineLevel="0" collapsed="false">
      <c r="A83" s="0" t="n">
        <f aca="false">ROW()-1</f>
        <v>82</v>
      </c>
      <c r="B83" s="0" t="n">
        <v>-91.42801338</v>
      </c>
      <c r="C83" s="0" t="n">
        <v>30.23424416</v>
      </c>
      <c r="D83" s="0" t="s">
        <v>9</v>
      </c>
      <c r="E83" s="0" t="n">
        <v>52280</v>
      </c>
      <c r="G83" s="1" t="n">
        <v>0</v>
      </c>
      <c r="H83" s="0" t="n">
        <v>102</v>
      </c>
    </row>
    <row r="84" customFormat="false" ht="12.75" hidden="false" customHeight="false" outlineLevel="0" collapsed="false">
      <c r="A84" s="0" t="n">
        <f aca="false">ROW()-1</f>
        <v>83</v>
      </c>
      <c r="B84" s="0" t="n">
        <v>-91.43297237</v>
      </c>
      <c r="C84" s="0" t="n">
        <v>30.69255702</v>
      </c>
      <c r="D84" s="0" t="s">
        <v>9</v>
      </c>
      <c r="E84" s="0" t="n">
        <v>52330</v>
      </c>
      <c r="G84" s="1" t="n">
        <v>0</v>
      </c>
      <c r="H84" s="0" t="n">
        <v>103</v>
      </c>
    </row>
    <row r="85" customFormat="false" ht="12.75" hidden="false" customHeight="false" outlineLevel="0" collapsed="false">
      <c r="A85" s="0" t="n">
        <f aca="false">ROW()-1</f>
        <v>84</v>
      </c>
      <c r="B85" s="0" t="n">
        <v>-91.38782221</v>
      </c>
      <c r="C85" s="0" t="n">
        <v>30.47703869</v>
      </c>
      <c r="D85" s="0" t="s">
        <v>9</v>
      </c>
      <c r="E85" s="0" t="n">
        <v>52390</v>
      </c>
      <c r="G85" s="1" t="n">
        <v>0</v>
      </c>
      <c r="H85" s="0" t="n">
        <v>104</v>
      </c>
    </row>
    <row r="86" customFormat="false" ht="12.75" hidden="false" customHeight="false" outlineLevel="0" collapsed="false">
      <c r="A86" s="0" t="n">
        <f aca="false">ROW()-1</f>
        <v>85</v>
      </c>
      <c r="B86" s="0" t="n">
        <v>-91.2102138</v>
      </c>
      <c r="C86" s="0" t="n">
        <v>30.4320166</v>
      </c>
      <c r="D86" s="0" t="s">
        <v>9</v>
      </c>
      <c r="E86" s="0" t="n">
        <v>52415</v>
      </c>
      <c r="G86" s="1" t="s">
        <v>12</v>
      </c>
      <c r="H86" s="0" t="s">
        <v>32</v>
      </c>
    </row>
    <row r="87" customFormat="false" ht="12.75" hidden="false" customHeight="false" outlineLevel="0" collapsed="false">
      <c r="A87" s="0" t="n">
        <f aca="false">ROW()-1</f>
        <v>86</v>
      </c>
      <c r="B87" s="0" t="n">
        <v>-91.32314278</v>
      </c>
      <c r="C87" s="0" t="n">
        <v>30.39511206</v>
      </c>
      <c r="D87" s="0" t="s">
        <v>9</v>
      </c>
      <c r="E87" s="0" t="n">
        <v>52441</v>
      </c>
      <c r="G87" s="1" t="n">
        <v>0</v>
      </c>
      <c r="H87" s="0" t="n">
        <v>107</v>
      </c>
    </row>
    <row r="88" customFormat="false" ht="12.75" hidden="false" customHeight="false" outlineLevel="0" collapsed="false">
      <c r="A88" s="0" t="n">
        <f aca="false">ROW()-1</f>
        <v>87</v>
      </c>
      <c r="B88" s="0" t="n">
        <v>-91.32307019</v>
      </c>
      <c r="C88" s="0" t="n">
        <v>30.13326296</v>
      </c>
      <c r="D88" s="0" t="s">
        <v>9</v>
      </c>
      <c r="E88" s="0" t="n">
        <v>52560</v>
      </c>
      <c r="G88" s="1" t="n">
        <v>0</v>
      </c>
      <c r="H88" s="0" t="n">
        <v>108</v>
      </c>
    </row>
    <row r="89" customFormat="false" ht="12.75" hidden="false" customHeight="false" outlineLevel="0" collapsed="false">
      <c r="A89" s="0" t="n">
        <f aca="false">ROW()-1</f>
        <v>88</v>
      </c>
      <c r="B89" s="0" t="n">
        <v>-91.18712752</v>
      </c>
      <c r="C89" s="0" t="n">
        <v>29.71943325</v>
      </c>
      <c r="D89" s="0" t="s">
        <v>9</v>
      </c>
      <c r="E89" s="0" t="n">
        <v>52750</v>
      </c>
      <c r="G89" s="1" t="n">
        <v>0</v>
      </c>
      <c r="H89" s="0" t="n">
        <v>109</v>
      </c>
    </row>
    <row r="90" customFormat="false" ht="12.75" hidden="false" customHeight="false" outlineLevel="0" collapsed="false">
      <c r="A90" s="0" t="n">
        <f aca="false">ROW()-1</f>
        <v>89</v>
      </c>
      <c r="B90" s="0" t="n">
        <v>-91.099919</v>
      </c>
      <c r="C90" s="0" t="n">
        <v>29.668485</v>
      </c>
      <c r="D90" s="0" t="s">
        <v>9</v>
      </c>
      <c r="E90" s="0" t="n">
        <v>52800</v>
      </c>
      <c r="G90" s="1" t="s">
        <v>12</v>
      </c>
      <c r="H90" s="0" t="s">
        <v>33</v>
      </c>
    </row>
    <row r="91" customFormat="false" ht="12.75" hidden="false" customHeight="false" outlineLevel="0" collapsed="false">
      <c r="A91" s="0" t="n">
        <f aca="false">ROW()-1</f>
        <v>90</v>
      </c>
      <c r="B91" s="0" t="n">
        <v>-90.98672579</v>
      </c>
      <c r="C91" s="0" t="n">
        <v>29.68582584</v>
      </c>
      <c r="D91" s="0" t="s">
        <v>9</v>
      </c>
      <c r="E91" s="0" t="n">
        <v>52840</v>
      </c>
      <c r="G91" s="1" t="n">
        <v>0</v>
      </c>
      <c r="H91" s="0" t="n">
        <v>112</v>
      </c>
    </row>
    <row r="92" customFormat="false" ht="12.75" hidden="false" customHeight="false" outlineLevel="0" collapsed="false">
      <c r="A92" s="0" t="n">
        <f aca="false">ROW()-1</f>
        <v>91</v>
      </c>
      <c r="B92" s="0" t="n">
        <v>-90.90299255</v>
      </c>
      <c r="C92" s="0" t="n">
        <v>29.61998309</v>
      </c>
      <c r="D92" s="0" t="s">
        <v>9</v>
      </c>
      <c r="E92" s="0" t="n">
        <v>52880</v>
      </c>
      <c r="G92" s="1" t="n">
        <v>0</v>
      </c>
      <c r="H92" s="0" t="n">
        <v>113</v>
      </c>
    </row>
    <row r="93" customFormat="false" ht="12.75" hidden="false" customHeight="false" outlineLevel="0" collapsed="false">
      <c r="A93" s="0" t="n">
        <f aca="false">ROW()-1</f>
        <v>92</v>
      </c>
      <c r="B93" s="0" t="n">
        <v>-90.89020707</v>
      </c>
      <c r="C93" s="0" t="n">
        <v>29.68303922</v>
      </c>
      <c r="D93" s="0" t="s">
        <v>9</v>
      </c>
      <c r="E93" s="0" t="n">
        <v>52900</v>
      </c>
      <c r="G93" s="1" t="n">
        <v>0</v>
      </c>
      <c r="H93" s="0" t="n">
        <v>114</v>
      </c>
    </row>
    <row r="94" customFormat="false" ht="12.75" hidden="false" customHeight="false" outlineLevel="0" collapsed="false">
      <c r="A94" s="0" t="n">
        <f aca="false">ROW()-1</f>
        <v>93</v>
      </c>
      <c r="B94" s="0" t="n">
        <v>-91.91122644</v>
      </c>
      <c r="C94" s="0" t="n">
        <v>30.75574712</v>
      </c>
      <c r="D94" s="0" t="s">
        <v>9</v>
      </c>
      <c r="E94" s="0" t="n">
        <v>58050</v>
      </c>
      <c r="G94" s="1" t="n">
        <v>0</v>
      </c>
      <c r="H94" s="0" t="n">
        <v>115</v>
      </c>
    </row>
    <row r="95" customFormat="false" ht="12.75" hidden="false" customHeight="false" outlineLevel="0" collapsed="false">
      <c r="A95" s="0" t="n">
        <f aca="false">ROW()-1</f>
        <v>94</v>
      </c>
      <c r="B95" s="0" t="n">
        <v>-91.86497909</v>
      </c>
      <c r="C95" s="0" t="n">
        <v>30.55165109</v>
      </c>
      <c r="D95" s="0" t="s">
        <v>9</v>
      </c>
      <c r="E95" s="0" t="n">
        <v>58150</v>
      </c>
      <c r="G95" s="1" t="n">
        <v>0</v>
      </c>
      <c r="H95" s="0" t="n">
        <v>116</v>
      </c>
    </row>
    <row r="96" customFormat="false" ht="12.75" hidden="false" customHeight="false" outlineLevel="0" collapsed="false">
      <c r="A96" s="0" t="n">
        <f aca="false">ROW()-1</f>
        <v>95</v>
      </c>
      <c r="B96" s="0" t="n">
        <v>-91.87430707</v>
      </c>
      <c r="C96" s="0" t="n">
        <v>30.54883815</v>
      </c>
      <c r="D96" s="0" t="s">
        <v>9</v>
      </c>
      <c r="E96" s="0" t="n">
        <v>58350</v>
      </c>
      <c r="G96" s="1" t="n">
        <v>0</v>
      </c>
      <c r="H96" s="0" t="n">
        <v>117</v>
      </c>
    </row>
    <row r="97" customFormat="false" ht="12.75" hidden="false" customHeight="false" outlineLevel="0" collapsed="false">
      <c r="A97" s="0" t="n">
        <f aca="false">ROW()-1</f>
        <v>96</v>
      </c>
      <c r="B97" s="0" t="n">
        <v>-91.8594444</v>
      </c>
      <c r="C97" s="0" t="n">
        <v>30.534222</v>
      </c>
      <c r="D97" s="0" t="s">
        <v>9</v>
      </c>
      <c r="E97" s="0" t="n">
        <v>58400</v>
      </c>
      <c r="G97" s="1" t="n">
        <v>0</v>
      </c>
      <c r="H97" s="0" t="n">
        <v>118</v>
      </c>
    </row>
    <row r="98" customFormat="false" ht="12.75" hidden="false" customHeight="false" outlineLevel="0" collapsed="false">
      <c r="A98" s="0" t="n">
        <f aca="false">ROW()-1</f>
        <v>97</v>
      </c>
      <c r="B98" s="0" t="n">
        <v>-91.78878163</v>
      </c>
      <c r="C98" s="0" t="n">
        <v>30.31379725</v>
      </c>
      <c r="D98" s="0" t="s">
        <v>9</v>
      </c>
      <c r="E98" s="0" t="n">
        <v>58600</v>
      </c>
      <c r="G98" s="1" t="n">
        <v>0</v>
      </c>
      <c r="H98" s="0" t="n">
        <v>119</v>
      </c>
    </row>
    <row r="99" customFormat="false" ht="12.75" hidden="false" customHeight="false" outlineLevel="0" collapsed="false">
      <c r="A99" s="0" t="n">
        <f aca="false">ROW()-1</f>
        <v>98</v>
      </c>
      <c r="B99" s="0" t="n">
        <v>-92.25978606</v>
      </c>
      <c r="C99" s="0" t="n">
        <v>30.8449826</v>
      </c>
      <c r="D99" s="0" t="s">
        <v>9</v>
      </c>
      <c r="E99" s="0" t="n">
        <v>61720</v>
      </c>
      <c r="G99" s="1" t="n">
        <v>0</v>
      </c>
      <c r="H99" s="0" t="n">
        <v>120</v>
      </c>
    </row>
    <row r="100" customFormat="false" ht="12.75" hidden="false" customHeight="false" outlineLevel="0" collapsed="false">
      <c r="A100" s="0" t="n">
        <f aca="false">ROW()-1</f>
        <v>99</v>
      </c>
      <c r="B100" s="0" t="n">
        <v>-92.19110113</v>
      </c>
      <c r="C100" s="0" t="n">
        <v>30.77832676</v>
      </c>
      <c r="D100" s="0" t="s">
        <v>9</v>
      </c>
      <c r="E100" s="0" t="n">
        <v>61760</v>
      </c>
      <c r="G100" s="1" t="n">
        <v>0</v>
      </c>
      <c r="H100" s="0" t="n">
        <v>121</v>
      </c>
    </row>
    <row r="101" customFormat="false" ht="12.75" hidden="false" customHeight="false" outlineLevel="0" collapsed="false">
      <c r="A101" s="0" t="n">
        <f aca="false">ROW()-1</f>
        <v>100</v>
      </c>
      <c r="B101" s="0" t="n">
        <v>-91.95796549</v>
      </c>
      <c r="C101" s="0" t="n">
        <v>30.55805254</v>
      </c>
      <c r="D101" s="0" t="s">
        <v>9</v>
      </c>
      <c r="E101" s="0" t="n">
        <v>64050</v>
      </c>
      <c r="G101" s="1" t="n">
        <v>0</v>
      </c>
      <c r="H101" s="0" t="n">
        <v>122</v>
      </c>
    </row>
    <row r="102" customFormat="false" ht="12.75" hidden="false" customHeight="false" outlineLevel="0" collapsed="false">
      <c r="A102" s="0" t="n">
        <f aca="false">ROW()-1</f>
        <v>101</v>
      </c>
      <c r="B102" s="0" t="n">
        <v>-91.98066574</v>
      </c>
      <c r="C102" s="0" t="n">
        <v>30.35031861</v>
      </c>
      <c r="D102" s="0" t="s">
        <v>9</v>
      </c>
      <c r="E102" s="0" t="n">
        <v>67150</v>
      </c>
      <c r="G102" s="1" t="n">
        <v>0</v>
      </c>
      <c r="H102" s="0" t="n">
        <v>123</v>
      </c>
    </row>
    <row r="103" customFormat="false" ht="12.75" hidden="false" customHeight="false" outlineLevel="0" collapsed="false">
      <c r="A103" s="0" t="n">
        <f aca="false">ROW()-1</f>
        <v>102</v>
      </c>
      <c r="B103" s="0" t="n">
        <v>-91.96376215</v>
      </c>
      <c r="C103" s="0" t="n">
        <v>30.2405228</v>
      </c>
      <c r="D103" s="0" t="s">
        <v>9</v>
      </c>
      <c r="E103" s="0" t="n">
        <v>67225</v>
      </c>
      <c r="G103" s="1" t="n">
        <v>0</v>
      </c>
      <c r="H103" s="0" t="n">
        <v>124</v>
      </c>
    </row>
    <row r="104" customFormat="false" ht="12.75" hidden="false" customHeight="false" outlineLevel="0" collapsed="false">
      <c r="A104" s="0" t="n">
        <f aca="false">ROW()-1</f>
        <v>103</v>
      </c>
      <c r="B104" s="0" t="n">
        <v>-92.13462508</v>
      </c>
      <c r="C104" s="0" t="n">
        <v>29.83622725</v>
      </c>
      <c r="D104" s="0" t="s">
        <v>9</v>
      </c>
      <c r="E104" s="0" t="n">
        <v>67875</v>
      </c>
      <c r="G104" s="1" t="n">
        <v>0</v>
      </c>
      <c r="H104" s="0" t="n">
        <v>125</v>
      </c>
    </row>
    <row r="105" customFormat="false" ht="12.75" hidden="false" customHeight="false" outlineLevel="0" collapsed="false">
      <c r="A105" s="0" t="n">
        <f aca="false">ROW()-1</f>
        <v>104</v>
      </c>
      <c r="B105" s="0" t="n">
        <v>-92.78111111</v>
      </c>
      <c r="C105" s="0" t="n">
        <v>30.0025</v>
      </c>
      <c r="D105" s="0" t="s">
        <v>9</v>
      </c>
      <c r="E105" s="0" t="n">
        <v>70600</v>
      </c>
      <c r="G105" s="1" t="n">
        <v>0</v>
      </c>
      <c r="H105" s="0" t="n">
        <v>126</v>
      </c>
    </row>
    <row r="106" customFormat="false" ht="12.75" hidden="false" customHeight="false" outlineLevel="0" collapsed="false">
      <c r="A106" s="0" t="n">
        <f aca="false">ROW()-1</f>
        <v>105</v>
      </c>
      <c r="B106" s="0" t="n">
        <v>-92.8484305</v>
      </c>
      <c r="C106" s="0" t="n">
        <v>29.8635861</v>
      </c>
      <c r="D106" s="0" t="s">
        <v>9</v>
      </c>
      <c r="E106" s="0" t="n">
        <v>70675</v>
      </c>
      <c r="G106" s="1" t="n">
        <v>0</v>
      </c>
      <c r="H106" s="0" t="n">
        <v>127</v>
      </c>
    </row>
    <row r="107" customFormat="false" ht="12.75" hidden="false" customHeight="false" outlineLevel="0" collapsed="false">
      <c r="A107" s="0" t="n">
        <f aca="false">ROW()-1</f>
        <v>106</v>
      </c>
      <c r="B107" s="0" t="n">
        <v>-92.8492416</v>
      </c>
      <c r="C107" s="0" t="n">
        <v>29.8629333</v>
      </c>
      <c r="D107" s="0" t="s">
        <v>9</v>
      </c>
      <c r="E107" s="0" t="n">
        <v>70750</v>
      </c>
      <c r="G107" s="1" t="s">
        <v>12</v>
      </c>
      <c r="H107" s="0" t="s">
        <v>34</v>
      </c>
    </row>
    <row r="108" customFormat="false" ht="12.75" hidden="false" customHeight="false" outlineLevel="0" collapsed="false">
      <c r="A108" s="0" t="n">
        <f aca="false">ROW()-1</f>
        <v>107</v>
      </c>
      <c r="B108" s="0" t="n">
        <v>-93.01350233</v>
      </c>
      <c r="C108" s="0" t="n">
        <v>29.77033688</v>
      </c>
      <c r="D108" s="0" t="s">
        <v>9</v>
      </c>
      <c r="E108" s="0" t="n">
        <v>70900</v>
      </c>
      <c r="G108" s="1" t="n">
        <v>0</v>
      </c>
      <c r="H108" s="0" t="n">
        <v>130</v>
      </c>
    </row>
    <row r="109" customFormat="false" ht="12.75" hidden="false" customHeight="false" outlineLevel="0" collapsed="false">
      <c r="A109" s="0" t="n">
        <f aca="false">ROW()-1</f>
        <v>108</v>
      </c>
      <c r="B109" s="0" t="n">
        <v>-93.22187</v>
      </c>
      <c r="C109" s="0" t="n">
        <v>30.253853</v>
      </c>
      <c r="D109" s="0" t="s">
        <v>9</v>
      </c>
      <c r="E109" s="0" t="n">
        <v>73472</v>
      </c>
      <c r="G109" s="1" t="s">
        <v>12</v>
      </c>
      <c r="H109" s="0" t="s">
        <v>35</v>
      </c>
    </row>
    <row r="110" customFormat="false" ht="12.75" hidden="false" customHeight="false" outlineLevel="0" collapsed="false">
      <c r="A110" s="0" t="n">
        <f aca="false">ROW()-1</f>
        <v>109</v>
      </c>
      <c r="B110" s="0" t="n">
        <v>-93.220598</v>
      </c>
      <c r="C110" s="0" t="n">
        <v>30.253333</v>
      </c>
      <c r="D110" s="0" t="s">
        <v>9</v>
      </c>
      <c r="E110" s="0" t="n">
        <v>73473</v>
      </c>
      <c r="G110" s="1" t="s">
        <v>12</v>
      </c>
      <c r="H110" s="0" t="s">
        <v>36</v>
      </c>
    </row>
    <row r="111" customFormat="false" ht="12.75" hidden="false" customHeight="false" outlineLevel="0" collapsed="false">
      <c r="A111" s="0" t="n">
        <f aca="false">ROW()-1</f>
        <v>110</v>
      </c>
      <c r="B111" s="0" t="n">
        <v>-93.34333171</v>
      </c>
      <c r="C111" s="0" t="n">
        <v>30.00454329</v>
      </c>
      <c r="D111" s="0" t="s">
        <v>9</v>
      </c>
      <c r="E111" s="0" t="n">
        <v>73600</v>
      </c>
      <c r="G111" s="1" t="n">
        <v>0</v>
      </c>
      <c r="H111" s="0" t="n">
        <v>135</v>
      </c>
    </row>
    <row r="112" customFormat="false" ht="12.75" hidden="false" customHeight="false" outlineLevel="0" collapsed="false">
      <c r="A112" s="0" t="n">
        <f aca="false">ROW()-1</f>
        <v>111</v>
      </c>
      <c r="B112" s="0" t="n">
        <v>-93.3461</v>
      </c>
      <c r="C112" s="0" t="n">
        <v>29.775</v>
      </c>
      <c r="D112" s="0" t="s">
        <v>9</v>
      </c>
      <c r="E112" s="0" t="n">
        <v>73650</v>
      </c>
      <c r="G112" s="1" t="n">
        <v>0</v>
      </c>
      <c r="H112" s="0" t="n">
        <v>136</v>
      </c>
    </row>
    <row r="113" customFormat="false" ht="12.75" hidden="false" customHeight="false" outlineLevel="0" collapsed="false">
      <c r="A113" s="0" t="n">
        <f aca="false">ROW()-1</f>
        <v>112</v>
      </c>
      <c r="B113" s="0" t="n">
        <v>-89.8365972</v>
      </c>
      <c r="C113" s="0" t="n">
        <v>29.9351805</v>
      </c>
      <c r="D113" s="0" t="s">
        <v>9</v>
      </c>
      <c r="E113" s="0" t="n">
        <v>76010</v>
      </c>
      <c r="G113" s="1" t="s">
        <v>12</v>
      </c>
      <c r="H113" s="0" t="s">
        <v>37</v>
      </c>
    </row>
    <row r="114" customFormat="false" ht="12.75" hidden="false" customHeight="false" outlineLevel="0" collapsed="false">
      <c r="A114" s="0" t="n">
        <f aca="false">ROW()-1</f>
        <v>113</v>
      </c>
      <c r="B114" s="0" t="n">
        <v>-89.916516</v>
      </c>
      <c r="C114" s="0" t="n">
        <v>29.9978444</v>
      </c>
      <c r="D114" s="0" t="s">
        <v>9</v>
      </c>
      <c r="E114" s="0" t="n">
        <v>76024</v>
      </c>
      <c r="G114" s="1" t="n">
        <v>0</v>
      </c>
      <c r="H114" s="0" t="n">
        <v>139</v>
      </c>
    </row>
    <row r="115" customFormat="false" ht="12.75" hidden="false" customHeight="false" outlineLevel="0" collapsed="false">
      <c r="A115" s="0" t="n">
        <f aca="false">ROW()-1</f>
        <v>114</v>
      </c>
      <c r="B115" s="0" t="n">
        <v>-89.9153416</v>
      </c>
      <c r="C115" s="0" t="n">
        <v>29.9987138</v>
      </c>
      <c r="D115" s="0" t="s">
        <v>9</v>
      </c>
      <c r="E115" s="0" t="n">
        <v>76025</v>
      </c>
      <c r="G115" s="1" t="s">
        <v>12</v>
      </c>
      <c r="H115" s="0" t="s">
        <v>38</v>
      </c>
    </row>
    <row r="116" customFormat="false" ht="12.75" hidden="false" customHeight="false" outlineLevel="0" collapsed="false">
      <c r="A116" s="0" t="n">
        <f aca="false">ROW()-1</f>
        <v>115</v>
      </c>
      <c r="B116" s="0" t="n">
        <v>-89.93735579</v>
      </c>
      <c r="C116" s="0" t="n">
        <v>30.00668311</v>
      </c>
      <c r="D116" s="0" t="s">
        <v>9</v>
      </c>
      <c r="E116" s="0" t="n">
        <v>76040</v>
      </c>
      <c r="G116" s="1" t="n">
        <v>0</v>
      </c>
      <c r="H116" s="0" t="n">
        <v>142</v>
      </c>
    </row>
    <row r="117" customFormat="false" ht="12.75" hidden="false" customHeight="false" outlineLevel="0" collapsed="false">
      <c r="A117" s="0" t="n">
        <f aca="false">ROW()-1</f>
        <v>116</v>
      </c>
      <c r="B117" s="0" t="n">
        <v>-90.03284872</v>
      </c>
      <c r="C117" s="0" t="n">
        <v>30.02936837</v>
      </c>
      <c r="D117" s="0" t="s">
        <v>9</v>
      </c>
      <c r="E117" s="0" t="n">
        <v>76060</v>
      </c>
      <c r="G117" s="1" t="s">
        <v>12</v>
      </c>
      <c r="H117" s="0" t="s">
        <v>39</v>
      </c>
    </row>
    <row r="118" customFormat="false" ht="12.75" hidden="false" customHeight="false" outlineLevel="0" collapsed="false">
      <c r="A118" s="0" t="n">
        <f aca="false">ROW()-1</f>
        <v>117</v>
      </c>
      <c r="B118" s="0" t="n">
        <v>-90.02142806</v>
      </c>
      <c r="C118" s="0" t="n">
        <v>29.98075727</v>
      </c>
      <c r="D118" s="0" t="s">
        <v>9</v>
      </c>
      <c r="E118" s="0" t="n">
        <v>76120</v>
      </c>
      <c r="G118" s="1" t="n">
        <v>0</v>
      </c>
      <c r="H118" s="0" t="n">
        <v>145</v>
      </c>
    </row>
    <row r="119" customFormat="false" ht="12.75" hidden="false" customHeight="false" outlineLevel="0" collapsed="false">
      <c r="A119" s="0" t="n">
        <f aca="false">ROW()-1</f>
        <v>118</v>
      </c>
      <c r="B119" s="0" t="n">
        <v>-90.02675</v>
      </c>
      <c r="C119" s="0" t="n">
        <v>29.9664805</v>
      </c>
      <c r="D119" s="0" t="s">
        <v>9</v>
      </c>
      <c r="E119" s="0" t="n">
        <v>76160</v>
      </c>
      <c r="G119" s="1" t="s">
        <v>12</v>
      </c>
      <c r="H119" s="0" t="s">
        <v>40</v>
      </c>
    </row>
    <row r="120" customFormat="false" ht="12.75" hidden="false" customHeight="false" outlineLevel="0" collapsed="false">
      <c r="A120" s="0" t="n">
        <f aca="false">ROW()-1</f>
        <v>119</v>
      </c>
      <c r="B120" s="0" t="n">
        <v>-90.0834111</v>
      </c>
      <c r="C120" s="0" t="n">
        <v>29.9085</v>
      </c>
      <c r="D120" s="0" t="s">
        <v>9</v>
      </c>
      <c r="E120" s="0" t="n">
        <v>76200</v>
      </c>
      <c r="G120" s="1" t="s">
        <v>12</v>
      </c>
      <c r="H120" s="0" t="s">
        <v>41</v>
      </c>
    </row>
    <row r="121" customFormat="false" ht="12.75" hidden="false" customHeight="false" outlineLevel="0" collapsed="false">
      <c r="A121" s="0" t="n">
        <f aca="false">ROW()-1</f>
        <v>120</v>
      </c>
      <c r="B121" s="0" t="n">
        <v>-90.069325</v>
      </c>
      <c r="C121" s="0" t="n">
        <v>29.8705638</v>
      </c>
      <c r="D121" s="0" t="s">
        <v>9</v>
      </c>
      <c r="E121" s="0" t="n">
        <v>76220</v>
      </c>
      <c r="G121" s="1" t="s">
        <v>12</v>
      </c>
      <c r="H121" s="0" t="s">
        <v>42</v>
      </c>
    </row>
    <row r="122" customFormat="false" ht="12.75" hidden="false" customHeight="false" outlineLevel="0" collapsed="false">
      <c r="A122" s="0" t="n">
        <f aca="false">ROW()-1</f>
        <v>121</v>
      </c>
      <c r="B122" s="0" t="n">
        <v>-90.061446</v>
      </c>
      <c r="C122" s="0" t="n">
        <v>29.847904</v>
      </c>
      <c r="D122" s="0" t="s">
        <v>9</v>
      </c>
      <c r="E122" s="0" t="n">
        <v>76230</v>
      </c>
      <c r="G122" s="1" t="s">
        <v>12</v>
      </c>
      <c r="H122" s="0" t="s">
        <v>43</v>
      </c>
    </row>
    <row r="123" customFormat="false" ht="12.75" hidden="false" customHeight="false" outlineLevel="0" collapsed="false">
      <c r="A123" s="0" t="n">
        <f aca="false">ROW()-1</f>
        <v>122</v>
      </c>
      <c r="B123" s="0" t="n">
        <v>-89.9733611</v>
      </c>
      <c r="C123" s="0" t="n">
        <v>29.9142972</v>
      </c>
      <c r="D123" s="0" t="s">
        <v>9</v>
      </c>
      <c r="E123" s="0" t="n">
        <v>76240</v>
      </c>
      <c r="G123" s="1" t="s">
        <v>12</v>
      </c>
      <c r="H123" s="0" t="s">
        <v>44</v>
      </c>
    </row>
    <row r="124" customFormat="false" ht="12.75" hidden="false" customHeight="false" outlineLevel="0" collapsed="false">
      <c r="A124" s="0" t="n">
        <f aca="false">ROW()-1</f>
        <v>123</v>
      </c>
      <c r="B124" s="0" t="n">
        <v>-90.66352778</v>
      </c>
      <c r="C124" s="0" t="n">
        <v>29.25425</v>
      </c>
      <c r="D124" s="0" t="s">
        <v>9</v>
      </c>
      <c r="E124" s="0" t="n">
        <v>76305</v>
      </c>
      <c r="G124" s="1" t="n">
        <v>0</v>
      </c>
      <c r="H124" s="0" t="n">
        <v>156</v>
      </c>
    </row>
    <row r="125" customFormat="false" ht="12.75" hidden="false" customHeight="false" outlineLevel="0" collapsed="false">
      <c r="A125" s="0" t="n">
        <f aca="false">ROW()-1</f>
        <v>124</v>
      </c>
      <c r="B125" s="0" t="n">
        <v>-90.79764278</v>
      </c>
      <c r="C125" s="0" t="n">
        <v>29.53857906</v>
      </c>
      <c r="D125" s="0" t="s">
        <v>9</v>
      </c>
      <c r="E125" s="0" t="n">
        <v>76307</v>
      </c>
      <c r="G125" s="1" t="n">
        <v>0</v>
      </c>
      <c r="H125" s="0" t="n">
        <v>157</v>
      </c>
    </row>
    <row r="126" customFormat="false" ht="12.75" hidden="false" customHeight="false" outlineLevel="0" collapsed="false">
      <c r="A126" s="0" t="n">
        <f aca="false">ROW()-1</f>
        <v>125</v>
      </c>
      <c r="B126" s="0" t="n">
        <v>-90.79952778</v>
      </c>
      <c r="C126" s="0" t="n">
        <v>29.41752778</v>
      </c>
      <c r="D126" s="0" t="s">
        <v>9</v>
      </c>
      <c r="E126" s="0" t="n">
        <v>76309</v>
      </c>
      <c r="G126" s="1" t="n">
        <v>0</v>
      </c>
      <c r="H126" s="0" t="n">
        <v>158</v>
      </c>
    </row>
    <row r="127" customFormat="false" ht="12.75" hidden="false" customHeight="false" outlineLevel="0" collapsed="false">
      <c r="A127" s="0" t="n">
        <f aca="false">ROW()-1</f>
        <v>126</v>
      </c>
      <c r="B127" s="0" t="n">
        <v>-90.64665029</v>
      </c>
      <c r="C127" s="0" t="n">
        <v>29.28704054</v>
      </c>
      <c r="D127" s="0" t="s">
        <v>9</v>
      </c>
      <c r="E127" s="0" t="n">
        <v>76315</v>
      </c>
      <c r="G127" s="1" t="n">
        <v>0</v>
      </c>
      <c r="H127" s="0" t="n">
        <v>159</v>
      </c>
    </row>
    <row r="128" customFormat="false" ht="12.75" hidden="false" customHeight="false" outlineLevel="0" collapsed="false">
      <c r="A128" s="0" t="n">
        <f aca="false">ROW()-1</f>
        <v>127</v>
      </c>
      <c r="B128" s="0" t="n">
        <v>-90.64574902</v>
      </c>
      <c r="C128" s="0" t="n">
        <v>29.30870072</v>
      </c>
      <c r="D128" s="0" t="s">
        <v>9</v>
      </c>
      <c r="E128" s="0" t="n">
        <v>76317</v>
      </c>
      <c r="G128" s="1" t="n">
        <v>0</v>
      </c>
      <c r="H128" s="0" t="n">
        <v>160</v>
      </c>
    </row>
    <row r="129" customFormat="false" ht="12.75" hidden="false" customHeight="false" outlineLevel="0" collapsed="false">
      <c r="A129" s="0" t="n">
        <f aca="false">ROW()-1</f>
        <v>128</v>
      </c>
      <c r="B129" s="0" t="n">
        <v>-90.61348531</v>
      </c>
      <c r="C129" s="0" t="n">
        <v>29.37795332</v>
      </c>
      <c r="D129" s="0" t="s">
        <v>9</v>
      </c>
      <c r="E129" s="0" t="n">
        <v>76319</v>
      </c>
      <c r="G129" s="1" t="n">
        <v>0</v>
      </c>
      <c r="H129" s="0" t="n">
        <v>161</v>
      </c>
    </row>
    <row r="130" customFormat="false" ht="12.75" hidden="false" customHeight="false" outlineLevel="0" collapsed="false">
      <c r="A130" s="0" t="n">
        <f aca="false">ROW()-1</f>
        <v>129</v>
      </c>
      <c r="B130" s="0" t="n">
        <v>-90.71339717</v>
      </c>
      <c r="C130" s="0" t="n">
        <v>29.58853908</v>
      </c>
      <c r="D130" s="0" t="s">
        <v>9</v>
      </c>
      <c r="E130" s="0" t="n">
        <v>76320</v>
      </c>
      <c r="G130" s="1" t="n">
        <v>0</v>
      </c>
      <c r="H130" s="0" t="n">
        <v>162</v>
      </c>
    </row>
    <row r="131" customFormat="false" ht="12.75" hidden="false" customHeight="false" outlineLevel="0" collapsed="false">
      <c r="A131" s="0" t="n">
        <f aca="false">ROW()-1</f>
        <v>130</v>
      </c>
      <c r="B131" s="0" t="n">
        <v>-90.58804172</v>
      </c>
      <c r="C131" s="0" t="n">
        <v>29.38791839</v>
      </c>
      <c r="D131" s="0" t="s">
        <v>9</v>
      </c>
      <c r="E131" s="0" t="n">
        <v>76321</v>
      </c>
      <c r="G131" s="1" t="n">
        <v>0</v>
      </c>
      <c r="H131" s="0" t="n">
        <v>163</v>
      </c>
    </row>
    <row r="132" customFormat="false" ht="12.75" hidden="false" customHeight="false" outlineLevel="0" collapsed="false">
      <c r="A132" s="0" t="n">
        <f aca="false">ROW()-1</f>
        <v>131</v>
      </c>
      <c r="B132" s="0" t="n">
        <v>-90.56624616</v>
      </c>
      <c r="C132" s="0" t="n">
        <v>29.43815138</v>
      </c>
      <c r="D132" s="0" t="s">
        <v>9</v>
      </c>
      <c r="E132" s="0" t="n">
        <v>76323</v>
      </c>
      <c r="G132" s="1" t="n">
        <v>0</v>
      </c>
      <c r="H132" s="0" t="n">
        <v>164</v>
      </c>
    </row>
    <row r="133" customFormat="false" ht="12.75" hidden="false" customHeight="false" outlineLevel="0" collapsed="false">
      <c r="A133" s="0" t="n">
        <f aca="false">ROW()-1</f>
        <v>132</v>
      </c>
      <c r="B133" s="0" t="n">
        <v>-90.44701385</v>
      </c>
      <c r="C133" s="0" t="n">
        <v>29.41632385</v>
      </c>
      <c r="D133" s="0" t="s">
        <v>9</v>
      </c>
      <c r="E133" s="0" t="n">
        <v>76325</v>
      </c>
      <c r="G133" s="1" t="n">
        <v>0</v>
      </c>
      <c r="H133" s="0" t="n">
        <v>165</v>
      </c>
    </row>
    <row r="134" customFormat="false" ht="12.75" hidden="false" customHeight="false" outlineLevel="0" collapsed="false">
      <c r="A134" s="0" t="n">
        <f aca="false">ROW()-1</f>
        <v>133</v>
      </c>
      <c r="B134" s="0" t="n">
        <v>-90.40017124</v>
      </c>
      <c r="C134" s="0" t="n">
        <v>29.54343557</v>
      </c>
      <c r="D134" s="0" t="s">
        <v>9</v>
      </c>
      <c r="E134" s="0" t="n">
        <v>76327</v>
      </c>
      <c r="G134" s="1" t="n">
        <v>0</v>
      </c>
      <c r="H134" s="0" t="n">
        <v>166</v>
      </c>
    </row>
    <row r="135" customFormat="false" ht="12.75" hidden="false" customHeight="false" outlineLevel="0" collapsed="false">
      <c r="A135" s="0" t="n">
        <f aca="false">ROW()-1</f>
        <v>134</v>
      </c>
      <c r="B135" s="0" t="n">
        <v>-90.37118897</v>
      </c>
      <c r="C135" s="0" t="n">
        <v>29.58911063</v>
      </c>
      <c r="D135" s="0" t="s">
        <v>9</v>
      </c>
      <c r="E135" s="0" t="n">
        <v>76329</v>
      </c>
      <c r="G135" s="1" t="n">
        <v>0</v>
      </c>
      <c r="H135" s="0" t="n">
        <v>167</v>
      </c>
    </row>
    <row r="136" customFormat="false" ht="12.75" hidden="false" customHeight="false" outlineLevel="0" collapsed="false">
      <c r="A136" s="0" t="n">
        <f aca="false">ROW()-1</f>
        <v>135</v>
      </c>
      <c r="B136" s="0" t="n">
        <v>-90.73368207</v>
      </c>
      <c r="C136" s="0" t="n">
        <v>29.34263098</v>
      </c>
      <c r="D136" s="0" t="s">
        <v>9</v>
      </c>
      <c r="E136" s="0" t="n">
        <v>76331</v>
      </c>
      <c r="G136" s="1" t="n">
        <v>0</v>
      </c>
      <c r="H136" s="0" t="n">
        <v>168</v>
      </c>
    </row>
    <row r="137" customFormat="false" ht="12.75" hidden="false" customHeight="false" outlineLevel="0" collapsed="false">
      <c r="A137" s="0" t="n">
        <f aca="false">ROW()-1</f>
        <v>136</v>
      </c>
      <c r="B137" s="0" t="n">
        <v>-91.1710944</v>
      </c>
      <c r="C137" s="0" t="n">
        <v>29.6830388</v>
      </c>
      <c r="D137" s="0" t="s">
        <v>9</v>
      </c>
      <c r="E137" s="0" t="n">
        <v>76360</v>
      </c>
      <c r="G137" s="1" t="s">
        <v>12</v>
      </c>
      <c r="H137" s="0" t="s">
        <v>45</v>
      </c>
    </row>
    <row r="138" customFormat="false" ht="12.75" hidden="false" customHeight="false" outlineLevel="0" collapsed="false">
      <c r="A138" s="0" t="n">
        <f aca="false">ROW()-1</f>
        <v>137</v>
      </c>
      <c r="B138" s="0" t="n">
        <v>-91.1805638</v>
      </c>
      <c r="C138" s="0" t="n">
        <v>29.6827305</v>
      </c>
      <c r="D138" s="0" t="s">
        <v>9</v>
      </c>
      <c r="E138" s="0" t="n">
        <v>76400</v>
      </c>
      <c r="G138" s="1" t="s">
        <v>12</v>
      </c>
      <c r="H138" s="0" t="s">
        <v>46</v>
      </c>
    </row>
    <row r="139" customFormat="false" ht="12.75" hidden="false" customHeight="false" outlineLevel="0" collapsed="false">
      <c r="A139" s="0" t="n">
        <f aca="false">ROW()-1</f>
        <v>138</v>
      </c>
      <c r="B139" s="0" t="n">
        <v>-91.32070774</v>
      </c>
      <c r="C139" s="0" t="n">
        <v>29.64216071</v>
      </c>
      <c r="D139" s="0" t="s">
        <v>9</v>
      </c>
      <c r="E139" s="0" t="n">
        <v>76480</v>
      </c>
      <c r="G139" s="1" t="n">
        <v>0</v>
      </c>
      <c r="H139" s="0" t="n">
        <v>173</v>
      </c>
    </row>
    <row r="140" customFormat="false" ht="12.75" hidden="false" customHeight="false" outlineLevel="0" collapsed="false">
      <c r="A140" s="0" t="n">
        <f aca="false">ROW()-1</f>
        <v>139</v>
      </c>
      <c r="B140" s="0" t="n">
        <v>-92.3045916</v>
      </c>
      <c r="C140" s="0" t="n">
        <v>29.5546861</v>
      </c>
      <c r="D140" s="0" t="s">
        <v>9</v>
      </c>
      <c r="E140" s="0" t="n">
        <v>76592</v>
      </c>
      <c r="G140" s="1" t="n">
        <v>0</v>
      </c>
      <c r="H140" s="0" t="n">
        <v>174</v>
      </c>
    </row>
    <row r="141" customFormat="false" ht="12.75" hidden="false" customHeight="false" outlineLevel="0" collapsed="false">
      <c r="A141" s="0" t="n">
        <f aca="false">ROW()-1</f>
        <v>140</v>
      </c>
      <c r="B141" s="0" t="n">
        <v>-92.305025</v>
      </c>
      <c r="C141" s="0" t="n">
        <v>29.5524472</v>
      </c>
      <c r="D141" s="0" t="s">
        <v>9</v>
      </c>
      <c r="E141" s="0" t="n">
        <v>76593</v>
      </c>
      <c r="G141" s="1" t="s">
        <v>12</v>
      </c>
      <c r="H141" s="0" t="s">
        <v>47</v>
      </c>
    </row>
    <row r="142" customFormat="false" ht="12.75" hidden="false" customHeight="false" outlineLevel="0" collapsed="false">
      <c r="A142" s="0" t="n">
        <f aca="false">ROW()-1</f>
        <v>141</v>
      </c>
      <c r="B142" s="0" t="n">
        <v>-92.2637694</v>
      </c>
      <c r="C142" s="0" t="n">
        <v>29.7578194</v>
      </c>
      <c r="D142" s="0" t="s">
        <v>9</v>
      </c>
      <c r="E142" s="0" t="n">
        <v>76600</v>
      </c>
      <c r="G142" s="1" t="n">
        <v>0</v>
      </c>
      <c r="H142" s="0" t="n">
        <v>177</v>
      </c>
    </row>
    <row r="143" customFormat="false" ht="12.75" hidden="false" customHeight="false" outlineLevel="0" collapsed="false">
      <c r="A143" s="0" t="n">
        <f aca="false">ROW()-1</f>
        <v>142</v>
      </c>
      <c r="B143" s="0" t="n">
        <v>-89.8371861</v>
      </c>
      <c r="C143" s="0" t="n">
        <v>29.9346166</v>
      </c>
      <c r="D143" s="0" t="s">
        <v>9</v>
      </c>
      <c r="E143" s="0" t="n">
        <v>76605</v>
      </c>
      <c r="G143" s="1" t="n">
        <v>0</v>
      </c>
      <c r="H143" s="0" t="n">
        <v>178</v>
      </c>
    </row>
    <row r="144" customFormat="false" ht="12.75" hidden="false" customHeight="false" outlineLevel="0" collapsed="false">
      <c r="A144" s="0" t="n">
        <f aca="false">ROW()-1</f>
        <v>143</v>
      </c>
      <c r="B144" s="0" t="n">
        <v>-92.2641861</v>
      </c>
      <c r="C144" s="0" t="n">
        <v>29.7577888</v>
      </c>
      <c r="D144" s="0" t="s">
        <v>9</v>
      </c>
      <c r="E144" s="0" t="n">
        <v>76680</v>
      </c>
      <c r="G144" s="1" t="n">
        <v>0</v>
      </c>
      <c r="H144" s="0" t="n">
        <v>179</v>
      </c>
    </row>
    <row r="145" customFormat="false" ht="12.75" hidden="false" customHeight="false" outlineLevel="0" collapsed="false">
      <c r="A145" s="0" t="n">
        <f aca="false">ROW()-1</f>
        <v>144</v>
      </c>
      <c r="B145" s="0" t="n">
        <v>-92.2041361</v>
      </c>
      <c r="C145" s="0" t="n">
        <v>29.7852111</v>
      </c>
      <c r="D145" s="0" t="s">
        <v>9</v>
      </c>
      <c r="E145" s="0" t="n">
        <v>76720</v>
      </c>
      <c r="G145" s="1" t="s">
        <v>12</v>
      </c>
      <c r="H145" s="0" t="s">
        <v>48</v>
      </c>
    </row>
    <row r="146" customFormat="false" ht="12.75" hidden="false" customHeight="false" outlineLevel="0" collapsed="false">
      <c r="A146" s="0" t="n">
        <f aca="false">ROW()-1</f>
        <v>145</v>
      </c>
      <c r="B146" s="0" t="n">
        <v>-92.20925</v>
      </c>
      <c r="C146" s="0" t="n">
        <v>29.7870194</v>
      </c>
      <c r="D146" s="0" t="s">
        <v>9</v>
      </c>
      <c r="E146" s="0" t="n">
        <v>76800</v>
      </c>
      <c r="G146" s="1" t="s">
        <v>12</v>
      </c>
      <c r="H146" s="0" t="s">
        <v>49</v>
      </c>
    </row>
    <row r="147" customFormat="false" ht="12.75" hidden="false" customHeight="false" outlineLevel="0" collapsed="false">
      <c r="A147" s="0" t="n">
        <f aca="false">ROW()-1</f>
        <v>146</v>
      </c>
      <c r="B147" s="0" t="n">
        <v>-93.2913833</v>
      </c>
      <c r="C147" s="0" t="n">
        <v>30.0863444</v>
      </c>
      <c r="D147" s="0" t="s">
        <v>9</v>
      </c>
      <c r="E147" s="0" t="n">
        <v>76880</v>
      </c>
      <c r="G147" s="1" t="s">
        <v>12</v>
      </c>
      <c r="H147" s="0" t="s">
        <v>50</v>
      </c>
    </row>
    <row r="148" customFormat="false" ht="12.75" hidden="false" customHeight="false" outlineLevel="0" collapsed="false">
      <c r="A148" s="0" t="n">
        <f aca="false">ROW()-1</f>
        <v>147</v>
      </c>
      <c r="B148" s="0" t="n">
        <v>-93.2948861</v>
      </c>
      <c r="C148" s="0" t="n">
        <v>30.0887194</v>
      </c>
      <c r="D148" s="0" t="s">
        <v>9</v>
      </c>
      <c r="E148" s="0" t="n">
        <v>76960</v>
      </c>
      <c r="G148" s="1" t="s">
        <v>12</v>
      </c>
      <c r="H148" s="0" t="s">
        <v>51</v>
      </c>
    </row>
    <row r="149" customFormat="false" ht="12.75" hidden="false" customHeight="false" outlineLevel="0" collapsed="false">
      <c r="A149" s="0" t="n">
        <f aca="false">ROW()-1</f>
        <v>148</v>
      </c>
      <c r="B149" s="0" t="n">
        <v>-90.2463888</v>
      </c>
      <c r="C149" s="0" t="n">
        <v>29.3334361</v>
      </c>
      <c r="D149" s="0" t="s">
        <v>9</v>
      </c>
      <c r="E149" s="0" t="n">
        <v>82250</v>
      </c>
      <c r="G149" s="1" t="n">
        <v>0</v>
      </c>
      <c r="H149" s="0" t="n">
        <v>188</v>
      </c>
    </row>
    <row r="150" customFormat="false" ht="12.75" hidden="false" customHeight="false" outlineLevel="0" collapsed="false">
      <c r="A150" s="0" t="n">
        <f aca="false">ROW()-1</f>
        <v>149</v>
      </c>
      <c r="B150" s="0" t="n">
        <v>-90.2463888</v>
      </c>
      <c r="C150" s="0" t="n">
        <v>29.3425</v>
      </c>
      <c r="D150" s="0" t="s">
        <v>9</v>
      </c>
      <c r="E150" s="0" t="n">
        <v>82260</v>
      </c>
      <c r="G150" s="1" t="n">
        <v>0</v>
      </c>
      <c r="H150" s="0" t="s">
        <v>52</v>
      </c>
    </row>
    <row r="151" customFormat="false" ht="12.75" hidden="false" customHeight="false" outlineLevel="0" collapsed="false">
      <c r="A151" s="0" t="n">
        <f aca="false">ROW()-1</f>
        <v>150</v>
      </c>
      <c r="B151" s="0" t="n">
        <v>-90.47691634</v>
      </c>
      <c r="C151" s="0" t="n">
        <v>29.82178117</v>
      </c>
      <c r="D151" s="0" t="s">
        <v>9</v>
      </c>
      <c r="E151" s="0" t="n">
        <v>82700</v>
      </c>
      <c r="G151" s="1" t="n">
        <v>0</v>
      </c>
      <c r="H151" s="0" t="n">
        <v>191</v>
      </c>
    </row>
    <row r="152" customFormat="false" ht="12.75" hidden="false" customHeight="false" outlineLevel="0" collapsed="false">
      <c r="A152" s="0" t="n">
        <f aca="false">ROW()-1</f>
        <v>151</v>
      </c>
      <c r="B152" s="0" t="n">
        <v>-90.27305556</v>
      </c>
      <c r="C152" s="0" t="n">
        <v>29.9125</v>
      </c>
      <c r="D152" s="0" t="s">
        <v>9</v>
      </c>
      <c r="E152" s="0" t="n">
        <v>82720</v>
      </c>
      <c r="G152" s="1" t="s">
        <v>12</v>
      </c>
      <c r="H152" s="0" t="s">
        <v>53</v>
      </c>
    </row>
    <row r="153" customFormat="false" ht="12.75" hidden="false" customHeight="false" outlineLevel="0" collapsed="false">
      <c r="A153" s="0" t="n">
        <f aca="false">ROW()-1</f>
        <v>152</v>
      </c>
      <c r="B153" s="0" t="n">
        <v>-90.5950237</v>
      </c>
      <c r="C153" s="0" t="n">
        <v>29.8693148</v>
      </c>
      <c r="D153" s="0" t="s">
        <v>9</v>
      </c>
      <c r="E153" s="0" t="n">
        <v>82725</v>
      </c>
      <c r="G153" s="1" t="n">
        <v>0</v>
      </c>
      <c r="H153" s="0" t="n">
        <v>194</v>
      </c>
    </row>
    <row r="154" customFormat="false" ht="12.75" hidden="false" customHeight="false" outlineLevel="0" collapsed="false">
      <c r="A154" s="0" t="n">
        <f aca="false">ROW()-1</f>
        <v>153</v>
      </c>
      <c r="B154" s="0" t="n">
        <v>-90.15805556</v>
      </c>
      <c r="C154" s="0" t="n">
        <v>29.89388889</v>
      </c>
      <c r="D154" s="0" t="s">
        <v>9</v>
      </c>
      <c r="E154" s="0" t="n">
        <v>82740</v>
      </c>
      <c r="G154" s="1" t="s">
        <v>12</v>
      </c>
      <c r="H154" s="0" t="s">
        <v>54</v>
      </c>
    </row>
    <row r="155" customFormat="false" ht="12.75" hidden="false" customHeight="false" outlineLevel="0" collapsed="false">
      <c r="A155" s="0" t="n">
        <f aca="false">ROW()-1</f>
        <v>154</v>
      </c>
      <c r="B155" s="0" t="n">
        <v>-90.11055556</v>
      </c>
      <c r="C155" s="0" t="n">
        <v>29.6694444</v>
      </c>
      <c r="D155" s="0" t="s">
        <v>9</v>
      </c>
      <c r="E155" s="0" t="n">
        <v>82875</v>
      </c>
      <c r="G155" s="1" t="s">
        <v>12</v>
      </c>
      <c r="H155" s="0" t="s">
        <v>55</v>
      </c>
    </row>
    <row r="156" customFormat="false" ht="12.75" hidden="false" customHeight="false" outlineLevel="0" collapsed="false">
      <c r="A156" s="0" t="n">
        <f aca="false">ROW()-1</f>
        <v>155</v>
      </c>
      <c r="B156" s="0" t="n">
        <v>-90.99027778</v>
      </c>
      <c r="C156" s="0" t="n">
        <v>30.46388889</v>
      </c>
      <c r="D156" s="0" t="s">
        <v>8</v>
      </c>
      <c r="E156" s="0" t="n">
        <v>85040</v>
      </c>
      <c r="G156" s="1" t="n">
        <v>0</v>
      </c>
      <c r="H156" s="0" t="n">
        <v>200</v>
      </c>
    </row>
    <row r="157" customFormat="false" ht="12.75" hidden="false" customHeight="false" outlineLevel="0" collapsed="false">
      <c r="A157" s="0" t="n">
        <f aca="false">ROW()-1</f>
        <v>156</v>
      </c>
      <c r="B157" s="0" t="n">
        <v>-90.55067361</v>
      </c>
      <c r="C157" s="0" t="n">
        <v>30.37486872</v>
      </c>
      <c r="D157" s="0" t="s">
        <v>9</v>
      </c>
      <c r="E157" s="0" t="n">
        <v>85300</v>
      </c>
      <c r="G157" s="1" t="n">
        <v>0</v>
      </c>
      <c r="H157" s="0" t="n">
        <v>201</v>
      </c>
    </row>
    <row r="158" customFormat="false" ht="12.75" hidden="false" customHeight="false" outlineLevel="0" collapsed="false">
      <c r="A158" s="0" t="n">
        <f aca="false">ROW()-1</f>
        <v>157</v>
      </c>
      <c r="B158" s="0" t="n">
        <v>-90.67722222</v>
      </c>
      <c r="C158" s="0" t="n">
        <v>30.50361111</v>
      </c>
      <c r="D158" s="0" t="s">
        <v>9</v>
      </c>
      <c r="E158" s="0" t="n">
        <v>85302</v>
      </c>
      <c r="G158" s="1" t="s">
        <v>12</v>
      </c>
      <c r="H158" s="0" t="s">
        <v>56</v>
      </c>
    </row>
    <row r="159" customFormat="false" ht="12.75" hidden="false" customHeight="false" outlineLevel="0" collapsed="false">
      <c r="A159" s="0" t="n">
        <f aca="false">ROW()-1</f>
        <v>158</v>
      </c>
      <c r="B159" s="0" t="n">
        <v>-90.5458333</v>
      </c>
      <c r="C159" s="0" t="n">
        <v>30.5041666</v>
      </c>
      <c r="D159" s="0" t="s">
        <v>9</v>
      </c>
      <c r="E159" s="0" t="n">
        <v>85390</v>
      </c>
      <c r="G159" s="1" t="s">
        <v>12</v>
      </c>
      <c r="H159" s="0" t="s">
        <v>57</v>
      </c>
    </row>
    <row r="160" customFormat="false" ht="12.75" hidden="false" customHeight="false" outlineLevel="0" collapsed="false">
      <c r="A160" s="0" t="n">
        <f aca="false">ROW()-1</f>
        <v>159</v>
      </c>
      <c r="B160" s="0" t="n">
        <v>-90.36167</v>
      </c>
      <c r="C160" s="0" t="n">
        <v>30.5064</v>
      </c>
      <c r="D160" s="0" t="s">
        <v>8</v>
      </c>
      <c r="E160" s="0" t="n">
        <v>85402</v>
      </c>
      <c r="G160" s="1" t="n">
        <v>0</v>
      </c>
      <c r="H160" s="0" t="n">
        <v>206</v>
      </c>
    </row>
    <row r="161" customFormat="false" ht="12.75" hidden="false" customHeight="false" outlineLevel="0" collapsed="false">
      <c r="A161" s="0" t="n">
        <f aca="false">ROW()-1</f>
        <v>160</v>
      </c>
      <c r="B161" s="0" t="n">
        <v>-90.248611</v>
      </c>
      <c r="C161" s="0" t="n">
        <v>30.6158333</v>
      </c>
      <c r="D161" s="0" t="s">
        <v>9</v>
      </c>
      <c r="E161" s="0" t="n">
        <v>85500</v>
      </c>
      <c r="G161" s="1" t="s">
        <v>12</v>
      </c>
      <c r="H161" s="0" t="s">
        <v>58</v>
      </c>
    </row>
    <row r="162" customFormat="false" ht="12.75" hidden="false" customHeight="false" outlineLevel="0" collapsed="false">
      <c r="A162" s="0" t="n">
        <f aca="false">ROW()-1</f>
        <v>161</v>
      </c>
      <c r="B162" s="0" t="n">
        <v>-90.3722138</v>
      </c>
      <c r="C162" s="0" t="n">
        <v>30.055866</v>
      </c>
      <c r="D162" s="0" t="s">
        <v>9</v>
      </c>
      <c r="E162" s="0" t="n">
        <v>85555</v>
      </c>
      <c r="G162" s="1" t="s">
        <v>12</v>
      </c>
      <c r="H162" s="0" t="s">
        <v>59</v>
      </c>
    </row>
    <row r="163" customFormat="false" ht="12.75" hidden="false" customHeight="false" outlineLevel="0" collapsed="false">
      <c r="A163" s="0" t="n">
        <f aca="false">ROW()-1</f>
        <v>162</v>
      </c>
      <c r="B163" s="0" t="n">
        <v>-90.0922888</v>
      </c>
      <c r="C163" s="0" t="n">
        <v>30.3657972</v>
      </c>
      <c r="D163" s="0" t="s">
        <v>9</v>
      </c>
      <c r="E163" s="0" t="n">
        <v>85575</v>
      </c>
      <c r="G163" s="1" t="s">
        <v>12</v>
      </c>
      <c r="H163" s="0" t="s">
        <v>60</v>
      </c>
    </row>
    <row r="164" customFormat="false" ht="12.75" hidden="false" customHeight="false" outlineLevel="0" collapsed="false">
      <c r="A164" s="0" t="n">
        <f aca="false">ROW()-1</f>
        <v>163</v>
      </c>
      <c r="B164" s="0" t="n">
        <v>-90.1156444</v>
      </c>
      <c r="C164" s="0" t="n">
        <v>30.0221638</v>
      </c>
      <c r="D164" s="0" t="s">
        <v>9</v>
      </c>
      <c r="E164" s="0" t="n">
        <v>85625</v>
      </c>
      <c r="G164" s="1" t="s">
        <v>12</v>
      </c>
      <c r="H164" s="0" t="s">
        <v>61</v>
      </c>
    </row>
    <row r="165" customFormat="false" ht="12.75" hidden="false" customHeight="false" outlineLevel="0" collapsed="false">
      <c r="A165" s="0" t="n">
        <f aca="false">ROW()-1</f>
        <v>164</v>
      </c>
      <c r="B165" s="0" t="n">
        <v>-90.072175</v>
      </c>
      <c r="C165" s="0" t="n">
        <v>30.0261</v>
      </c>
      <c r="D165" s="0" t="s">
        <v>9</v>
      </c>
      <c r="E165" s="0" t="n">
        <v>85626</v>
      </c>
      <c r="G165" s="1" t="n">
        <v>0</v>
      </c>
      <c r="H165" s="0" t="n">
        <v>216</v>
      </c>
    </row>
    <row r="166" customFormat="false" ht="12.75" hidden="false" customHeight="false" outlineLevel="0" collapsed="false">
      <c r="A166" s="0" t="n">
        <f aca="false">ROW()-1</f>
        <v>165</v>
      </c>
      <c r="B166" s="0" t="n">
        <v>-90.07198</v>
      </c>
      <c r="C166" s="0" t="n">
        <v>30.0259444</v>
      </c>
      <c r="D166" s="0" t="s">
        <v>9</v>
      </c>
      <c r="E166" s="0" t="n">
        <v>85627</v>
      </c>
      <c r="G166" s="1" t="n">
        <v>0</v>
      </c>
      <c r="H166" s="0" t="n">
        <v>217</v>
      </c>
    </row>
    <row r="167" customFormat="false" ht="12.75" hidden="false" customHeight="false" outlineLevel="0" collapsed="false">
      <c r="A167" s="0" t="n">
        <f aca="false">ROW()-1</f>
        <v>166</v>
      </c>
      <c r="B167" s="0" t="n">
        <v>-90.0709027</v>
      </c>
      <c r="C167" s="0" t="n">
        <v>30.0231902</v>
      </c>
      <c r="D167" s="0" t="s">
        <v>9</v>
      </c>
      <c r="E167" s="0" t="n">
        <v>85628</v>
      </c>
      <c r="G167" s="1" t="n">
        <v>0</v>
      </c>
      <c r="H167" s="0" t="n">
        <v>218</v>
      </c>
    </row>
    <row r="168" customFormat="false" ht="12.75" hidden="false" customHeight="false" outlineLevel="0" collapsed="false">
      <c r="A168" s="0" t="n">
        <f aca="false">ROW()-1</f>
        <v>167</v>
      </c>
      <c r="B168" s="0" t="n">
        <v>-90.0705111</v>
      </c>
      <c r="C168" s="0" t="n">
        <v>30.0170555</v>
      </c>
      <c r="D168" s="0" t="s">
        <v>9</v>
      </c>
      <c r="E168" s="0" t="n">
        <v>85629</v>
      </c>
      <c r="G168" s="1" t="n">
        <v>0</v>
      </c>
      <c r="H168" s="0" t="n">
        <v>219</v>
      </c>
    </row>
    <row r="169" customFormat="false" ht="12.75" hidden="false" customHeight="false" outlineLevel="0" collapsed="false">
      <c r="A169" s="0" t="n">
        <f aca="false">ROW()-1</f>
        <v>168</v>
      </c>
      <c r="B169" s="0" t="n">
        <v>-90.0700555</v>
      </c>
      <c r="C169" s="0" t="n">
        <v>30.0117222</v>
      </c>
      <c r="D169" s="0" t="s">
        <v>9</v>
      </c>
      <c r="E169" s="0" t="n">
        <v>85630</v>
      </c>
      <c r="G169" s="1" t="n">
        <v>0</v>
      </c>
      <c r="H169" s="0" t="n">
        <v>220</v>
      </c>
    </row>
    <row r="170" customFormat="false" ht="12.75" hidden="false" customHeight="false" outlineLevel="0" collapsed="false">
      <c r="A170" s="0" t="n">
        <f aca="false">ROW()-1</f>
        <v>169</v>
      </c>
      <c r="B170" s="0" t="n">
        <v>-90.0697111</v>
      </c>
      <c r="C170" s="0" t="n">
        <v>30.0074638</v>
      </c>
      <c r="D170" s="0" t="s">
        <v>9</v>
      </c>
      <c r="E170" s="0" t="n">
        <v>85631</v>
      </c>
      <c r="G170" s="1" t="n">
        <v>0</v>
      </c>
      <c r="H170" s="0" t="n">
        <v>221</v>
      </c>
    </row>
    <row r="171" customFormat="false" ht="12.75" hidden="false" customHeight="false" outlineLevel="0" collapsed="false">
      <c r="A171" s="0" t="n">
        <f aca="false">ROW()-1</f>
        <v>170</v>
      </c>
      <c r="B171" s="0" t="n">
        <v>-90.0691388</v>
      </c>
      <c r="C171" s="0" t="n">
        <v>29.9999444</v>
      </c>
      <c r="D171" s="0" t="s">
        <v>9</v>
      </c>
      <c r="E171" s="0" t="n">
        <v>85632</v>
      </c>
      <c r="G171" s="1" t="n">
        <v>0</v>
      </c>
      <c r="H171" s="0" t="n">
        <v>222</v>
      </c>
    </row>
    <row r="172" customFormat="false" ht="12.75" hidden="false" customHeight="false" outlineLevel="0" collapsed="false">
      <c r="A172" s="0" t="n">
        <f aca="false">ROW()-1</f>
        <v>171</v>
      </c>
      <c r="B172" s="0" t="n">
        <v>-90.0681361</v>
      </c>
      <c r="C172" s="0" t="n">
        <v>29.9891972</v>
      </c>
      <c r="D172" s="0" t="s">
        <v>9</v>
      </c>
      <c r="E172" s="0" t="n">
        <v>85633</v>
      </c>
      <c r="G172" s="1" t="n">
        <v>0</v>
      </c>
      <c r="H172" s="0" t="n">
        <v>223</v>
      </c>
    </row>
    <row r="173" customFormat="false" ht="12.75" hidden="false" customHeight="false" outlineLevel="0" collapsed="false">
      <c r="A173" s="0" t="n">
        <f aca="false">ROW()-1</f>
        <v>172</v>
      </c>
      <c r="B173" s="0" t="n">
        <v>-90.09907</v>
      </c>
      <c r="C173" s="0" t="n">
        <v>30.02445</v>
      </c>
      <c r="D173" s="0" t="s">
        <v>9</v>
      </c>
      <c r="E173" s="0" t="n">
        <v>85635</v>
      </c>
      <c r="G173" s="1" t="s">
        <v>12</v>
      </c>
      <c r="H173" s="0" t="s">
        <v>62</v>
      </c>
    </row>
    <row r="174" customFormat="false" ht="12.75" hidden="false" customHeight="false" outlineLevel="0" collapsed="false">
      <c r="A174" s="0" t="n">
        <f aca="false">ROW()-1</f>
        <v>173</v>
      </c>
      <c r="B174" s="0" t="n">
        <v>-90.09907</v>
      </c>
      <c r="C174" s="0" t="n">
        <v>30.02445</v>
      </c>
      <c r="D174" s="0" t="s">
        <v>9</v>
      </c>
      <c r="E174" s="0" t="n">
        <v>85636</v>
      </c>
      <c r="G174" s="1" t="n">
        <v>0</v>
      </c>
      <c r="H174" s="0" t="n">
        <v>226</v>
      </c>
    </row>
    <row r="175" customFormat="false" ht="12.75" hidden="false" customHeight="false" outlineLevel="0" collapsed="false">
      <c r="A175" s="0" t="n">
        <f aca="false">ROW()-1</f>
        <v>174</v>
      </c>
      <c r="B175" s="0" t="n">
        <v>-90.09917</v>
      </c>
      <c r="C175" s="0" t="n">
        <v>30.01342</v>
      </c>
      <c r="D175" s="0" t="s">
        <v>9</v>
      </c>
      <c r="E175" s="0" t="n">
        <v>85638</v>
      </c>
      <c r="G175" s="1" t="n">
        <v>0</v>
      </c>
      <c r="H175" s="0" t="n">
        <v>227</v>
      </c>
    </row>
    <row r="176" customFormat="false" ht="12.75" hidden="false" customHeight="false" outlineLevel="0" collapsed="false">
      <c r="A176" s="0" t="n">
        <f aca="false">ROW()-1</f>
        <v>175</v>
      </c>
      <c r="B176" s="0" t="n">
        <v>-90.09988</v>
      </c>
      <c r="C176" s="0" t="n">
        <v>30.00803</v>
      </c>
      <c r="D176" s="0" t="s">
        <v>9</v>
      </c>
      <c r="E176" s="0" t="n">
        <v>85639</v>
      </c>
      <c r="G176" s="1" t="n">
        <v>0</v>
      </c>
      <c r="H176" s="0" t="n">
        <v>228</v>
      </c>
    </row>
    <row r="177" customFormat="false" ht="12.75" hidden="false" customHeight="false" outlineLevel="0" collapsed="false">
      <c r="A177" s="0" t="n">
        <f aca="false">ROW()-1</f>
        <v>176</v>
      </c>
      <c r="B177" s="0" t="n">
        <v>-90.10008</v>
      </c>
      <c r="C177" s="0" t="n">
        <v>30.00383</v>
      </c>
      <c r="D177" s="0" t="s">
        <v>9</v>
      </c>
      <c r="E177" s="0" t="n">
        <v>85640</v>
      </c>
      <c r="G177" s="1" t="n">
        <v>0</v>
      </c>
      <c r="H177" s="0" t="n">
        <v>229</v>
      </c>
    </row>
    <row r="178" customFormat="false" ht="12.75" hidden="false" customHeight="false" outlineLevel="0" collapsed="false">
      <c r="A178" s="0" t="n">
        <f aca="false">ROW()-1</f>
        <v>177</v>
      </c>
      <c r="B178" s="0" t="n">
        <v>-90.1009</v>
      </c>
      <c r="C178" s="0" t="n">
        <v>29.99843</v>
      </c>
      <c r="D178" s="0" t="s">
        <v>9</v>
      </c>
      <c r="E178" s="0" t="n">
        <v>85641</v>
      </c>
      <c r="G178" s="1" t="n">
        <v>0</v>
      </c>
      <c r="H178" s="0" t="n">
        <v>230</v>
      </c>
    </row>
    <row r="179" customFormat="false" ht="12.75" hidden="false" customHeight="false" outlineLevel="0" collapsed="false">
      <c r="A179" s="0" t="n">
        <f aca="false">ROW()-1</f>
        <v>178</v>
      </c>
      <c r="B179" s="0" t="n">
        <v>-90.10133</v>
      </c>
      <c r="C179" s="0" t="n">
        <v>29.99525</v>
      </c>
      <c r="D179" s="0" t="s">
        <v>9</v>
      </c>
      <c r="E179" s="0" t="n">
        <v>85642</v>
      </c>
      <c r="G179" s="1" t="n">
        <v>0</v>
      </c>
      <c r="H179" s="0" t="n">
        <v>231</v>
      </c>
    </row>
    <row r="180" customFormat="false" ht="12.75" hidden="false" customHeight="false" outlineLevel="0" collapsed="false">
      <c r="A180" s="0" t="n">
        <f aca="false">ROW()-1</f>
        <v>179</v>
      </c>
      <c r="B180" s="0" t="n">
        <v>-90.12154</v>
      </c>
      <c r="C180" s="0" t="n">
        <v>30.02148</v>
      </c>
      <c r="D180" s="0" t="s">
        <v>9</v>
      </c>
      <c r="E180" s="0" t="n">
        <v>85652</v>
      </c>
      <c r="G180" s="1" t="s">
        <v>12</v>
      </c>
      <c r="H180" s="0" t="s">
        <v>63</v>
      </c>
    </row>
    <row r="181" customFormat="false" ht="12.75" hidden="false" customHeight="false" outlineLevel="0" collapsed="false">
      <c r="A181" s="0" t="n">
        <f aca="false">ROW()-1</f>
        <v>180</v>
      </c>
      <c r="B181" s="0" t="n">
        <v>-90.12102</v>
      </c>
      <c r="C181" s="0" t="n">
        <v>30.02138</v>
      </c>
      <c r="D181" s="0" t="s">
        <v>9</v>
      </c>
      <c r="E181" s="0" t="n">
        <v>85653</v>
      </c>
      <c r="G181" s="1" t="n">
        <v>0</v>
      </c>
      <c r="H181" s="0" t="n">
        <v>234</v>
      </c>
    </row>
    <row r="182" customFormat="false" ht="12.75" hidden="false" customHeight="false" outlineLevel="0" collapsed="false">
      <c r="A182" s="0" t="n">
        <f aca="false">ROW()-1</f>
        <v>181</v>
      </c>
      <c r="B182" s="0" t="n">
        <v>-90.12225</v>
      </c>
      <c r="C182" s="0" t="n">
        <v>30.01395</v>
      </c>
      <c r="D182" s="0" t="s">
        <v>9</v>
      </c>
      <c r="E182" s="0" t="n">
        <v>85654</v>
      </c>
      <c r="G182" s="1" t="n">
        <v>0</v>
      </c>
      <c r="H182" s="0" t="n">
        <v>235</v>
      </c>
    </row>
    <row r="183" customFormat="false" ht="12.75" hidden="false" customHeight="false" outlineLevel="0" collapsed="false">
      <c r="A183" s="0" t="n">
        <f aca="false">ROW()-1</f>
        <v>182</v>
      </c>
      <c r="B183" s="0" t="n">
        <v>-90.12283</v>
      </c>
      <c r="C183" s="0" t="n">
        <v>30.00892</v>
      </c>
      <c r="D183" s="0" t="s">
        <v>9</v>
      </c>
      <c r="E183" s="0" t="n">
        <v>85655</v>
      </c>
      <c r="G183" s="1" t="n">
        <v>0</v>
      </c>
      <c r="H183" s="0" t="n">
        <v>236</v>
      </c>
    </row>
    <row r="184" customFormat="false" ht="12.75" hidden="false" customHeight="false" outlineLevel="0" collapsed="false">
      <c r="A184" s="0" t="n">
        <f aca="false">ROW()-1</f>
        <v>183</v>
      </c>
      <c r="B184" s="0" t="n">
        <v>-90.1232</v>
      </c>
      <c r="C184" s="0" t="n">
        <v>30.00455</v>
      </c>
      <c r="D184" s="0" t="s">
        <v>9</v>
      </c>
      <c r="E184" s="0" t="n">
        <v>85656</v>
      </c>
      <c r="G184" s="1" t="n">
        <v>0</v>
      </c>
      <c r="H184" s="0" t="n">
        <v>237</v>
      </c>
    </row>
    <row r="185" customFormat="false" ht="12.75" hidden="false" customHeight="false" outlineLevel="0" collapsed="false">
      <c r="A185" s="0" t="n">
        <f aca="false">ROW()-1</f>
        <v>184</v>
      </c>
      <c r="B185" s="0" t="n">
        <v>-90.1236</v>
      </c>
      <c r="C185" s="0" t="n">
        <v>29.9965</v>
      </c>
      <c r="D185" s="0" t="s">
        <v>9</v>
      </c>
      <c r="E185" s="0" t="n">
        <v>85657</v>
      </c>
      <c r="G185" s="1" t="n">
        <v>0</v>
      </c>
      <c r="H185" s="0" t="n">
        <v>238</v>
      </c>
    </row>
    <row r="186" customFormat="false" ht="12.75" hidden="false" customHeight="false" outlineLevel="0" collapsed="false">
      <c r="A186" s="0" t="n">
        <f aca="false">ROW()-1</f>
        <v>185</v>
      </c>
      <c r="B186" s="0" t="n">
        <v>-90.1241</v>
      </c>
      <c r="C186" s="0" t="n">
        <v>29.9932</v>
      </c>
      <c r="D186" s="0" t="s">
        <v>9</v>
      </c>
      <c r="E186" s="0" t="n">
        <v>85658</v>
      </c>
      <c r="G186" s="1" t="n">
        <v>0</v>
      </c>
      <c r="H186" s="0" t="n">
        <v>239</v>
      </c>
    </row>
    <row r="187" customFormat="false" ht="12.75" hidden="false" customHeight="false" outlineLevel="0" collapsed="false">
      <c r="A187" s="0" t="n">
        <f aca="false">ROW()-1</f>
        <v>186</v>
      </c>
      <c r="B187" s="0" t="n">
        <v>-90.12455</v>
      </c>
      <c r="C187" s="0" t="n">
        <v>29.98783</v>
      </c>
      <c r="D187" s="0" t="s">
        <v>9</v>
      </c>
      <c r="E187" s="0" t="n">
        <v>85659</v>
      </c>
      <c r="G187" s="1" t="n">
        <v>0</v>
      </c>
      <c r="H187" s="0" t="n">
        <v>240</v>
      </c>
    </row>
    <row r="188" customFormat="false" ht="12.75" hidden="false" customHeight="false" outlineLevel="0" collapsed="false">
      <c r="A188" s="0" t="n">
        <f aca="false">ROW()-1</f>
        <v>187</v>
      </c>
      <c r="B188" s="0" t="n">
        <v>-90.3498583</v>
      </c>
      <c r="C188" s="0" t="n">
        <v>29.9842083</v>
      </c>
      <c r="D188" s="0" t="s">
        <v>9</v>
      </c>
      <c r="E188" s="0" t="n">
        <v>85660</v>
      </c>
      <c r="G188" s="1" t="s">
        <v>12</v>
      </c>
      <c r="H188" s="0" t="s">
        <v>64</v>
      </c>
    </row>
    <row r="189" customFormat="false" ht="12.75" hidden="false" customHeight="false" outlineLevel="0" collapsed="false">
      <c r="A189" s="0" t="n">
        <f aca="false">ROW()-1</f>
        <v>188</v>
      </c>
      <c r="B189" s="0" t="n">
        <v>-90.3492833</v>
      </c>
      <c r="C189" s="0" t="n">
        <v>29.9860166</v>
      </c>
      <c r="D189" s="0" t="s">
        <v>9</v>
      </c>
      <c r="E189" s="0" t="n">
        <v>85661</v>
      </c>
      <c r="G189" s="1" t="n">
        <v>0</v>
      </c>
      <c r="H189" s="0" t="n">
        <v>243</v>
      </c>
    </row>
    <row r="190" customFormat="false" ht="12.75" hidden="false" customHeight="false" outlineLevel="0" collapsed="false">
      <c r="A190" s="0" t="n">
        <f aca="false">ROW()-1</f>
        <v>189</v>
      </c>
      <c r="B190" s="0" t="n">
        <v>-90.39982</v>
      </c>
      <c r="C190" s="0" t="n">
        <v>30.02399</v>
      </c>
      <c r="D190" s="0" t="s">
        <v>9</v>
      </c>
      <c r="E190" s="0" t="n">
        <v>85663</v>
      </c>
      <c r="G190" s="1" t="s">
        <v>12</v>
      </c>
      <c r="H190" s="0" t="s">
        <v>65</v>
      </c>
    </row>
    <row r="191" customFormat="false" ht="12.75" hidden="false" customHeight="false" outlineLevel="0" collapsed="false">
      <c r="A191" s="0" t="n">
        <f aca="false">ROW()-1</f>
        <v>190</v>
      </c>
      <c r="B191" s="0" t="n">
        <v>-90.40042</v>
      </c>
      <c r="C191" s="0" t="n">
        <v>30.02357</v>
      </c>
      <c r="D191" s="0" t="s">
        <v>9</v>
      </c>
      <c r="E191" s="0" t="n">
        <v>85664</v>
      </c>
      <c r="G191" s="1" t="n">
        <v>0</v>
      </c>
      <c r="H191" s="0" t="n">
        <v>246</v>
      </c>
    </row>
    <row r="192" customFormat="false" ht="12.75" hidden="false" customHeight="false" outlineLevel="0" collapsed="false">
      <c r="A192" s="0" t="n">
        <f aca="false">ROW()-1</f>
        <v>191</v>
      </c>
      <c r="B192" s="0" t="n">
        <v>-90.0188138</v>
      </c>
      <c r="C192" s="0" t="n">
        <v>30.0399444</v>
      </c>
      <c r="D192" s="0" t="s">
        <v>9</v>
      </c>
      <c r="E192" s="0" t="n">
        <v>85670</v>
      </c>
      <c r="G192" s="1" t="s">
        <v>12</v>
      </c>
      <c r="H192" s="0" t="s">
        <v>66</v>
      </c>
    </row>
    <row r="193" customFormat="false" ht="12.75" hidden="false" customHeight="false" outlineLevel="0" collapsed="false">
      <c r="A193" s="0" t="n">
        <f aca="false">ROW()-1</f>
        <v>192</v>
      </c>
      <c r="B193" s="0" t="n">
        <v>-89.7379055</v>
      </c>
      <c r="C193" s="0" t="n">
        <v>30.1633861</v>
      </c>
      <c r="D193" s="0" t="s">
        <v>9</v>
      </c>
      <c r="E193" s="0" t="n">
        <v>85700</v>
      </c>
      <c r="G193" s="1" t="s">
        <v>12</v>
      </c>
      <c r="H193" s="0" t="s">
        <v>67</v>
      </c>
    </row>
    <row r="194" customFormat="false" ht="12.75" hidden="false" customHeight="false" outlineLevel="0" collapsed="false">
      <c r="A194" s="0" t="n">
        <f aca="false">ROW()-1</f>
        <v>193</v>
      </c>
      <c r="B194" s="0" t="n">
        <v>-89.9010277</v>
      </c>
      <c r="C194" s="0" t="n">
        <v>30.0667388</v>
      </c>
      <c r="D194" s="0" t="s">
        <v>9</v>
      </c>
      <c r="E194" s="0" t="n">
        <v>85750</v>
      </c>
      <c r="G194" s="1" t="s">
        <v>12</v>
      </c>
      <c r="H194" s="0" t="s">
        <v>68</v>
      </c>
    </row>
    <row r="195" customFormat="false" ht="12.75" hidden="false" customHeight="false" outlineLevel="0" collapsed="false">
      <c r="A195" s="0" t="n">
        <f aca="false">ROW()-1</f>
        <v>194</v>
      </c>
      <c r="B195" s="0" t="n">
        <v>-89.67873375</v>
      </c>
      <c r="C195" s="0" t="n">
        <v>29.85482709</v>
      </c>
      <c r="D195" s="0" t="s">
        <v>9</v>
      </c>
      <c r="E195" s="0" t="n">
        <v>85800</v>
      </c>
      <c r="G195" s="1" t="n">
        <v>0</v>
      </c>
      <c r="H195" s="0" t="n">
        <v>253</v>
      </c>
    </row>
    <row r="196" customFormat="false" ht="12.75" hidden="false" customHeight="false" outlineLevel="0" collapsed="false">
      <c r="A196" s="0" t="n">
        <f aca="false">ROW()-1</f>
        <v>195</v>
      </c>
      <c r="B196" s="0" t="n">
        <v>-91.3597131</v>
      </c>
      <c r="C196" s="0" t="n">
        <v>29.45350451</v>
      </c>
      <c r="D196" s="0" t="s">
        <v>9</v>
      </c>
      <c r="E196" s="0" t="n">
        <v>88550</v>
      </c>
      <c r="G196" s="1" t="n">
        <v>0</v>
      </c>
      <c r="H196" s="0" t="n">
        <v>254</v>
      </c>
    </row>
    <row r="197" customFormat="false" ht="12.75" hidden="false" customHeight="false" outlineLevel="0" collapsed="false">
      <c r="A197" s="0" t="n">
        <f aca="false">ROW()-1</f>
        <v>196</v>
      </c>
      <c r="B197" s="0" t="n">
        <v>-91.3818055</v>
      </c>
      <c r="C197" s="0" t="n">
        <v>29.3791111</v>
      </c>
      <c r="D197" s="0" t="s">
        <v>9</v>
      </c>
      <c r="E197" s="0" t="n">
        <v>88600</v>
      </c>
      <c r="G197" s="1" t="n">
        <v>0</v>
      </c>
      <c r="H197" s="0" t="n">
        <v>255</v>
      </c>
    </row>
    <row r="198" customFormat="false" ht="12.75" hidden="false" customHeight="false" outlineLevel="0" collapsed="false">
      <c r="A198" s="0" t="n">
        <f aca="false">ROW()-1</f>
        <v>197</v>
      </c>
      <c r="B198" s="0" t="n">
        <v>-91.5431</v>
      </c>
      <c r="C198" s="0" t="n">
        <v>29.5967</v>
      </c>
      <c r="D198" s="0" t="s">
        <v>9</v>
      </c>
      <c r="E198" s="0" t="n">
        <v>88800</v>
      </c>
      <c r="G198" s="1" t="n">
        <v>0</v>
      </c>
      <c r="H198" s="0" t="n">
        <v>256</v>
      </c>
    </row>
    <row r="199" customFormat="false" ht="12.75" hidden="false" customHeight="false" outlineLevel="0" collapsed="false">
      <c r="A199" s="0" t="n">
        <f aca="false">ROW()-1</f>
        <v>198</v>
      </c>
      <c r="B199" s="0" t="n">
        <v>-90.1814</v>
      </c>
      <c r="C199" s="0" t="n">
        <v>29.5175</v>
      </c>
      <c r="D199" s="0" t="s">
        <v>8</v>
      </c>
      <c r="E199" s="2" t="n">
        <v>7380335</v>
      </c>
      <c r="G199" s="1" t="s">
        <v>12</v>
      </c>
      <c r="H199" s="0" t="s">
        <v>69</v>
      </c>
    </row>
    <row r="200" customFormat="false" ht="12.75" hidden="false" customHeight="false" outlineLevel="0" collapsed="false">
      <c r="A200" s="0" t="n">
        <f aca="false">ROW()-1</f>
        <v>199</v>
      </c>
      <c r="B200" s="0" t="n">
        <v>-90.1958</v>
      </c>
      <c r="C200" s="0" t="n">
        <v>29.4561</v>
      </c>
      <c r="D200" s="0" t="s">
        <v>8</v>
      </c>
      <c r="E200" s="2" t="n">
        <v>7380340</v>
      </c>
      <c r="G200" s="1" t="s">
        <v>12</v>
      </c>
      <c r="H200" s="0" t="s">
        <v>70</v>
      </c>
    </row>
    <row r="201" customFormat="false" ht="12.75" hidden="false" customHeight="false" outlineLevel="0" collapsed="false">
      <c r="A201" s="0" t="n">
        <f aca="false">ROW()-1</f>
        <v>200</v>
      </c>
      <c r="B201" s="0" t="n">
        <v>-90.82266</v>
      </c>
      <c r="C201" s="0" t="n">
        <v>29.79709</v>
      </c>
      <c r="D201" s="0" t="s">
        <v>8</v>
      </c>
      <c r="E201" s="2" t="n">
        <v>7381000</v>
      </c>
      <c r="G201" s="1" t="s">
        <v>10</v>
      </c>
      <c r="H201" s="0" t="s">
        <v>71</v>
      </c>
    </row>
    <row r="202" customFormat="false" ht="12.75" hidden="false" customHeight="false" outlineLevel="0" collapsed="false">
      <c r="A202" s="0" t="n">
        <f aca="false">ROW()-1</f>
        <v>201</v>
      </c>
      <c r="B202" s="0" t="n">
        <v>-90.5368</v>
      </c>
      <c r="C202" s="0" t="n">
        <v>29.6471</v>
      </c>
      <c r="D202" s="0" t="s">
        <v>8</v>
      </c>
      <c r="E202" s="2" t="n">
        <v>7381150</v>
      </c>
      <c r="G202" s="1" t="s">
        <v>10</v>
      </c>
      <c r="H202" s="0" t="s">
        <v>72</v>
      </c>
    </row>
    <row r="203" customFormat="false" ht="12.75" hidden="false" customHeight="false" outlineLevel="0" collapsed="false">
      <c r="A203" s="0" t="n">
        <f aca="false">ROW()-1</f>
        <v>202</v>
      </c>
      <c r="B203" s="0" t="n">
        <v>-90.3808</v>
      </c>
      <c r="C203" s="0" t="n">
        <v>29.5772</v>
      </c>
      <c r="D203" s="0" t="s">
        <v>8</v>
      </c>
      <c r="E203" s="2" t="n">
        <v>7381235</v>
      </c>
      <c r="G203" s="1" t="s">
        <v>10</v>
      </c>
      <c r="H203" s="0" t="s">
        <v>73</v>
      </c>
    </row>
    <row r="204" customFormat="false" ht="12.75" hidden="false" customHeight="false" outlineLevel="0" collapsed="false">
      <c r="A204" s="0" t="n">
        <f aca="false">ROW()-1</f>
        <v>203</v>
      </c>
      <c r="B204" s="0" t="n">
        <v>-90.71567</v>
      </c>
      <c r="C204" s="0" t="n">
        <v>29.38227</v>
      </c>
      <c r="D204" s="0" t="s">
        <v>8</v>
      </c>
      <c r="E204" s="2" t="n">
        <v>7381324</v>
      </c>
      <c r="G204" s="1" t="s">
        <v>10</v>
      </c>
      <c r="H204" s="0" t="s">
        <v>74</v>
      </c>
    </row>
    <row r="205" customFormat="false" ht="12.75" hidden="false" customHeight="false" outlineLevel="0" collapsed="false">
      <c r="A205" s="0" t="n">
        <f aca="false">ROW()-1</f>
        <v>204</v>
      </c>
      <c r="B205" s="0" t="n">
        <v>-90.7297</v>
      </c>
      <c r="C205" s="0" t="n">
        <v>29.385</v>
      </c>
      <c r="D205" s="0" t="s">
        <v>8</v>
      </c>
      <c r="E205" s="2" t="n">
        <v>7381328</v>
      </c>
      <c r="G205" s="1" t="s">
        <v>10</v>
      </c>
      <c r="H205" s="0" t="s">
        <v>75</v>
      </c>
    </row>
    <row r="206" customFormat="false" ht="12.75" hidden="false" customHeight="false" outlineLevel="0" collapsed="false">
      <c r="A206" s="0" t="n">
        <f aca="false">ROW()-1</f>
        <v>205</v>
      </c>
      <c r="B206" s="0" t="n">
        <v>-90.71</v>
      </c>
      <c r="C206" s="0" t="n">
        <v>29.5981</v>
      </c>
      <c r="D206" s="0" t="s">
        <v>8</v>
      </c>
      <c r="E206" s="2" t="n">
        <v>7381331</v>
      </c>
      <c r="G206" s="1" t="s">
        <v>10</v>
      </c>
      <c r="H206" s="0" t="s">
        <v>76</v>
      </c>
    </row>
    <row r="207" customFormat="false" ht="12.75" hidden="false" customHeight="false" outlineLevel="0" collapsed="false">
      <c r="A207" s="0" t="n">
        <f aca="false">ROW()-1</f>
        <v>206</v>
      </c>
      <c r="B207" s="0" t="n">
        <v>-90.5447</v>
      </c>
      <c r="C207" s="0" t="n">
        <v>29.645</v>
      </c>
      <c r="D207" s="0" t="s">
        <v>8</v>
      </c>
      <c r="E207" s="2" t="n">
        <v>7381350</v>
      </c>
      <c r="G207" s="1" t="s">
        <v>10</v>
      </c>
      <c r="H207" s="0" t="s">
        <v>77</v>
      </c>
    </row>
    <row r="208" customFormat="false" ht="12.75" hidden="false" customHeight="false" outlineLevel="0" collapsed="false">
      <c r="A208" s="0" t="n">
        <f aca="false">ROW()-1</f>
        <v>207</v>
      </c>
      <c r="B208" s="0" t="n">
        <v>-90.5577</v>
      </c>
      <c r="C208" s="0" t="n">
        <v>29.6273</v>
      </c>
      <c r="D208" s="0" t="s">
        <v>8</v>
      </c>
      <c r="E208" s="2" t="n">
        <v>7381355</v>
      </c>
      <c r="G208" s="1" t="s">
        <v>10</v>
      </c>
      <c r="H208" s="0" t="s">
        <v>78</v>
      </c>
    </row>
    <row r="209" customFormat="false" ht="12.75" hidden="false" customHeight="false" outlineLevel="0" collapsed="false">
      <c r="A209" s="0" t="n">
        <f aca="false">ROW()-1</f>
        <v>208</v>
      </c>
      <c r="B209" s="0" t="n">
        <v>-91.686667</v>
      </c>
      <c r="C209" s="0" t="n">
        <v>30.281389</v>
      </c>
      <c r="D209" s="0" t="s">
        <v>8</v>
      </c>
      <c r="E209" s="2" t="n">
        <v>7381515</v>
      </c>
      <c r="G209" s="1" t="s">
        <v>12</v>
      </c>
      <c r="H209" s="0" t="s">
        <v>79</v>
      </c>
    </row>
    <row r="210" customFormat="false" ht="12.75" hidden="false" customHeight="false" outlineLevel="0" collapsed="false">
      <c r="A210" s="0" t="n">
        <f aca="false">ROW()-1</f>
        <v>209</v>
      </c>
      <c r="B210" s="0" t="n">
        <v>-91.525</v>
      </c>
      <c r="C210" s="0" t="n">
        <v>29.983333</v>
      </c>
      <c r="D210" s="0" t="s">
        <v>80</v>
      </c>
      <c r="E210" s="0" t="n">
        <v>7381567</v>
      </c>
      <c r="G210" s="1" t="n">
        <v>0</v>
      </c>
      <c r="H210" s="0" t="n">
        <v>287</v>
      </c>
    </row>
    <row r="211" customFormat="false" ht="12.75" hidden="false" customHeight="false" outlineLevel="0" collapsed="false">
      <c r="A211" s="0" t="n">
        <f aca="false">ROW()-1</f>
        <v>210</v>
      </c>
      <c r="B211" s="0" t="n">
        <v>-91.37277</v>
      </c>
      <c r="C211" s="0" t="n">
        <v>29.6977</v>
      </c>
      <c r="D211" s="0" t="s">
        <v>8</v>
      </c>
      <c r="E211" s="2" t="n">
        <v>7381590</v>
      </c>
      <c r="G211" s="1" t="s">
        <v>10</v>
      </c>
      <c r="H211" s="0" t="s">
        <v>81</v>
      </c>
    </row>
    <row r="212" customFormat="false" ht="12.75" hidden="false" customHeight="false" outlineLevel="0" collapsed="false">
      <c r="A212" s="0" t="n">
        <f aca="false">ROW()-1</f>
        <v>211</v>
      </c>
      <c r="B212" s="0" t="n">
        <v>-91.2019444</v>
      </c>
      <c r="C212" s="0" t="n">
        <v>29.7025</v>
      </c>
      <c r="D212" s="0" t="s">
        <v>8</v>
      </c>
      <c r="E212" s="0" t="n">
        <v>7381600</v>
      </c>
      <c r="G212" s="1" t="s">
        <v>10</v>
      </c>
      <c r="H212" s="0" t="s">
        <v>82</v>
      </c>
    </row>
    <row r="213" customFormat="false" ht="12.75" hidden="false" customHeight="false" outlineLevel="0" collapsed="false">
      <c r="A213" s="0" t="n">
        <f aca="false">ROW()-1</f>
        <v>212</v>
      </c>
      <c r="B213" s="0" t="n">
        <v>-91.381806</v>
      </c>
      <c r="C213" s="0" t="n">
        <v>29.379111</v>
      </c>
      <c r="D213" s="0" t="s">
        <v>8</v>
      </c>
      <c r="E213" s="2" t="n">
        <v>7381654</v>
      </c>
      <c r="G213" s="1" t="s">
        <v>12</v>
      </c>
      <c r="H213" s="0" t="s">
        <v>83</v>
      </c>
    </row>
    <row r="214" customFormat="false" ht="12.75" hidden="false" customHeight="false" outlineLevel="0" collapsed="false">
      <c r="A214" s="0" t="n">
        <f aca="false">ROW()-1</f>
        <v>213</v>
      </c>
      <c r="B214" s="0" t="n">
        <v>-91.4706</v>
      </c>
      <c r="C214" s="0" t="n">
        <v>29.6808</v>
      </c>
      <c r="D214" s="0" t="s">
        <v>8</v>
      </c>
      <c r="E214" s="2" t="n">
        <v>7381670</v>
      </c>
      <c r="G214" s="1" t="s">
        <v>10</v>
      </c>
      <c r="H214" s="0" t="s">
        <v>84</v>
      </c>
    </row>
    <row r="215" customFormat="false" ht="12.75" hidden="false" customHeight="false" outlineLevel="0" collapsed="false">
      <c r="A215" s="0" t="n">
        <f aca="false">ROW()-1</f>
        <v>214</v>
      </c>
      <c r="B215" s="0" t="n">
        <v>-91.58696</v>
      </c>
      <c r="C215" s="0" t="n">
        <v>29.87814</v>
      </c>
      <c r="D215" s="0" t="s">
        <v>8</v>
      </c>
      <c r="E215" s="2" t="n">
        <v>7385765</v>
      </c>
      <c r="G215" s="1" t="s">
        <v>10</v>
      </c>
      <c r="H215" s="0" t="s">
        <v>85</v>
      </c>
    </row>
    <row r="216" customFormat="false" ht="12.75" hidden="false" customHeight="false" outlineLevel="0" collapsed="false">
      <c r="A216" s="0" t="n">
        <f aca="false">ROW()-1</f>
        <v>215</v>
      </c>
      <c r="B216" s="4" t="n">
        <v>-91.5417</v>
      </c>
      <c r="C216" s="4" t="n">
        <v>29.8231</v>
      </c>
      <c r="D216" s="0" t="s">
        <v>80</v>
      </c>
      <c r="E216" s="5" t="n">
        <v>7385790</v>
      </c>
      <c r="G216" s="1" t="s">
        <v>10</v>
      </c>
      <c r="H216" s="0" t="s">
        <v>86</v>
      </c>
    </row>
    <row r="217" customFormat="false" ht="12.75" hidden="false" customHeight="false" outlineLevel="0" collapsed="false">
      <c r="A217" s="0" t="n">
        <f aca="false">ROW()-1</f>
        <v>216</v>
      </c>
      <c r="B217" s="0" t="n">
        <v>-91.9875</v>
      </c>
      <c r="C217" s="0" t="n">
        <v>30.368056</v>
      </c>
      <c r="D217" s="0" t="s">
        <v>8</v>
      </c>
      <c r="E217" s="2" t="n">
        <v>7386600</v>
      </c>
      <c r="G217" s="1" t="s">
        <v>12</v>
      </c>
      <c r="H217" s="0" t="s">
        <v>87</v>
      </c>
    </row>
    <row r="218" customFormat="false" ht="12.75" hidden="false" customHeight="false" outlineLevel="0" collapsed="false">
      <c r="A218" s="0" t="n">
        <f aca="false">ROW()-1</f>
        <v>217</v>
      </c>
      <c r="B218" s="0" t="n">
        <v>-91.938889</v>
      </c>
      <c r="C218" s="0" t="n">
        <v>30.218889</v>
      </c>
      <c r="D218" s="0" t="s">
        <v>8</v>
      </c>
      <c r="E218" s="2" t="n">
        <v>7386850</v>
      </c>
      <c r="G218" s="1" t="s">
        <v>12</v>
      </c>
      <c r="H218" s="0" t="s">
        <v>88</v>
      </c>
    </row>
    <row r="219" customFormat="false" ht="12.75" hidden="false" customHeight="false" outlineLevel="0" collapsed="false">
      <c r="A219" s="0" t="n">
        <f aca="false">ROW()-1</f>
        <v>218</v>
      </c>
      <c r="B219" s="0" t="n">
        <v>-91.992778</v>
      </c>
      <c r="C219" s="0" t="n">
        <v>30.217222</v>
      </c>
      <c r="D219" s="0" t="s">
        <v>8</v>
      </c>
      <c r="E219" s="2" t="n">
        <v>7386880</v>
      </c>
      <c r="G219" s="1" t="s">
        <v>12</v>
      </c>
      <c r="H219" s="0" t="s">
        <v>89</v>
      </c>
    </row>
    <row r="220" customFormat="false" ht="12.75" hidden="false" customHeight="false" outlineLevel="0" collapsed="false">
      <c r="A220" s="0" t="n">
        <f aca="false">ROW()-1</f>
        <v>219</v>
      </c>
      <c r="B220" s="0" t="n">
        <v>-92.075556</v>
      </c>
      <c r="C220" s="0" t="n">
        <v>30.141667</v>
      </c>
      <c r="D220" s="0" t="s">
        <v>8</v>
      </c>
      <c r="E220" s="2" t="n">
        <v>7386940</v>
      </c>
      <c r="G220" s="1" t="s">
        <v>12</v>
      </c>
      <c r="H220" s="0" t="s">
        <v>90</v>
      </c>
    </row>
    <row r="221" customFormat="false" ht="12.75" hidden="false" customHeight="false" outlineLevel="0" collapsed="false">
      <c r="A221" s="0" t="n">
        <f aca="false">ROW()-1</f>
        <v>220</v>
      </c>
      <c r="B221" s="4" t="n">
        <v>-92.156361</v>
      </c>
      <c r="C221" s="4" t="n">
        <v>29.9511</v>
      </c>
      <c r="D221" s="0" t="s">
        <v>80</v>
      </c>
      <c r="E221" s="6" t="n">
        <v>7386980</v>
      </c>
      <c r="G221" s="1" t="s">
        <v>10</v>
      </c>
      <c r="H221" s="0" t="s">
        <v>91</v>
      </c>
    </row>
    <row r="222" customFormat="false" ht="12.75" hidden="false" customHeight="false" outlineLevel="0" collapsed="false">
      <c r="A222" s="0" t="n">
        <f aca="false">ROW()-1</f>
        <v>221</v>
      </c>
      <c r="B222" s="0" t="n">
        <v>-91.880278</v>
      </c>
      <c r="C222" s="0" t="n">
        <v>29.713056</v>
      </c>
      <c r="D222" s="0" t="s">
        <v>8</v>
      </c>
      <c r="E222" s="2" t="n">
        <v>7387040</v>
      </c>
      <c r="G222" s="1" t="s">
        <v>12</v>
      </c>
      <c r="H222" s="0" t="s">
        <v>92</v>
      </c>
    </row>
    <row r="223" customFormat="false" ht="12.75" hidden="false" customHeight="false" outlineLevel="0" collapsed="false">
      <c r="A223" s="0" t="n">
        <f aca="false">ROW()-1</f>
        <v>222</v>
      </c>
      <c r="B223" s="0" t="n">
        <v>-92.135556</v>
      </c>
      <c r="C223" s="0" t="n">
        <v>29.674444</v>
      </c>
      <c r="D223" s="0" t="s">
        <v>8</v>
      </c>
      <c r="E223" s="2" t="n">
        <v>7387050</v>
      </c>
      <c r="G223" s="1" t="s">
        <v>12</v>
      </c>
      <c r="H223" s="0" t="s">
        <v>93</v>
      </c>
    </row>
    <row r="224" customFormat="false" ht="12.75" hidden="false" customHeight="false" outlineLevel="0" collapsed="false">
      <c r="A224" s="0" t="n">
        <f aca="false">ROW()-1</f>
        <v>223</v>
      </c>
      <c r="B224" s="0" t="n">
        <v>-92.63175</v>
      </c>
      <c r="C224" s="0" t="n">
        <v>30.47655</v>
      </c>
      <c r="D224" s="0" t="s">
        <v>8</v>
      </c>
      <c r="E224" s="2" t="n">
        <v>8012000</v>
      </c>
      <c r="G224" s="1" t="s">
        <v>10</v>
      </c>
      <c r="H224" s="0" t="s">
        <v>94</v>
      </c>
    </row>
    <row r="225" customFormat="false" ht="12.75" hidden="false" customHeight="false" outlineLevel="0" collapsed="false">
      <c r="A225" s="0" t="n">
        <f aca="false">ROW()-1</f>
        <v>224</v>
      </c>
      <c r="B225" s="0" t="n">
        <v>-92.590556</v>
      </c>
      <c r="C225" s="0" t="n">
        <v>30.19</v>
      </c>
      <c r="D225" s="0" t="s">
        <v>8</v>
      </c>
      <c r="E225" s="2" t="n">
        <v>8012150</v>
      </c>
      <c r="G225" s="1" t="s">
        <v>12</v>
      </c>
      <c r="H225" s="0" t="s">
        <v>95</v>
      </c>
    </row>
    <row r="226" customFormat="false" ht="12.75" hidden="false" customHeight="false" outlineLevel="0" collapsed="false">
      <c r="A226" s="0" t="n">
        <f aca="false">ROW()-1</f>
        <v>225</v>
      </c>
      <c r="B226" s="0" t="n">
        <v>-93.299444</v>
      </c>
      <c r="C226" s="0" t="n">
        <v>30.031667</v>
      </c>
      <c r="D226" s="0" t="s">
        <v>8</v>
      </c>
      <c r="E226" s="2" t="n">
        <v>8017095</v>
      </c>
      <c r="G226" s="1" t="s">
        <v>12</v>
      </c>
      <c r="H226" s="0" t="s">
        <v>96</v>
      </c>
    </row>
    <row r="227" customFormat="false" ht="12.75" hidden="false" customHeight="false" outlineLevel="0" collapsed="false">
      <c r="A227" s="0" t="n">
        <f aca="false">ROW()-1</f>
        <v>226</v>
      </c>
      <c r="B227" s="0" t="n">
        <v>-93.3488</v>
      </c>
      <c r="C227" s="0" t="n">
        <v>29.8155</v>
      </c>
      <c r="D227" s="0" t="s">
        <v>8</v>
      </c>
      <c r="E227" s="2" t="n">
        <v>8017118</v>
      </c>
      <c r="G227" s="1" t="s">
        <v>10</v>
      </c>
      <c r="H227" s="0" t="s">
        <v>97</v>
      </c>
    </row>
    <row r="228" customFormat="false" ht="12.75" hidden="false" customHeight="false" outlineLevel="0" collapsed="false">
      <c r="A228" s="0" t="n">
        <f aca="false">ROW()-1</f>
        <v>227</v>
      </c>
      <c r="B228" s="0" t="n">
        <v>-81.121</v>
      </c>
      <c r="C228" s="0" t="n">
        <v>24.7294</v>
      </c>
      <c r="D228" s="0" t="s">
        <v>98</v>
      </c>
      <c r="E228" s="0" t="n">
        <v>8723970</v>
      </c>
      <c r="G228" s="1" t="n">
        <v>0</v>
      </c>
      <c r="H228" s="0" t="n">
        <v>330</v>
      </c>
    </row>
    <row r="229" customFormat="false" ht="12.75" hidden="false" customHeight="false" outlineLevel="0" collapsed="false">
      <c r="A229" s="0" t="n">
        <f aca="false">ROW()-1</f>
        <v>228</v>
      </c>
      <c r="B229" s="0" t="n">
        <v>-81.8259</v>
      </c>
      <c r="C229" s="0" t="n">
        <v>24.5573</v>
      </c>
      <c r="D229" s="0" t="s">
        <v>98</v>
      </c>
      <c r="E229" s="0" t="n">
        <v>8724580</v>
      </c>
      <c r="G229" s="1" t="n">
        <v>0</v>
      </c>
      <c r="H229" s="0" t="n">
        <v>331</v>
      </c>
    </row>
    <row r="230" customFormat="false" ht="12.75" hidden="false" customHeight="false" outlineLevel="0" collapsed="false">
      <c r="A230" s="0" t="n">
        <f aca="false">ROW()-1</f>
        <v>229</v>
      </c>
      <c r="B230" s="0" t="n">
        <v>-81.8239</v>
      </c>
      <c r="C230" s="0" t="n">
        <v>26.1434</v>
      </c>
      <c r="D230" s="0" t="s">
        <v>98</v>
      </c>
      <c r="E230" s="0" t="n">
        <v>8725110</v>
      </c>
      <c r="G230" s="1" t="n">
        <v>0</v>
      </c>
      <c r="H230" s="0" t="n">
        <v>332</v>
      </c>
    </row>
    <row r="231" customFormat="false" ht="12.75" hidden="false" customHeight="false" outlineLevel="0" collapsed="false">
      <c r="A231" s="0" t="n">
        <f aca="false">ROW()-1</f>
        <v>230</v>
      </c>
      <c r="B231" s="0" t="n">
        <v>-82.8317</v>
      </c>
      <c r="C231" s="0" t="n">
        <v>27.9783</v>
      </c>
      <c r="D231" s="0" t="s">
        <v>98</v>
      </c>
      <c r="E231" s="0" t="n">
        <v>8726724</v>
      </c>
      <c r="G231" s="1" t="n">
        <v>0</v>
      </c>
      <c r="H231" s="0" t="n">
        <v>333</v>
      </c>
    </row>
    <row r="232" customFormat="false" ht="12.75" hidden="false" customHeight="false" outlineLevel="0" collapsed="false">
      <c r="A232" s="0" t="n">
        <f aca="false">ROW()-1</f>
        <v>231</v>
      </c>
      <c r="B232" s="0" t="n">
        <v>-83.0317</v>
      </c>
      <c r="C232" s="0" t="n">
        <v>29.135</v>
      </c>
      <c r="D232" s="0" t="s">
        <v>98</v>
      </c>
      <c r="E232" s="0" t="n">
        <v>8727520</v>
      </c>
      <c r="G232" s="1" t="n">
        <v>0</v>
      </c>
      <c r="H232" s="0" t="n">
        <v>334</v>
      </c>
    </row>
    <row r="233" customFormat="false" ht="12.75" hidden="false" customHeight="false" outlineLevel="0" collapsed="false">
      <c r="A233" s="0" t="n">
        <f aca="false">ROW()-1</f>
        <v>232</v>
      </c>
      <c r="B233" s="0" t="n">
        <v>-84.9816</v>
      </c>
      <c r="C233" s="0" t="n">
        <v>29.7266</v>
      </c>
      <c r="D233" s="0" t="s">
        <v>98</v>
      </c>
      <c r="E233" s="0" t="n">
        <v>8728690</v>
      </c>
      <c r="G233" s="1" t="s">
        <v>12</v>
      </c>
      <c r="H233" s="0" t="s">
        <v>99</v>
      </c>
    </row>
    <row r="234" customFormat="false" ht="12.75" hidden="false" customHeight="false" outlineLevel="0" collapsed="false">
      <c r="A234" s="0" t="n">
        <f aca="false">ROW()-1</f>
        <v>233</v>
      </c>
      <c r="B234" s="0" t="n">
        <v>-85.7113</v>
      </c>
      <c r="C234" s="0" t="n">
        <v>30.0972</v>
      </c>
      <c r="D234" s="0" t="s">
        <v>98</v>
      </c>
      <c r="E234" s="0" t="n">
        <v>8729108</v>
      </c>
      <c r="G234" s="1" t="s">
        <v>12</v>
      </c>
      <c r="H234" s="0" t="s">
        <v>100</v>
      </c>
    </row>
    <row r="235" customFormat="false" ht="12.75" hidden="false" customHeight="false" outlineLevel="0" collapsed="false">
      <c r="A235" s="0" t="n">
        <f aca="false">ROW()-1</f>
        <v>234</v>
      </c>
      <c r="B235" s="0" t="n">
        <v>-87.2116</v>
      </c>
      <c r="C235" s="0" t="n">
        <v>30.4033</v>
      </c>
      <c r="D235" s="0" t="s">
        <v>98</v>
      </c>
      <c r="E235" s="0" t="n">
        <v>8729840</v>
      </c>
      <c r="G235" s="1" t="n">
        <v>0</v>
      </c>
      <c r="H235" s="0" t="n">
        <v>339</v>
      </c>
    </row>
    <row r="236" customFormat="false" ht="12.75" hidden="false" customHeight="false" outlineLevel="0" collapsed="false">
      <c r="A236" s="0" t="n">
        <f aca="false">ROW()-1</f>
        <v>235</v>
      </c>
      <c r="B236" s="0" t="n">
        <v>-87.825</v>
      </c>
      <c r="C236" s="0" t="n">
        <v>30.4166</v>
      </c>
      <c r="D236" s="0" t="s">
        <v>98</v>
      </c>
      <c r="E236" s="0" t="n">
        <v>8732828</v>
      </c>
      <c r="G236" s="1" t="n">
        <v>0</v>
      </c>
      <c r="H236" s="0" t="n">
        <v>340</v>
      </c>
    </row>
    <row r="237" customFormat="false" ht="12.75" hidden="false" customHeight="false" outlineLevel="0" collapsed="false">
      <c r="A237" s="0" t="n">
        <f aca="false">ROW()-1</f>
        <v>236</v>
      </c>
      <c r="B237" s="0" t="n">
        <v>-88.075</v>
      </c>
      <c r="C237" s="0" t="n">
        <v>30.25</v>
      </c>
      <c r="D237" s="0" t="s">
        <v>98</v>
      </c>
      <c r="E237" s="0" t="n">
        <v>8735180</v>
      </c>
      <c r="G237" s="1" t="s">
        <v>12</v>
      </c>
      <c r="H237" s="0" t="s">
        <v>101</v>
      </c>
    </row>
    <row r="238" customFormat="false" ht="12.75" hidden="false" customHeight="false" outlineLevel="0" collapsed="false">
      <c r="A238" s="0" t="n">
        <f aca="false">ROW()-1</f>
        <v>237</v>
      </c>
      <c r="B238" s="0" t="n">
        <v>-88.0583</v>
      </c>
      <c r="C238" s="0" t="n">
        <v>30.6483</v>
      </c>
      <c r="D238" s="0" t="s">
        <v>98</v>
      </c>
      <c r="E238" s="0" t="n">
        <v>8736897</v>
      </c>
      <c r="G238" s="1" t="n">
        <v>0</v>
      </c>
      <c r="H238" s="0" t="n">
        <v>343</v>
      </c>
    </row>
    <row r="239" customFormat="false" ht="12.75" hidden="false" customHeight="false" outlineLevel="0" collapsed="false">
      <c r="A239" s="0" t="n">
        <f aca="false">ROW()-1</f>
        <v>238</v>
      </c>
      <c r="B239" s="0" t="n">
        <v>-88.5076</v>
      </c>
      <c r="C239" s="0" t="n">
        <v>30.3477</v>
      </c>
      <c r="D239" s="0" t="s">
        <v>98</v>
      </c>
      <c r="E239" s="0" t="n">
        <v>8741041</v>
      </c>
      <c r="G239" s="1" t="s">
        <v>12</v>
      </c>
      <c r="H239" s="0" t="s">
        <v>102</v>
      </c>
    </row>
    <row r="240" customFormat="false" ht="12.75" hidden="false" customHeight="false" outlineLevel="0" collapsed="false">
      <c r="A240" s="0" t="n">
        <f aca="false">ROW()-1</f>
        <v>239</v>
      </c>
      <c r="B240" s="0" t="n">
        <v>-88.5666</v>
      </c>
      <c r="C240" s="0" t="n">
        <v>30.3583</v>
      </c>
      <c r="D240" s="0" t="s">
        <v>98</v>
      </c>
      <c r="E240" s="0" t="n">
        <v>8741533</v>
      </c>
      <c r="G240" s="1" t="s">
        <v>12</v>
      </c>
      <c r="H240" s="0" t="s">
        <v>103</v>
      </c>
    </row>
    <row r="241" customFormat="false" ht="12.75" hidden="false" customHeight="false" outlineLevel="0" collapsed="false">
      <c r="A241" s="0" t="n">
        <f aca="false">ROW()-1</f>
        <v>240</v>
      </c>
      <c r="B241" s="0" t="n">
        <v>-89.0817</v>
      </c>
      <c r="C241" s="0" t="n">
        <v>30.36</v>
      </c>
      <c r="D241" s="0" t="s">
        <v>98</v>
      </c>
      <c r="E241" s="0" t="n">
        <v>8745557</v>
      </c>
      <c r="G241" s="1" t="n">
        <v>0</v>
      </c>
      <c r="H241" s="0" t="n">
        <v>348</v>
      </c>
    </row>
    <row r="242" customFormat="false" ht="12.75" hidden="false" customHeight="false" outlineLevel="0" collapsed="false">
      <c r="A242" s="0" t="n">
        <f aca="false">ROW()-1</f>
        <v>241</v>
      </c>
      <c r="B242" s="0" t="n">
        <v>-89.3258</v>
      </c>
      <c r="C242" s="0" t="n">
        <v>30.3264</v>
      </c>
      <c r="D242" s="0" t="s">
        <v>98</v>
      </c>
      <c r="E242" s="0" t="n">
        <v>8747437</v>
      </c>
      <c r="G242" s="1" t="n">
        <v>0</v>
      </c>
      <c r="H242" s="0" t="n">
        <v>349</v>
      </c>
    </row>
    <row r="243" customFormat="false" ht="12.75" hidden="false" customHeight="false" outlineLevel="0" collapsed="false">
      <c r="A243" s="0" t="n">
        <f aca="false">ROW()-1</f>
        <v>242</v>
      </c>
      <c r="B243" s="0" t="n">
        <v>-89.325</v>
      </c>
      <c r="C243" s="0" t="n">
        <v>30.325</v>
      </c>
      <c r="D243" s="0" t="s">
        <v>98</v>
      </c>
      <c r="E243" s="0" t="n">
        <v>8747437</v>
      </c>
      <c r="G243" s="1" t="n">
        <v>0</v>
      </c>
      <c r="H243" s="0" t="n">
        <v>350</v>
      </c>
    </row>
    <row r="244" customFormat="false" ht="12.75" hidden="false" customHeight="false" outlineLevel="0" collapsed="false">
      <c r="A244" s="0" t="n">
        <f aca="false">ROW()-1</f>
        <v>243</v>
      </c>
      <c r="B244" s="0" t="n">
        <v>-89.4074</v>
      </c>
      <c r="C244" s="0" t="n">
        <v>28.9319</v>
      </c>
      <c r="D244" s="0" t="s">
        <v>98</v>
      </c>
      <c r="E244" s="0" t="n">
        <v>8760922</v>
      </c>
      <c r="G244" s="1" t="s">
        <v>12</v>
      </c>
      <c r="H244" s="0" t="s">
        <v>104</v>
      </c>
    </row>
    <row r="245" customFormat="false" ht="12.75" hidden="false" customHeight="false" outlineLevel="0" collapsed="false">
      <c r="A245" s="0" t="n">
        <f aca="false">ROW()-1</f>
        <v>244</v>
      </c>
      <c r="B245" s="0" t="n">
        <v>-89.6733</v>
      </c>
      <c r="C245" s="0" t="n">
        <v>29.8681</v>
      </c>
      <c r="D245" s="0" t="s">
        <v>98</v>
      </c>
      <c r="E245" s="0" t="n">
        <v>8761305</v>
      </c>
      <c r="G245" s="1" t="s">
        <v>12</v>
      </c>
      <c r="H245" s="0" t="s">
        <v>105</v>
      </c>
    </row>
    <row r="246" customFormat="false" ht="12.75" hidden="false" customHeight="false" outlineLevel="0" collapsed="false">
      <c r="A246" s="0" t="n">
        <f aca="false">ROW()-1</f>
        <v>245</v>
      </c>
      <c r="B246" s="0" t="n">
        <v>-89.9566</v>
      </c>
      <c r="C246" s="0" t="n">
        <v>29.2633</v>
      </c>
      <c r="D246" s="0" t="s">
        <v>98</v>
      </c>
      <c r="E246" s="0" t="n">
        <v>8761724</v>
      </c>
      <c r="G246" s="1" t="s">
        <v>12</v>
      </c>
      <c r="H246" s="0" t="s">
        <v>106</v>
      </c>
    </row>
    <row r="247" customFormat="false" ht="12.75" hidden="false" customHeight="false" outlineLevel="0" collapsed="false">
      <c r="A247" s="0" t="n">
        <f aca="false">ROW()-1</f>
        <v>246</v>
      </c>
      <c r="B247" s="0" t="n">
        <v>-90.1134</v>
      </c>
      <c r="C247" s="0" t="n">
        <v>30.0294</v>
      </c>
      <c r="D247" s="0" t="s">
        <v>98</v>
      </c>
      <c r="E247" s="0" t="n">
        <v>8761927</v>
      </c>
      <c r="G247" s="1" t="s">
        <v>12</v>
      </c>
      <c r="H247" s="0" t="s">
        <v>107</v>
      </c>
    </row>
    <row r="248" customFormat="false" ht="12.75" hidden="false" customHeight="false" outlineLevel="0" collapsed="false">
      <c r="A248" s="0" t="n">
        <f aca="false">ROW()-1</f>
        <v>247</v>
      </c>
      <c r="B248" s="0" t="n">
        <v>-90.2091</v>
      </c>
      <c r="C248" s="0" t="n">
        <v>29.1122</v>
      </c>
      <c r="D248" s="0" t="s">
        <v>98</v>
      </c>
      <c r="E248" s="0" t="n">
        <v>8762075</v>
      </c>
      <c r="G248" s="1" t="s">
        <v>12</v>
      </c>
      <c r="H248" s="0" t="s">
        <v>108</v>
      </c>
    </row>
    <row r="249" customFormat="false" ht="12.75" hidden="false" customHeight="false" outlineLevel="0" collapsed="false">
      <c r="A249" s="0" t="n">
        <f aca="false">ROW()-1</f>
        <v>248</v>
      </c>
      <c r="B249" s="0" t="n">
        <v>-90.42</v>
      </c>
      <c r="C249" s="0" t="n">
        <v>29.7883</v>
      </c>
      <c r="D249" s="0" t="s">
        <v>98</v>
      </c>
      <c r="E249" s="0" t="n">
        <v>8762482</v>
      </c>
      <c r="G249" s="1" t="n">
        <v>0</v>
      </c>
      <c r="H249" s="0" t="n">
        <v>361</v>
      </c>
    </row>
    <row r="250" customFormat="false" ht="12.75" hidden="false" customHeight="false" outlineLevel="0" collapsed="false">
      <c r="A250" s="0" t="n">
        <f aca="false">ROW()-1</f>
        <v>249</v>
      </c>
      <c r="B250" s="0" t="n">
        <v>-91.33</v>
      </c>
      <c r="C250" s="0" t="n">
        <v>29.4433</v>
      </c>
      <c r="D250" s="0" t="s">
        <v>98</v>
      </c>
      <c r="E250" s="0" t="n">
        <v>8764227</v>
      </c>
      <c r="G250" s="1" t="n">
        <v>0</v>
      </c>
      <c r="H250" s="0" t="n">
        <v>362</v>
      </c>
    </row>
    <row r="251" customFormat="false" ht="12.75" hidden="false" customHeight="false" outlineLevel="0" collapsed="false">
      <c r="A251" s="0" t="n">
        <f aca="false">ROW()-1</f>
        <v>250</v>
      </c>
      <c r="B251" s="0" t="n">
        <v>-91.88</v>
      </c>
      <c r="C251" s="0" t="n">
        <v>29.7133</v>
      </c>
      <c r="D251" s="0" t="s">
        <v>98</v>
      </c>
      <c r="E251" s="0" t="n">
        <v>8765251</v>
      </c>
      <c r="G251" s="1" t="s">
        <v>12</v>
      </c>
      <c r="H251" s="0" t="s">
        <v>109</v>
      </c>
    </row>
    <row r="252" customFormat="false" ht="12.75" hidden="false" customHeight="false" outlineLevel="0" collapsed="false">
      <c r="A252" s="0" t="n">
        <f aca="false">ROW()-1</f>
        <v>251</v>
      </c>
      <c r="B252" s="0" t="n">
        <v>-92.305</v>
      </c>
      <c r="C252" s="0" t="n">
        <v>29.555</v>
      </c>
      <c r="D252" s="0" t="s">
        <v>98</v>
      </c>
      <c r="E252" s="0" t="n">
        <v>8766072</v>
      </c>
      <c r="G252" s="1" t="n">
        <v>0</v>
      </c>
      <c r="H252" s="0" t="n">
        <v>365</v>
      </c>
    </row>
    <row r="253" customFormat="false" ht="12.75" hidden="false" customHeight="false" outlineLevel="0" collapsed="false">
      <c r="A253" s="0" t="n">
        <f aca="false">ROW()-1</f>
        <v>252</v>
      </c>
      <c r="B253" s="0" t="n">
        <v>-93.2217</v>
      </c>
      <c r="C253" s="0" t="n">
        <v>30.2236</v>
      </c>
      <c r="D253" s="0" t="s">
        <v>98</v>
      </c>
      <c r="E253" s="0" t="n">
        <v>8767816</v>
      </c>
      <c r="G253" s="1" t="s">
        <v>12</v>
      </c>
      <c r="H253" s="0" t="s">
        <v>110</v>
      </c>
    </row>
    <row r="254" customFormat="false" ht="12.75" hidden="false" customHeight="false" outlineLevel="0" collapsed="false">
      <c r="A254" s="0" t="n">
        <f aca="false">ROW()-1</f>
        <v>253</v>
      </c>
      <c r="B254" s="0" t="n">
        <v>-93.3446</v>
      </c>
      <c r="C254" s="0" t="n">
        <v>29.7682</v>
      </c>
      <c r="D254" s="0" t="s">
        <v>98</v>
      </c>
      <c r="E254" s="0" t="n">
        <v>8768094</v>
      </c>
      <c r="G254" s="1" t="s">
        <v>12</v>
      </c>
      <c r="H254" s="0" t="s">
        <v>111</v>
      </c>
    </row>
    <row r="255" customFormat="false" ht="12.75" hidden="false" customHeight="false" outlineLevel="0" collapsed="false">
      <c r="A255" s="0" t="n">
        <f aca="false">ROW()-1</f>
        <v>254</v>
      </c>
      <c r="B255" s="0" t="n">
        <v>-93.8701</v>
      </c>
      <c r="C255" s="0" t="n">
        <v>29.7284</v>
      </c>
      <c r="D255" s="0" t="s">
        <v>98</v>
      </c>
      <c r="E255" s="0" t="n">
        <v>8770570</v>
      </c>
      <c r="G255" s="1" t="n">
        <v>0</v>
      </c>
      <c r="H255" s="0" t="n">
        <v>370</v>
      </c>
    </row>
    <row r="256" customFormat="false" ht="12.75" hidden="false" customHeight="false" outlineLevel="0" collapsed="false">
      <c r="A256" s="0" t="n">
        <f aca="false">ROW()-1</f>
        <v>255</v>
      </c>
      <c r="B256" s="0" t="n">
        <v>-94.782</v>
      </c>
      <c r="C256" s="0" t="n">
        <v>29.2755</v>
      </c>
      <c r="D256" s="0" t="s">
        <v>98</v>
      </c>
      <c r="E256" s="0" t="n">
        <v>8771510</v>
      </c>
      <c r="G256" s="1" t="n">
        <v>0</v>
      </c>
      <c r="H256" s="0" t="n">
        <v>371</v>
      </c>
    </row>
    <row r="257" customFormat="false" ht="12.75" hidden="false" customHeight="false" outlineLevel="0" collapsed="false">
      <c r="A257" s="0" t="n">
        <f aca="false">ROW()-1</f>
        <v>256</v>
      </c>
      <c r="B257" s="0" t="n">
        <v>-95.2975</v>
      </c>
      <c r="C257" s="0" t="n">
        <v>28.9369</v>
      </c>
      <c r="D257" s="0" t="s">
        <v>98</v>
      </c>
      <c r="E257" s="0" t="n">
        <v>8772447</v>
      </c>
      <c r="G257" s="1" t="n">
        <v>0</v>
      </c>
      <c r="H257" s="0" t="n">
        <v>372</v>
      </c>
    </row>
    <row r="258" customFormat="false" ht="12.75" hidden="false" customHeight="false" outlineLevel="0" collapsed="false">
      <c r="A258" s="0" t="n">
        <f aca="false">ROW()-1</f>
        <v>257</v>
      </c>
      <c r="B258" s="0" t="n">
        <v>-97.2167</v>
      </c>
      <c r="C258" s="0" t="n">
        <v>27.58</v>
      </c>
      <c r="D258" s="0" t="s">
        <v>98</v>
      </c>
      <c r="E258" s="0" t="n">
        <v>8775870</v>
      </c>
      <c r="G258" s="1" t="s">
        <v>12</v>
      </c>
      <c r="H258" s="0" t="s">
        <v>112</v>
      </c>
    </row>
    <row r="259" customFormat="false" ht="12.75" hidden="false" customHeight="false" outlineLevel="0" collapsed="false">
      <c r="A259" s="0" t="n">
        <f aca="false">ROW()-1</f>
        <v>258</v>
      </c>
      <c r="B259" s="0" t="n">
        <v>-97.2154</v>
      </c>
      <c r="C259" s="0" t="n">
        <v>26.0616</v>
      </c>
      <c r="D259" s="0" t="s">
        <v>98</v>
      </c>
      <c r="E259" s="0" t="n">
        <v>8779770</v>
      </c>
      <c r="G259" s="1" t="n">
        <v>0</v>
      </c>
      <c r="H259" s="0" t="n">
        <v>375</v>
      </c>
    </row>
    <row r="260" customFormat="false" ht="12.75" hidden="false" customHeight="false" outlineLevel="0" collapsed="false">
      <c r="A260" s="0" t="n">
        <f aca="false">ROW()-1</f>
        <v>259</v>
      </c>
      <c r="B260" s="0" t="n">
        <v>-90.5878</v>
      </c>
      <c r="C260" s="0" t="n">
        <v>29.3889</v>
      </c>
      <c r="D260" s="0" t="s">
        <v>8</v>
      </c>
      <c r="E260" s="2" t="n">
        <v>73813375</v>
      </c>
      <c r="G260" s="1" t="s">
        <v>10</v>
      </c>
      <c r="H260" s="0" t="s">
        <v>113</v>
      </c>
    </row>
    <row r="261" customFormat="false" ht="12.75" hidden="false" customHeight="false" outlineLevel="0" collapsed="false">
      <c r="A261" s="0" t="n">
        <f aca="false">ROW()-1</f>
        <v>260</v>
      </c>
      <c r="B261" s="4" t="n">
        <v>-91.4455</v>
      </c>
      <c r="C261" s="4" t="n">
        <v>29.8925</v>
      </c>
      <c r="D261" s="0" t="s">
        <v>80</v>
      </c>
      <c r="E261" s="7" t="n">
        <v>73815450</v>
      </c>
      <c r="G261" s="1" t="s">
        <v>114</v>
      </c>
      <c r="H261" s="0" t="s">
        <v>115</v>
      </c>
    </row>
    <row r="262" customFormat="false" ht="12.75" hidden="false" customHeight="false" outlineLevel="0" collapsed="false">
      <c r="A262" s="0" t="n">
        <f aca="false">ROW()-1</f>
        <v>261</v>
      </c>
      <c r="B262" s="0" t="n">
        <v>-91.385417</v>
      </c>
      <c r="C262" s="0" t="n">
        <v>30.106556</v>
      </c>
      <c r="D262" s="0" t="s">
        <v>8</v>
      </c>
      <c r="E262" s="2" t="n">
        <v>73815963</v>
      </c>
      <c r="G262" s="1" t="s">
        <v>12</v>
      </c>
      <c r="H262" s="0" t="s">
        <v>116</v>
      </c>
    </row>
    <row r="263" customFormat="false" ht="12.75" hidden="false" customHeight="false" outlineLevel="0" collapsed="false">
      <c r="A263" s="0" t="n">
        <f aca="false">ROW()-1</f>
        <v>262</v>
      </c>
      <c r="B263" s="0" t="n">
        <v>-91.155277</v>
      </c>
      <c r="C263" s="0" t="n">
        <v>29.5855</v>
      </c>
      <c r="D263" s="0" t="s">
        <v>8</v>
      </c>
      <c r="E263" s="2" t="n">
        <v>73816503</v>
      </c>
      <c r="G263" s="1" t="s">
        <v>10</v>
      </c>
      <c r="H263" s="0" t="s">
        <v>117</v>
      </c>
    </row>
    <row r="264" customFormat="false" ht="12.75" hidden="false" customHeight="false" outlineLevel="0" collapsed="false">
      <c r="A264" s="0" t="n">
        <f aca="false">ROW()-1</f>
        <v>263</v>
      </c>
      <c r="B264" s="0" t="n">
        <v>-93.931</v>
      </c>
      <c r="C264" s="0" t="n">
        <v>29.8672</v>
      </c>
      <c r="D264" s="0" t="s">
        <v>98</v>
      </c>
      <c r="E264" s="0" t="n">
        <v>87704751</v>
      </c>
      <c r="G264" s="1" t="n">
        <v>0</v>
      </c>
      <c r="H264" s="0" t="n">
        <v>388</v>
      </c>
    </row>
    <row r="265" customFormat="false" ht="12.75" hidden="false" customHeight="false" outlineLevel="0" collapsed="false">
      <c r="A265" s="0" t="n">
        <f aca="false">ROW()-1</f>
        <v>264</v>
      </c>
      <c r="B265" s="0" t="n">
        <v>-93.88</v>
      </c>
      <c r="C265" s="0" t="n">
        <v>29.98</v>
      </c>
      <c r="D265" s="0" t="s">
        <v>98</v>
      </c>
      <c r="E265" s="0" t="n">
        <v>87705201</v>
      </c>
      <c r="G265" s="1" t="n">
        <v>0</v>
      </c>
      <c r="H265" s="0" t="n">
        <v>389</v>
      </c>
    </row>
    <row r="266" customFormat="false" ht="12.75" hidden="false" customHeight="false" outlineLevel="0" collapsed="false">
      <c r="A266" s="0" t="n">
        <f aca="false">ROW()-1</f>
        <v>265</v>
      </c>
      <c r="B266" s="0" t="n">
        <v>-93.8709</v>
      </c>
      <c r="C266" s="0" t="n">
        <v>29.7298</v>
      </c>
      <c r="D266" s="0" t="s">
        <v>98</v>
      </c>
      <c r="E266" s="0" t="n">
        <v>87705701</v>
      </c>
      <c r="G266" s="1" t="n">
        <v>0</v>
      </c>
      <c r="H266" s="0" t="n">
        <v>390</v>
      </c>
    </row>
    <row r="267" customFormat="false" ht="12.75" hidden="false" customHeight="false" outlineLevel="0" collapsed="false">
      <c r="A267" s="0" t="n">
        <f aca="false">ROW()-1</f>
        <v>266</v>
      </c>
      <c r="B267" s="0" t="n">
        <v>-94.9847</v>
      </c>
      <c r="C267" s="0" t="n">
        <v>29.682</v>
      </c>
      <c r="D267" s="0" t="s">
        <v>98</v>
      </c>
      <c r="E267" s="0" t="n">
        <v>87706131</v>
      </c>
      <c r="G267" s="1" t="n">
        <v>0</v>
      </c>
      <c r="H267" s="0" t="n">
        <v>391</v>
      </c>
    </row>
    <row r="268" customFormat="false" ht="12.75" hidden="false" customHeight="false" outlineLevel="0" collapsed="false">
      <c r="A268" s="0" t="n">
        <f aca="false">ROW()-1</f>
        <v>267</v>
      </c>
      <c r="B268" s="0" t="n">
        <v>-95.265</v>
      </c>
      <c r="C268" s="0" t="n">
        <v>29.7233</v>
      </c>
      <c r="D268" s="0" t="s">
        <v>98</v>
      </c>
      <c r="E268" s="0" t="n">
        <v>87707771</v>
      </c>
      <c r="G268" s="1" t="n">
        <v>0</v>
      </c>
      <c r="H268" s="0" t="n">
        <v>392</v>
      </c>
    </row>
    <row r="269" customFormat="false" ht="12.75" hidden="false" customHeight="false" outlineLevel="0" collapsed="false">
      <c r="A269" s="0" t="n">
        <f aca="false">ROW()-1</f>
        <v>268</v>
      </c>
      <c r="B269" s="0" t="n">
        <v>-93.8372</v>
      </c>
      <c r="C269" s="0" t="n">
        <v>29.6783</v>
      </c>
      <c r="D269" s="0" t="s">
        <v>98</v>
      </c>
      <c r="E269" s="0" t="n">
        <v>87708221</v>
      </c>
      <c r="G269" s="1" t="n">
        <v>0</v>
      </c>
      <c r="H269" s="0" t="n">
        <v>393</v>
      </c>
    </row>
    <row r="270" customFormat="false" ht="12.75" hidden="false" customHeight="false" outlineLevel="0" collapsed="false">
      <c r="A270" s="0" t="n">
        <f aca="false">ROW()-1</f>
        <v>269</v>
      </c>
      <c r="B270" s="0" t="n">
        <v>-94.5133</v>
      </c>
      <c r="C270" s="0" t="n">
        <v>29.515</v>
      </c>
      <c r="D270" s="0" t="s">
        <v>98</v>
      </c>
      <c r="E270" s="0" t="n">
        <v>87709711</v>
      </c>
      <c r="G270" s="1" t="n">
        <v>0</v>
      </c>
      <c r="H270" s="0" t="n">
        <v>394</v>
      </c>
    </row>
    <row r="271" customFormat="false" ht="12.75" hidden="false" customHeight="false" outlineLevel="0" collapsed="false">
      <c r="A271" s="0" t="n">
        <f aca="false">ROW()-1</f>
        <v>270</v>
      </c>
      <c r="B271" s="0" t="n">
        <v>-94.9172</v>
      </c>
      <c r="C271" s="0" t="n">
        <v>29.4813</v>
      </c>
      <c r="D271" s="0" t="s">
        <v>98</v>
      </c>
      <c r="E271" s="0" t="n">
        <v>87710130</v>
      </c>
      <c r="G271" s="1" t="n">
        <v>0</v>
      </c>
      <c r="H271" s="0" t="n">
        <v>395</v>
      </c>
    </row>
    <row r="272" customFormat="false" ht="12.75" hidden="false" customHeight="false" outlineLevel="0" collapsed="false">
      <c r="A272" s="0" t="n">
        <f aca="false">ROW()-1</f>
        <v>271</v>
      </c>
      <c r="B272" s="0" t="n">
        <v>-94.7867</v>
      </c>
      <c r="C272" s="0" t="n">
        <v>29.3133</v>
      </c>
      <c r="D272" s="0" t="s">
        <v>98</v>
      </c>
      <c r="E272" s="0" t="n">
        <v>87714501</v>
      </c>
      <c r="G272" s="1" t="n">
        <v>0</v>
      </c>
      <c r="H272" s="0" t="n">
        <v>396</v>
      </c>
    </row>
    <row r="273" customFormat="false" ht="12.75" hidden="false" customHeight="false" outlineLevel="0" collapsed="false">
      <c r="A273" s="0" t="n">
        <f aca="false">ROW()-1</f>
        <v>272</v>
      </c>
      <c r="B273" s="0" t="n">
        <v>-94.7883</v>
      </c>
      <c r="C273" s="0" t="n">
        <v>29.285</v>
      </c>
      <c r="D273" s="0" t="s">
        <v>98</v>
      </c>
      <c r="E273" s="0" t="n">
        <v>87715101</v>
      </c>
      <c r="G273" s="1" t="n">
        <v>0</v>
      </c>
      <c r="H273" s="0" t="n">
        <v>397</v>
      </c>
    </row>
    <row r="274" customFormat="false" ht="12.75" hidden="false" customHeight="false" outlineLevel="0" collapsed="false">
      <c r="A274" s="0" t="n">
        <f aca="false">ROW()-1</f>
        <v>273</v>
      </c>
      <c r="B274" s="0" t="n">
        <v>-97.4706</v>
      </c>
      <c r="C274" s="0" t="n">
        <v>28.8015</v>
      </c>
      <c r="D274" s="0" t="s">
        <v>98</v>
      </c>
      <c r="E274" s="0" t="n">
        <v>87724471</v>
      </c>
      <c r="G274" s="1" t="n">
        <v>0</v>
      </c>
      <c r="H274" s="0" t="n">
        <v>398</v>
      </c>
    </row>
    <row r="275" customFormat="false" ht="12.75" hidden="false" customHeight="false" outlineLevel="0" collapsed="false">
      <c r="A275" s="0" t="n">
        <f aca="false">ROW()-1</f>
        <v>274</v>
      </c>
      <c r="B275" s="0" t="n">
        <v>-96.7122</v>
      </c>
      <c r="C275" s="0" t="n">
        <v>28.4073</v>
      </c>
      <c r="D275" s="0" t="s">
        <v>98</v>
      </c>
      <c r="E275" s="0" t="n">
        <v>87730371</v>
      </c>
      <c r="G275" s="1" t="n">
        <v>0</v>
      </c>
      <c r="H275" s="0" t="n">
        <v>399</v>
      </c>
    </row>
    <row r="276" customFormat="false" ht="12.75" hidden="false" customHeight="false" outlineLevel="0" collapsed="false">
      <c r="A276" s="0" t="n">
        <f aca="false">ROW()-1</f>
        <v>275</v>
      </c>
      <c r="B276" s="0" t="n">
        <v>-96.6097</v>
      </c>
      <c r="C276" s="0" t="n">
        <v>28.6404</v>
      </c>
      <c r="D276" s="0" t="s">
        <v>98</v>
      </c>
      <c r="E276" s="0" t="n">
        <v>87732591</v>
      </c>
      <c r="G276" s="1" t="n">
        <v>0</v>
      </c>
      <c r="H276" s="0" t="n">
        <v>400</v>
      </c>
    </row>
    <row r="277" customFormat="false" ht="12.75" hidden="false" customHeight="false" outlineLevel="0" collapsed="false">
      <c r="A277" s="0" t="n">
        <f aca="false">ROW()-1</f>
        <v>276</v>
      </c>
      <c r="B277" s="0" t="n">
        <v>-96.3961</v>
      </c>
      <c r="C277" s="0" t="n">
        <v>28.446</v>
      </c>
      <c r="D277" s="0" t="s">
        <v>98</v>
      </c>
      <c r="E277" s="0" t="n">
        <v>87737011</v>
      </c>
      <c r="G277" s="1" t="n">
        <v>0</v>
      </c>
      <c r="H277" s="0" t="n">
        <v>401</v>
      </c>
    </row>
    <row r="278" customFormat="false" ht="12.75" hidden="false" customHeight="false" outlineLevel="0" collapsed="false">
      <c r="A278" s="0" t="n">
        <f aca="false">ROW()-1</f>
        <v>277</v>
      </c>
      <c r="B278" s="0" t="n">
        <v>-97.0242</v>
      </c>
      <c r="C278" s="0" t="n">
        <v>28.1145</v>
      </c>
      <c r="D278" s="0" t="s">
        <v>98</v>
      </c>
      <c r="E278" s="0" t="n">
        <v>87745131</v>
      </c>
      <c r="G278" s="1" t="n">
        <v>0</v>
      </c>
      <c r="H278" s="0" t="n">
        <v>402</v>
      </c>
    </row>
    <row r="279" customFormat="false" ht="12.75" hidden="false" customHeight="false" outlineLevel="0" collapsed="false">
      <c r="A279" s="0" t="n">
        <f aca="false">ROW()-1</f>
        <v>278</v>
      </c>
      <c r="B279" s="0" t="n">
        <v>-97.0478</v>
      </c>
      <c r="C279" s="0" t="n">
        <v>28.0243</v>
      </c>
      <c r="D279" s="0" t="s">
        <v>98</v>
      </c>
      <c r="E279" s="0" t="n">
        <v>87747701</v>
      </c>
      <c r="G279" s="1" t="n">
        <v>0</v>
      </c>
      <c r="H279" s="0" t="n">
        <v>403</v>
      </c>
    </row>
    <row r="280" customFormat="false" ht="12.75" hidden="false" customHeight="false" outlineLevel="0" collapsed="false">
      <c r="A280" s="0" t="n">
        <f aca="false">ROW()-1</f>
        <v>279</v>
      </c>
      <c r="B280" s="0" t="n">
        <v>-97.4828</v>
      </c>
      <c r="C280" s="0" t="n">
        <v>27.8608</v>
      </c>
      <c r="D280" s="0" t="s">
        <v>98</v>
      </c>
      <c r="E280" s="0" t="n">
        <v>87751881</v>
      </c>
      <c r="G280" s="1" t="n">
        <v>0</v>
      </c>
      <c r="H280" s="0" t="n">
        <v>404</v>
      </c>
    </row>
    <row r="281" customFormat="false" ht="12.75" hidden="false" customHeight="false" outlineLevel="0" collapsed="false">
      <c r="A281" s="0" t="n">
        <f aca="false">ROW()-1</f>
        <v>280</v>
      </c>
      <c r="B281" s="0" t="n">
        <v>-97.5209</v>
      </c>
      <c r="C281" s="0" t="n">
        <v>27.8462</v>
      </c>
      <c r="D281" s="0" t="s">
        <v>98</v>
      </c>
      <c r="E281" s="0" t="n">
        <v>87752221</v>
      </c>
      <c r="G281" s="1" t="n">
        <v>0</v>
      </c>
      <c r="H281" s="0" t="n">
        <v>405</v>
      </c>
    </row>
    <row r="282" customFormat="false" ht="12.75" hidden="false" customHeight="false" outlineLevel="0" collapsed="false">
      <c r="A282" s="0" t="n">
        <f aca="false">ROW()-1</f>
        <v>281</v>
      </c>
      <c r="B282" s="0" t="n">
        <v>-97.0727</v>
      </c>
      <c r="C282" s="0" t="n">
        <v>27.8398</v>
      </c>
      <c r="D282" s="0" t="s">
        <v>98</v>
      </c>
      <c r="E282" s="0" t="n">
        <v>87752371</v>
      </c>
      <c r="G282" s="1" t="n">
        <v>0</v>
      </c>
      <c r="H282" s="0" t="n">
        <v>406</v>
      </c>
    </row>
    <row r="283" customFormat="false" ht="12.75" hidden="false" customHeight="false" outlineLevel="0" collapsed="false">
      <c r="A283" s="0" t="n">
        <f aca="false">ROW()-1</f>
        <v>282</v>
      </c>
      <c r="B283" s="0" t="n">
        <v>-97.2033</v>
      </c>
      <c r="C283" s="0" t="n">
        <v>27.8217</v>
      </c>
      <c r="D283" s="0" t="s">
        <v>98</v>
      </c>
      <c r="E283" s="0" t="n">
        <v>87752831</v>
      </c>
      <c r="G283" s="1" t="n">
        <v>0</v>
      </c>
      <c r="H283" s="0" t="n">
        <v>407</v>
      </c>
    </row>
    <row r="284" customFormat="false" ht="12.75" hidden="false" customHeight="false" outlineLevel="0" collapsed="false">
      <c r="A284" s="0" t="n">
        <f aca="false">ROW()-1</f>
        <v>283</v>
      </c>
      <c r="B284" s="0" t="n">
        <v>-97.3984</v>
      </c>
      <c r="C284" s="0" t="n">
        <v>27.8143</v>
      </c>
      <c r="D284" s="0" t="s">
        <v>98</v>
      </c>
      <c r="E284" s="0" t="n">
        <v>87752961</v>
      </c>
      <c r="G284" s="1" t="n">
        <v>0</v>
      </c>
      <c r="H284" s="0" t="n">
        <v>408</v>
      </c>
    </row>
    <row r="285" customFormat="false" ht="12.75" hidden="false" customHeight="false" outlineLevel="0" collapsed="false">
      <c r="A285" s="0" t="n">
        <f aca="false">ROW()-1</f>
        <v>284</v>
      </c>
      <c r="B285" s="0" t="n">
        <v>-97.2369</v>
      </c>
      <c r="C285" s="0" t="n">
        <v>27.6345</v>
      </c>
      <c r="D285" s="0" t="s">
        <v>98</v>
      </c>
      <c r="E285" s="0" t="n">
        <v>87757921</v>
      </c>
      <c r="G285" s="1" t="n">
        <v>0</v>
      </c>
      <c r="H285" s="0" t="n">
        <v>409</v>
      </c>
    </row>
    <row r="286" customFormat="false" ht="12.75" hidden="false" customHeight="false" outlineLevel="0" collapsed="false">
      <c r="A286" s="0" t="n">
        <f aca="false">ROW()-1</f>
        <v>285</v>
      </c>
      <c r="B286" s="0" t="n">
        <v>-97.2165</v>
      </c>
      <c r="C286" s="0" t="n">
        <v>27.581</v>
      </c>
      <c r="D286" s="0" t="s">
        <v>98</v>
      </c>
      <c r="E286" s="0" t="n">
        <v>87758701</v>
      </c>
      <c r="G286" s="1" t="n">
        <v>0</v>
      </c>
      <c r="H286" s="0" t="n">
        <v>410</v>
      </c>
    </row>
    <row r="287" customFormat="false" ht="12.75" hidden="false" customHeight="false" outlineLevel="0" collapsed="false">
      <c r="A287" s="0" t="n">
        <f aca="false">ROW()-1</f>
        <v>286</v>
      </c>
      <c r="B287" s="0" t="n">
        <v>-97.3181</v>
      </c>
      <c r="C287" s="0" t="n">
        <v>27.4847</v>
      </c>
      <c r="D287" s="0" t="s">
        <v>98</v>
      </c>
      <c r="E287" s="0" t="n">
        <v>87761391</v>
      </c>
      <c r="G287" s="1" t="n">
        <v>0</v>
      </c>
      <c r="H287" s="0" t="n">
        <v>411</v>
      </c>
    </row>
    <row r="288" customFormat="false" ht="12.75" hidden="false" customHeight="false" outlineLevel="0" collapsed="false">
      <c r="A288" s="0" t="n">
        <f aca="false">ROW()-1</f>
        <v>287</v>
      </c>
      <c r="B288" s="0" t="n">
        <v>-97.4049</v>
      </c>
      <c r="C288" s="0" t="n">
        <v>27.297</v>
      </c>
      <c r="D288" s="0" t="s">
        <v>98</v>
      </c>
      <c r="E288" s="0" t="n">
        <v>87766041</v>
      </c>
      <c r="G288" s="1" t="n">
        <v>0</v>
      </c>
      <c r="H288" s="0" t="n">
        <v>412</v>
      </c>
    </row>
    <row r="289" customFormat="false" ht="12.75" hidden="false" customHeight="false" outlineLevel="0" collapsed="false">
      <c r="A289" s="0" t="n">
        <f aca="false">ROW()-1</f>
        <v>288</v>
      </c>
      <c r="B289" s="0" t="n">
        <v>-97.4706</v>
      </c>
      <c r="C289" s="0" t="n">
        <v>26.8015</v>
      </c>
      <c r="D289" s="0" t="s">
        <v>98</v>
      </c>
      <c r="E289" s="0" t="n">
        <v>87778121</v>
      </c>
      <c r="G289" s="1" t="n">
        <v>0</v>
      </c>
      <c r="H289" s="0" t="n">
        <v>413</v>
      </c>
    </row>
    <row r="290" customFormat="false" ht="12.75" hidden="false" customHeight="false" outlineLevel="0" collapsed="false">
      <c r="A290" s="0" t="n">
        <f aca="false">ROW()-1</f>
        <v>289</v>
      </c>
      <c r="B290" s="0" t="n">
        <v>-97.4247</v>
      </c>
      <c r="C290" s="0" t="n">
        <v>26.5595</v>
      </c>
      <c r="D290" s="0" t="s">
        <v>98</v>
      </c>
      <c r="E290" s="0" t="n">
        <v>87784901</v>
      </c>
      <c r="G290" s="1" t="n">
        <v>0</v>
      </c>
      <c r="H290" s="0" t="n">
        <v>414</v>
      </c>
    </row>
    <row r="291" customFormat="false" ht="12.75" hidden="false" customHeight="false" outlineLevel="0" collapsed="false">
      <c r="A291" s="0" t="n">
        <f aca="false">ROW()-1</f>
        <v>290</v>
      </c>
      <c r="B291" s="0" t="n">
        <v>-97.1671</v>
      </c>
      <c r="C291" s="0" t="n">
        <v>26.0726</v>
      </c>
      <c r="D291" s="0" t="s">
        <v>98</v>
      </c>
      <c r="E291" s="0" t="n">
        <v>87797481</v>
      </c>
      <c r="G291" s="1" t="n">
        <v>0</v>
      </c>
      <c r="H291" s="0" t="n">
        <v>415</v>
      </c>
    </row>
    <row r="292" customFormat="false" ht="12.75" hidden="false" customHeight="false" outlineLevel="0" collapsed="false">
      <c r="A292" s="0" t="n">
        <f aca="false">ROW()-1</f>
        <v>291</v>
      </c>
      <c r="B292" s="0" t="n">
        <v>-90.204722</v>
      </c>
      <c r="C292" s="0" t="n">
        <v>29.855277</v>
      </c>
      <c r="D292" s="0" t="s">
        <v>8</v>
      </c>
      <c r="E292" s="2" t="n">
        <v>2951190901217</v>
      </c>
      <c r="G292" s="1" t="s">
        <v>10</v>
      </c>
      <c r="H292" s="0" t="s">
        <v>118</v>
      </c>
    </row>
    <row r="293" customFormat="false" ht="12.75" hidden="false" customHeight="false" outlineLevel="0" collapsed="false">
      <c r="A293" s="0" t="n">
        <f aca="false">ROW()-1</f>
        <v>292</v>
      </c>
      <c r="B293" s="0" t="n">
        <v>-89.918831</v>
      </c>
      <c r="C293" s="0" t="n">
        <v>30.080312</v>
      </c>
      <c r="D293" s="0" t="s">
        <v>8</v>
      </c>
      <c r="E293" s="2" t="n">
        <v>3004510895507</v>
      </c>
      <c r="G293" s="1" t="s">
        <v>12</v>
      </c>
      <c r="H293" s="0" t="s">
        <v>119</v>
      </c>
    </row>
    <row r="294" customFormat="false" ht="12.75" hidden="false" customHeight="false" outlineLevel="0" collapsed="false">
      <c r="A294" s="0" t="n">
        <f aca="false">ROW()-1</f>
        <v>293</v>
      </c>
      <c r="B294" s="0" t="n">
        <v>-89.9405</v>
      </c>
      <c r="C294" s="0" t="n">
        <v>29.32472</v>
      </c>
      <c r="D294" s="0" t="s">
        <v>8</v>
      </c>
      <c r="E294" s="2" t="n">
        <v>291929089562600</v>
      </c>
      <c r="G294" s="1" t="s">
        <v>12</v>
      </c>
      <c r="H294" s="0" t="s">
        <v>120</v>
      </c>
    </row>
    <row r="295" customFormat="false" ht="12.75" hidden="false" customHeight="false" outlineLevel="0" collapsed="false">
      <c r="A295" s="0" t="n">
        <f aca="false">ROW()-1</f>
        <v>294</v>
      </c>
      <c r="B295" s="0" t="n">
        <v>-90.1</v>
      </c>
      <c r="C295" s="0" t="n">
        <v>29.4666</v>
      </c>
      <c r="D295" s="0" t="s">
        <v>8</v>
      </c>
      <c r="E295" s="2" t="n">
        <v>292800090060000</v>
      </c>
      <c r="G295" s="1" t="s">
        <v>10</v>
      </c>
      <c r="H295" s="0" t="s">
        <v>121</v>
      </c>
    </row>
    <row r="296" customFormat="false" ht="12.75" hidden="false" customHeight="false" outlineLevel="0" collapsed="false">
      <c r="A296" s="0" t="n">
        <f aca="false">ROW()-1</f>
        <v>295</v>
      </c>
      <c r="B296" s="0" t="n">
        <v>-90.01</v>
      </c>
      <c r="C296" s="0" t="n">
        <v>29.48305</v>
      </c>
      <c r="D296" s="0" t="s">
        <v>8</v>
      </c>
      <c r="E296" s="2" t="n">
        <v>292859090004000</v>
      </c>
      <c r="G296" s="1" t="s">
        <v>12</v>
      </c>
      <c r="H296" s="0" t="s">
        <v>122</v>
      </c>
    </row>
    <row r="297" customFormat="false" ht="12.75" hidden="false" customHeight="false" outlineLevel="0" collapsed="false">
      <c r="A297" s="0" t="n">
        <f aca="false">ROW()-1</f>
        <v>296</v>
      </c>
      <c r="B297" s="0" t="n">
        <v>-92.3433</v>
      </c>
      <c r="C297" s="0" t="n">
        <v>29.5997</v>
      </c>
      <c r="D297" s="0" t="s">
        <v>123</v>
      </c>
      <c r="E297" s="2" t="n">
        <v>293601092203000</v>
      </c>
      <c r="G297" s="1" t="n">
        <v>0</v>
      </c>
      <c r="H297" s="0" t="n">
        <v>428</v>
      </c>
    </row>
    <row r="298" customFormat="false" ht="12.75" hidden="false" customHeight="false" outlineLevel="0" collapsed="false">
      <c r="A298" s="0" t="n">
        <f aca="false">ROW()-1</f>
        <v>297</v>
      </c>
      <c r="B298" s="0" t="n">
        <v>-92.4269</v>
      </c>
      <c r="C298" s="0" t="n">
        <v>29.6411</v>
      </c>
      <c r="D298" s="0" t="s">
        <v>123</v>
      </c>
      <c r="E298" s="2" t="n">
        <v>293828092253700</v>
      </c>
      <c r="G298" s="1" t="n">
        <v>0</v>
      </c>
      <c r="H298" s="0" t="n">
        <v>429</v>
      </c>
    </row>
    <row r="299" customFormat="false" ht="12.75" hidden="false" customHeight="false" outlineLevel="0" collapsed="false">
      <c r="A299" s="0" t="n">
        <f aca="false">ROW()-1</f>
        <v>298</v>
      </c>
      <c r="B299" s="0" t="n">
        <v>-94.0884</v>
      </c>
      <c r="C299" s="0" t="n">
        <v>29.6627</v>
      </c>
      <c r="D299" s="0" t="s">
        <v>123</v>
      </c>
      <c r="E299" s="2" t="n">
        <v>293946094051800</v>
      </c>
      <c r="G299" s="1" t="n">
        <v>0</v>
      </c>
      <c r="H299" s="0" t="n">
        <v>430</v>
      </c>
    </row>
    <row r="300" customFormat="false" ht="12.75" hidden="false" customHeight="false" outlineLevel="0" collapsed="false">
      <c r="A300" s="0" t="n">
        <f aca="false">ROW()-1</f>
        <v>299</v>
      </c>
      <c r="B300" s="0" t="n">
        <v>-94.0436</v>
      </c>
      <c r="C300" s="0" t="n">
        <v>29.675</v>
      </c>
      <c r="D300" s="0" t="s">
        <v>123</v>
      </c>
      <c r="E300" s="2" t="n">
        <v>294030094023700</v>
      </c>
      <c r="G300" s="1" t="n">
        <v>0</v>
      </c>
      <c r="H300" s="0" t="n">
        <v>431</v>
      </c>
    </row>
    <row r="301" customFormat="false" ht="12.75" hidden="false" customHeight="false" outlineLevel="0" collapsed="false">
      <c r="A301" s="0" t="n">
        <f aca="false">ROW()-1</f>
        <v>300</v>
      </c>
      <c r="B301" s="0" t="n">
        <v>-94.1928</v>
      </c>
      <c r="C301" s="0" t="n">
        <v>29.6844</v>
      </c>
      <c r="D301" s="0" t="s">
        <v>123</v>
      </c>
      <c r="E301" s="2" t="n">
        <v>294104094113400</v>
      </c>
      <c r="G301" s="1" t="n">
        <v>0</v>
      </c>
      <c r="H301" s="0" t="n">
        <v>432</v>
      </c>
    </row>
    <row r="302" customFormat="false" ht="12.75" hidden="false" customHeight="false" outlineLevel="0" collapsed="false">
      <c r="A302" s="0" t="n">
        <f aca="false">ROW()-1</f>
        <v>301</v>
      </c>
      <c r="B302" s="0" t="n">
        <v>-94.0983</v>
      </c>
      <c r="C302" s="0" t="n">
        <v>29.6969</v>
      </c>
      <c r="D302" s="0" t="s">
        <v>123</v>
      </c>
      <c r="E302" s="2" t="n">
        <v>294149094055400</v>
      </c>
      <c r="G302" s="1" t="n">
        <v>0</v>
      </c>
      <c r="H302" s="0" t="n">
        <v>433</v>
      </c>
    </row>
    <row r="303" customFormat="false" ht="12.75" hidden="false" customHeight="false" outlineLevel="0" collapsed="false">
      <c r="A303" s="0" t="n">
        <f aca="false">ROW()-1</f>
        <v>302</v>
      </c>
      <c r="B303" s="0" t="n">
        <v>-94.1164</v>
      </c>
      <c r="C303" s="0" t="n">
        <v>29.7103</v>
      </c>
      <c r="D303" s="0" t="s">
        <v>123</v>
      </c>
      <c r="E303" s="2" t="n">
        <v>294237094065900</v>
      </c>
      <c r="G303" s="1" t="n">
        <v>0</v>
      </c>
      <c r="H303" s="0" t="n">
        <v>434</v>
      </c>
    </row>
    <row r="304" customFormat="false" ht="12.75" hidden="false" customHeight="false" outlineLevel="0" collapsed="false">
      <c r="A304" s="0" t="n">
        <f aca="false">ROW()-1</f>
        <v>303</v>
      </c>
      <c r="B304" s="0" t="n">
        <v>-93.86</v>
      </c>
      <c r="C304" s="0" t="n">
        <v>29.7111</v>
      </c>
      <c r="D304" s="0" t="s">
        <v>123</v>
      </c>
      <c r="E304" s="2" t="n">
        <v>294240093513600</v>
      </c>
      <c r="G304" s="1" t="n">
        <v>0</v>
      </c>
      <c r="H304" s="0" t="n">
        <v>435</v>
      </c>
    </row>
    <row r="305" customFormat="false" ht="12.75" hidden="false" customHeight="false" outlineLevel="0" collapsed="false">
      <c r="A305" s="0" t="n">
        <f aca="false">ROW()-1</f>
        <v>304</v>
      </c>
      <c r="B305" s="0" t="n">
        <v>-93.6636</v>
      </c>
      <c r="C305" s="0" t="n">
        <v>29.7503</v>
      </c>
      <c r="D305" s="0" t="s">
        <v>123</v>
      </c>
      <c r="E305" s="2" t="n">
        <v>294501093394900</v>
      </c>
      <c r="G305" s="1" t="n">
        <v>0</v>
      </c>
      <c r="H305" s="0" t="n">
        <v>436</v>
      </c>
    </row>
    <row r="306" customFormat="false" ht="12.75" hidden="false" customHeight="false" outlineLevel="0" collapsed="false">
      <c r="A306" s="0" t="n">
        <f aca="false">ROW()-1</f>
        <v>305</v>
      </c>
      <c r="B306" s="0" t="n">
        <v>-93.5825</v>
      </c>
      <c r="C306" s="0" t="n">
        <v>29.7609</v>
      </c>
      <c r="D306" s="0" t="s">
        <v>123</v>
      </c>
      <c r="E306" s="2" t="n">
        <v>294543093345700</v>
      </c>
      <c r="G306" s="1" t="n">
        <v>0</v>
      </c>
      <c r="H306" s="0" t="n">
        <v>437</v>
      </c>
    </row>
    <row r="307" customFormat="false" ht="12.75" hidden="false" customHeight="false" outlineLevel="0" collapsed="false">
      <c r="A307" s="0" t="n">
        <f aca="false">ROW()-1</f>
        <v>306</v>
      </c>
      <c r="B307" s="0" t="n">
        <v>-93.8978</v>
      </c>
      <c r="C307" s="0" t="n">
        <v>29.7647</v>
      </c>
      <c r="D307" s="0" t="s">
        <v>123</v>
      </c>
      <c r="E307" s="2" t="n">
        <v>294553093535200</v>
      </c>
      <c r="G307" s="1" t="n">
        <v>0</v>
      </c>
      <c r="H307" s="0" t="n">
        <v>438</v>
      </c>
    </row>
    <row r="308" customFormat="false" ht="12.75" hidden="false" customHeight="false" outlineLevel="0" collapsed="false">
      <c r="A308" s="0" t="n">
        <f aca="false">ROW()-1</f>
        <v>307</v>
      </c>
      <c r="B308" s="0" t="n">
        <v>-93.0141</v>
      </c>
      <c r="C308" s="0" t="n">
        <v>29.7706</v>
      </c>
      <c r="D308" s="0" t="s">
        <v>123</v>
      </c>
      <c r="E308" s="2" t="n">
        <v>294614093005200</v>
      </c>
      <c r="G308" s="1" t="n">
        <v>0</v>
      </c>
      <c r="H308" s="0" t="n">
        <v>439</v>
      </c>
    </row>
    <row r="309" customFormat="false" ht="12.75" hidden="false" customHeight="false" outlineLevel="0" collapsed="false">
      <c r="A309" s="0" t="n">
        <f aca="false">ROW()-1</f>
        <v>308</v>
      </c>
      <c r="B309" s="0" t="n">
        <v>-93.9425</v>
      </c>
      <c r="C309" s="0" t="n">
        <v>29.7739</v>
      </c>
      <c r="D309" s="0" t="s">
        <v>123</v>
      </c>
      <c r="E309" s="2" t="n">
        <v>294626093563300</v>
      </c>
      <c r="G309" s="1" t="n">
        <v>0</v>
      </c>
      <c r="H309" s="0" t="n">
        <v>440</v>
      </c>
    </row>
    <row r="310" customFormat="false" ht="12.75" hidden="false" customHeight="false" outlineLevel="0" collapsed="false">
      <c r="A310" s="0" t="n">
        <f aca="false">ROW()-1</f>
        <v>309</v>
      </c>
      <c r="B310" s="0" t="n">
        <v>-93.115</v>
      </c>
      <c r="C310" s="0" t="n">
        <v>29.7858</v>
      </c>
      <c r="D310" s="0" t="s">
        <v>123</v>
      </c>
      <c r="E310" s="2" t="n">
        <v>294710093065400</v>
      </c>
      <c r="G310" s="1" t="n">
        <v>0</v>
      </c>
      <c r="H310" s="0" t="n">
        <v>441</v>
      </c>
    </row>
    <row r="311" customFormat="false" ht="12.75" hidden="false" customHeight="false" outlineLevel="0" collapsed="false">
      <c r="A311" s="0" t="n">
        <f aca="false">ROW()-1</f>
        <v>310</v>
      </c>
      <c r="B311" s="0" t="n">
        <v>-91.278333</v>
      </c>
      <c r="C311" s="0" t="n">
        <v>29.793333</v>
      </c>
      <c r="D311" s="0" t="s">
        <v>8</v>
      </c>
      <c r="E311" s="2" t="n">
        <v>294736091164200</v>
      </c>
      <c r="G311" s="1" t="s">
        <v>12</v>
      </c>
      <c r="H311" s="0" t="s">
        <v>124</v>
      </c>
    </row>
    <row r="312" customFormat="false" ht="12.75" hidden="false" customHeight="false" outlineLevel="0" collapsed="false">
      <c r="A312" s="0" t="n">
        <f aca="false">ROW()-1</f>
        <v>311</v>
      </c>
      <c r="B312" s="0" t="n">
        <v>-93.3485</v>
      </c>
      <c r="C312" s="0" t="n">
        <v>29.8042</v>
      </c>
      <c r="D312" s="0" t="s">
        <v>123</v>
      </c>
      <c r="E312" s="2" t="n">
        <v>294815093205600</v>
      </c>
      <c r="G312" s="1" t="n">
        <v>0</v>
      </c>
      <c r="H312" s="0" t="n">
        <v>444</v>
      </c>
    </row>
    <row r="313" customFormat="false" ht="12.75" hidden="false" customHeight="false" outlineLevel="0" collapsed="false">
      <c r="A313" s="0" t="n">
        <f aca="false">ROW()-1</f>
        <v>312</v>
      </c>
      <c r="B313" s="0" t="n">
        <v>-91.311917</v>
      </c>
      <c r="C313" s="0" t="n">
        <v>29.8365</v>
      </c>
      <c r="D313" s="0" t="s">
        <v>8</v>
      </c>
      <c r="E313" s="2" t="n">
        <v>295011091184300</v>
      </c>
      <c r="G313" s="1" t="s">
        <v>12</v>
      </c>
      <c r="H313" s="0" t="s">
        <v>125</v>
      </c>
    </row>
    <row r="314" customFormat="false" ht="12.75" hidden="false" customHeight="false" outlineLevel="0" collapsed="false">
      <c r="A314" s="0" t="n">
        <f aca="false">ROW()-1</f>
        <v>313</v>
      </c>
      <c r="B314" s="0" t="n">
        <v>-89.9058</v>
      </c>
      <c r="C314" s="0" t="n">
        <v>29.8567</v>
      </c>
      <c r="D314" s="0" t="s">
        <v>8</v>
      </c>
      <c r="E314" s="2" t="n">
        <v>295124089542100</v>
      </c>
      <c r="G314" s="1" t="s">
        <v>12</v>
      </c>
      <c r="H314" s="0" t="s">
        <v>126</v>
      </c>
    </row>
    <row r="315" customFormat="false" ht="12.75" hidden="false" customHeight="false" outlineLevel="0" collapsed="false">
      <c r="A315" s="0" t="n">
        <f aca="false">ROW()-1</f>
        <v>314</v>
      </c>
      <c r="B315" s="0" t="n">
        <v>-93.0787</v>
      </c>
      <c r="C315" s="0" t="n">
        <v>29.8706</v>
      </c>
      <c r="D315" s="0" t="s">
        <v>123</v>
      </c>
      <c r="E315" s="2" t="n">
        <v>295214093044700</v>
      </c>
      <c r="G315" s="1" t="n">
        <v>0</v>
      </c>
      <c r="H315" s="0" t="n">
        <v>449</v>
      </c>
    </row>
    <row r="316" customFormat="false" ht="12.75" hidden="false" customHeight="false" outlineLevel="0" collapsed="false">
      <c r="A316" s="0" t="n">
        <f aca="false">ROW()-1</f>
        <v>315</v>
      </c>
      <c r="B316" s="0" t="n">
        <v>-90.317801</v>
      </c>
      <c r="C316" s="0" t="n">
        <v>29.916513</v>
      </c>
      <c r="D316" s="0" t="s">
        <v>8</v>
      </c>
      <c r="E316" s="2" t="n">
        <v>295501090190400</v>
      </c>
      <c r="G316" s="1" t="s">
        <v>12</v>
      </c>
      <c r="H316" s="0" t="s">
        <v>127</v>
      </c>
    </row>
    <row r="317" customFormat="false" ht="12.75" hidden="false" customHeight="false" outlineLevel="0" collapsed="false">
      <c r="A317" s="0" t="n">
        <f aca="false">ROW()-1</f>
        <v>316</v>
      </c>
      <c r="B317" s="4" t="n">
        <v>-90.3178</v>
      </c>
      <c r="C317" s="4" t="n">
        <v>29.9169</v>
      </c>
      <c r="D317" s="0" t="s">
        <v>80</v>
      </c>
      <c r="E317" s="7" t="n">
        <v>295501090190400</v>
      </c>
      <c r="G317" s="1" t="n">
        <v>0</v>
      </c>
      <c r="H317" s="0" t="n">
        <v>452</v>
      </c>
    </row>
    <row r="318" customFormat="false" ht="12.75" hidden="false" customHeight="false" outlineLevel="0" collapsed="false">
      <c r="A318" s="0" t="n">
        <f aca="false">ROW()-1</f>
        <v>317</v>
      </c>
      <c r="B318" s="0" t="n">
        <v>-91.533333</v>
      </c>
      <c r="C318" s="0" t="n">
        <v>30.053333</v>
      </c>
      <c r="D318" s="0" t="s">
        <v>8</v>
      </c>
      <c r="E318" s="2" t="n">
        <v>300312091320000</v>
      </c>
      <c r="G318" s="1" t="s">
        <v>12</v>
      </c>
      <c r="H318" s="0" t="s">
        <v>128</v>
      </c>
    </row>
    <row r="319" customFormat="false" ht="12.75" hidden="false" customHeight="false" outlineLevel="0" collapsed="false">
      <c r="A319" s="0" t="n">
        <f aca="false">ROW()-1</f>
        <v>318</v>
      </c>
      <c r="B319" s="0" t="n">
        <v>-91.598889</v>
      </c>
      <c r="C319" s="0" t="n">
        <v>30.085278</v>
      </c>
      <c r="D319" s="0" t="s">
        <v>8</v>
      </c>
      <c r="E319" s="2" t="n">
        <v>300507091255600</v>
      </c>
      <c r="G319" s="1" t="s">
        <v>12</v>
      </c>
      <c r="H319" s="0" t="s">
        <v>129</v>
      </c>
    </row>
    <row r="320" customFormat="false" ht="12.75" hidden="false" customHeight="false" outlineLevel="0" collapsed="false">
      <c r="A320" s="0" t="n">
        <f aca="false">ROW()-1</f>
        <v>319</v>
      </c>
      <c r="B320" s="0" t="n">
        <v>-91.606667</v>
      </c>
      <c r="C320" s="0" t="n">
        <v>30.120278</v>
      </c>
      <c r="D320" s="0" t="s">
        <v>8</v>
      </c>
      <c r="E320" s="2" t="n">
        <v>300713091362400</v>
      </c>
      <c r="G320" s="1" t="s">
        <v>12</v>
      </c>
      <c r="H320" s="0" t="s">
        <v>130</v>
      </c>
    </row>
    <row r="321" customFormat="false" ht="12.75" hidden="false" customHeight="false" outlineLevel="0" collapsed="false">
      <c r="A321" s="0" t="n">
        <f aca="false">ROW()-1</f>
        <v>320</v>
      </c>
      <c r="B321" s="0" t="n">
        <v>-89.8639</v>
      </c>
      <c r="C321" s="0" t="n">
        <v>30.1407</v>
      </c>
      <c r="D321" s="0" t="s">
        <v>8</v>
      </c>
      <c r="E321" s="2" t="n">
        <v>300830089515000</v>
      </c>
      <c r="G321" s="1" t="s">
        <v>10</v>
      </c>
      <c r="H321" s="0" t="s">
        <v>131</v>
      </c>
    </row>
    <row r="322" customFormat="false" ht="12.75" hidden="false" customHeight="false" outlineLevel="0" collapsed="false">
      <c r="A322" s="0" t="n">
        <f aca="false">ROW()-1</f>
        <v>321</v>
      </c>
      <c r="B322" s="0" t="n">
        <v>-89.7406</v>
      </c>
      <c r="C322" s="0" t="n">
        <v>30.1669</v>
      </c>
      <c r="D322" s="0" t="s">
        <v>8</v>
      </c>
      <c r="E322" s="2" t="n">
        <v>301001089442600</v>
      </c>
      <c r="G322" s="1" t="s">
        <v>12</v>
      </c>
      <c r="H322" s="0" t="s">
        <v>132</v>
      </c>
    </row>
    <row r="323" customFormat="false" ht="12.75" hidden="false" customHeight="false" outlineLevel="0" collapsed="false">
      <c r="A323" s="0" t="n">
        <f aca="false">ROW()-1</f>
        <v>322</v>
      </c>
      <c r="B323" s="0" t="n">
        <v>-91.578056</v>
      </c>
      <c r="C323" s="0" t="n">
        <v>30.167222</v>
      </c>
      <c r="D323" s="0" t="s">
        <v>8</v>
      </c>
      <c r="E323" s="2" t="n">
        <v>301002091344100</v>
      </c>
      <c r="G323" s="1" t="s">
        <v>12</v>
      </c>
      <c r="H323" s="0" t="s">
        <v>133</v>
      </c>
    </row>
    <row r="324" customFormat="false" ht="15" hidden="false" customHeight="false" outlineLevel="0" collapsed="false">
      <c r="A324" s="0" t="n">
        <f aca="false">ROW()-1</f>
        <v>323</v>
      </c>
      <c r="B324" s="8" t="n">
        <v>-90.7349</v>
      </c>
      <c r="C324" s="9" t="n">
        <v>30.1018</v>
      </c>
      <c r="D324" s="0" t="s">
        <v>134</v>
      </c>
      <c r="E324" s="10" t="s">
        <v>135</v>
      </c>
      <c r="G324" s="1" t="n">
        <v>1</v>
      </c>
      <c r="H324" s="0" t="n">
        <f aca="false">ROW()+141</f>
        <v>465</v>
      </c>
    </row>
    <row r="325" customFormat="false" ht="15" hidden="false" customHeight="false" outlineLevel="0" collapsed="false">
      <c r="A325" s="0" t="n">
        <f aca="false">ROW()-1</f>
        <v>324</v>
      </c>
      <c r="B325" s="8" t="n">
        <v>-90.7499</v>
      </c>
      <c r="C325" s="9" t="n">
        <v>30.0691</v>
      </c>
      <c r="D325" s="0" t="s">
        <v>134</v>
      </c>
      <c r="E325" s="10" t="s">
        <v>136</v>
      </c>
      <c r="G325" s="1" t="n">
        <v>1</v>
      </c>
      <c r="H325" s="0" t="n">
        <f aca="false">ROW()+141</f>
        <v>466</v>
      </c>
    </row>
    <row r="326" customFormat="false" ht="15" hidden="false" customHeight="false" outlineLevel="0" collapsed="false">
      <c r="A326" s="0" t="n">
        <f aca="false">ROW()-1</f>
        <v>325</v>
      </c>
      <c r="B326" s="8" t="n">
        <v>-90.8233</v>
      </c>
      <c r="C326" s="9" t="n">
        <v>30.3268</v>
      </c>
      <c r="D326" s="0" t="s">
        <v>134</v>
      </c>
      <c r="E326" s="10" t="s">
        <v>137</v>
      </c>
      <c r="G326" s="1" t="n">
        <v>1</v>
      </c>
      <c r="H326" s="0" t="n">
        <f aca="false">ROW()+141</f>
        <v>467</v>
      </c>
    </row>
    <row r="327" customFormat="false" ht="15" hidden="false" customHeight="false" outlineLevel="0" collapsed="false">
      <c r="A327" s="0" t="n">
        <f aca="false">ROW()-1</f>
        <v>326</v>
      </c>
      <c r="B327" s="8" t="n">
        <v>-90.7788</v>
      </c>
      <c r="C327" s="9" t="n">
        <v>30.2749</v>
      </c>
      <c r="D327" s="0" t="s">
        <v>134</v>
      </c>
      <c r="E327" s="10" t="s">
        <v>138</v>
      </c>
      <c r="G327" s="1" t="n">
        <v>1</v>
      </c>
      <c r="H327" s="0" t="n">
        <f aca="false">ROW()+141</f>
        <v>468</v>
      </c>
    </row>
    <row r="328" customFormat="false" ht="15" hidden="false" customHeight="false" outlineLevel="0" collapsed="false">
      <c r="A328" s="0" t="n">
        <f aca="false">ROW()-1</f>
        <v>327</v>
      </c>
      <c r="B328" s="8" t="n">
        <v>-90.7862</v>
      </c>
      <c r="C328" s="9" t="n">
        <v>30.1906</v>
      </c>
      <c r="D328" s="0" t="s">
        <v>134</v>
      </c>
      <c r="E328" s="10" t="s">
        <v>139</v>
      </c>
      <c r="G328" s="1" t="n">
        <v>1</v>
      </c>
      <c r="H328" s="0" t="n">
        <f aca="false">ROW()+141</f>
        <v>469</v>
      </c>
    </row>
    <row r="329" customFormat="false" ht="15" hidden="false" customHeight="false" outlineLevel="0" collapsed="false">
      <c r="A329" s="0" t="n">
        <f aca="false">ROW()-1</f>
        <v>328</v>
      </c>
      <c r="B329" s="8" t="n">
        <v>-91.3177</v>
      </c>
      <c r="C329" s="9" t="n">
        <v>30.2193</v>
      </c>
      <c r="D329" s="0" t="s">
        <v>134</v>
      </c>
      <c r="E329" s="10" t="s">
        <v>140</v>
      </c>
      <c r="G329" s="1" t="n">
        <v>1</v>
      </c>
      <c r="H329" s="0" t="n">
        <f aca="false">ROW()+141</f>
        <v>470</v>
      </c>
    </row>
    <row r="330" customFormat="false" ht="15" hidden="false" customHeight="false" outlineLevel="0" collapsed="false">
      <c r="A330" s="0" t="n">
        <f aca="false">ROW()-1</f>
        <v>329</v>
      </c>
      <c r="B330" s="8" t="n">
        <v>-90.6221</v>
      </c>
      <c r="C330" s="9" t="n">
        <v>29.9199</v>
      </c>
      <c r="D330" s="0" t="s">
        <v>134</v>
      </c>
      <c r="E330" s="10" t="s">
        <v>141</v>
      </c>
      <c r="G330" s="1" t="n">
        <v>1</v>
      </c>
      <c r="H330" s="0" t="n">
        <f aca="false">ROW()+141</f>
        <v>471</v>
      </c>
    </row>
    <row r="331" customFormat="false" ht="15" hidden="false" customHeight="false" outlineLevel="0" collapsed="false">
      <c r="A331" s="0" t="n">
        <f aca="false">ROW()-1</f>
        <v>330</v>
      </c>
      <c r="B331" s="8" t="n">
        <v>-90.788</v>
      </c>
      <c r="C331" s="9" t="n">
        <v>30.1735</v>
      </c>
      <c r="D331" s="0" t="s">
        <v>134</v>
      </c>
      <c r="E331" s="10" t="s">
        <v>142</v>
      </c>
      <c r="G331" s="1" t="n">
        <v>1</v>
      </c>
      <c r="H331" s="0" t="n">
        <f aca="false">ROW()+141</f>
        <v>472</v>
      </c>
    </row>
    <row r="332" customFormat="false" ht="15" hidden="false" customHeight="false" outlineLevel="0" collapsed="false">
      <c r="A332" s="0" t="n">
        <f aca="false">ROW()-1</f>
        <v>331</v>
      </c>
      <c r="B332" s="8" t="n">
        <v>-90.7116</v>
      </c>
      <c r="C332" s="9" t="n">
        <v>30.0566</v>
      </c>
      <c r="D332" s="0" t="s">
        <v>134</v>
      </c>
      <c r="E332" s="10" t="s">
        <v>143</v>
      </c>
      <c r="G332" s="1" t="n">
        <v>1</v>
      </c>
      <c r="H332" s="0" t="n">
        <f aca="false">ROW()+141</f>
        <v>473</v>
      </c>
    </row>
    <row r="333" customFormat="false" ht="15" hidden="false" customHeight="false" outlineLevel="0" collapsed="false">
      <c r="A333" s="0" t="n">
        <f aca="false">ROW()-1</f>
        <v>332</v>
      </c>
      <c r="B333" s="8" t="n">
        <v>-90.711</v>
      </c>
      <c r="C333" s="9" t="n">
        <v>30.0561</v>
      </c>
      <c r="D333" s="0" t="s">
        <v>134</v>
      </c>
      <c r="E333" s="10" t="s">
        <v>144</v>
      </c>
      <c r="G333" s="1" t="n">
        <v>1</v>
      </c>
      <c r="H333" s="0" t="n">
        <f aca="false">ROW()+141</f>
        <v>474</v>
      </c>
    </row>
    <row r="334" customFormat="false" ht="15" hidden="false" customHeight="false" outlineLevel="0" collapsed="false">
      <c r="A334" s="0" t="n">
        <f aca="false">ROW()-1</f>
        <v>333</v>
      </c>
      <c r="B334" s="8" t="n">
        <v>-90.672</v>
      </c>
      <c r="C334" s="9" t="n">
        <v>29.9224</v>
      </c>
      <c r="D334" s="0" t="s">
        <v>134</v>
      </c>
      <c r="E334" s="10" t="s">
        <v>145</v>
      </c>
      <c r="G334" s="1" t="n">
        <v>1</v>
      </c>
      <c r="H334" s="0" t="n">
        <f aca="false">ROW()+141</f>
        <v>475</v>
      </c>
    </row>
    <row r="335" customFormat="false" ht="15" hidden="false" customHeight="false" outlineLevel="0" collapsed="false">
      <c r="A335" s="0" t="n">
        <f aca="false">ROW()-1</f>
        <v>334</v>
      </c>
      <c r="B335" s="8" t="n">
        <v>-90.692</v>
      </c>
      <c r="C335" s="9" t="n">
        <v>29.9539</v>
      </c>
      <c r="D335" s="0" t="s">
        <v>134</v>
      </c>
      <c r="E335" s="10" t="s">
        <v>146</v>
      </c>
      <c r="G335" s="1" t="n">
        <v>1</v>
      </c>
      <c r="H335" s="0" t="n">
        <f aca="false">ROW()+141</f>
        <v>476</v>
      </c>
    </row>
    <row r="336" customFormat="false" ht="15" hidden="false" customHeight="false" outlineLevel="0" collapsed="false">
      <c r="A336" s="0" t="n">
        <f aca="false">ROW()-1</f>
        <v>335</v>
      </c>
      <c r="B336" s="8" t="n">
        <v>-90.7288</v>
      </c>
      <c r="C336" s="9" t="n">
        <v>29.9114</v>
      </c>
      <c r="D336" s="0" t="s">
        <v>134</v>
      </c>
      <c r="E336" s="10" t="s">
        <v>147</v>
      </c>
      <c r="G336" s="1" t="n">
        <v>1</v>
      </c>
      <c r="H336" s="0" t="n">
        <f aca="false">ROW()+141</f>
        <v>477</v>
      </c>
    </row>
    <row r="337" customFormat="false" ht="15" hidden="false" customHeight="false" outlineLevel="0" collapsed="false">
      <c r="A337" s="0" t="n">
        <f aca="false">ROW()-1</f>
        <v>336</v>
      </c>
      <c r="B337" s="8" t="n">
        <v>-91.0932</v>
      </c>
      <c r="C337" s="9" t="n">
        <v>30.1348</v>
      </c>
      <c r="D337" s="0" t="s">
        <v>134</v>
      </c>
      <c r="E337" s="10" t="s">
        <v>148</v>
      </c>
      <c r="G337" s="1" t="n">
        <v>1</v>
      </c>
      <c r="H337" s="0" t="n">
        <f aca="false">ROW()+141</f>
        <v>478</v>
      </c>
    </row>
    <row r="338" customFormat="false" ht="15" hidden="false" customHeight="false" outlineLevel="0" collapsed="false">
      <c r="A338" s="0" t="n">
        <f aca="false">ROW()-1</f>
        <v>337</v>
      </c>
      <c r="B338" s="8" t="n">
        <v>-91.1984</v>
      </c>
      <c r="C338" s="9" t="n">
        <v>30.1034</v>
      </c>
      <c r="D338" s="0" t="s">
        <v>134</v>
      </c>
      <c r="E338" s="10" t="s">
        <v>149</v>
      </c>
      <c r="G338" s="1" t="n">
        <v>1</v>
      </c>
      <c r="H338" s="0" t="n">
        <f aca="false">ROW()+141</f>
        <v>479</v>
      </c>
    </row>
    <row r="339" customFormat="false" ht="15" hidden="false" customHeight="false" outlineLevel="0" collapsed="false">
      <c r="A339" s="0" t="n">
        <f aca="false">ROW()-1</f>
        <v>338</v>
      </c>
      <c r="B339" s="8" t="n">
        <v>-91.0209</v>
      </c>
      <c r="C339" s="9" t="n">
        <v>30.3214</v>
      </c>
      <c r="D339" s="0" t="s">
        <v>134</v>
      </c>
      <c r="E339" s="10" t="s">
        <v>150</v>
      </c>
      <c r="G339" s="1" t="n">
        <v>1</v>
      </c>
      <c r="H339" s="0" t="n">
        <f aca="false">ROW()+141</f>
        <v>480</v>
      </c>
    </row>
    <row r="340" customFormat="false" ht="15" hidden="false" customHeight="false" outlineLevel="0" collapsed="false">
      <c r="A340" s="0" t="n">
        <f aca="false">ROW()-1</f>
        <v>339</v>
      </c>
      <c r="B340" s="8" t="n">
        <v>-91.2761</v>
      </c>
      <c r="C340" s="9" t="n">
        <v>30.1264</v>
      </c>
      <c r="D340" s="0" t="s">
        <v>134</v>
      </c>
      <c r="E340" s="10" t="s">
        <v>151</v>
      </c>
      <c r="G340" s="1" t="n">
        <v>1</v>
      </c>
      <c r="H340" s="0" t="n">
        <f aca="false">ROW()+141</f>
        <v>481</v>
      </c>
    </row>
    <row r="341" customFormat="false" ht="15" hidden="false" customHeight="false" outlineLevel="0" collapsed="false">
      <c r="A341" s="0" t="n">
        <f aca="false">ROW()-1</f>
        <v>340</v>
      </c>
      <c r="B341" s="8" t="n">
        <v>-91.3278</v>
      </c>
      <c r="C341" s="9" t="n">
        <v>30.1502</v>
      </c>
      <c r="D341" s="0" t="s">
        <v>134</v>
      </c>
      <c r="E341" s="10" t="s">
        <v>152</v>
      </c>
      <c r="G341" s="1" t="n">
        <v>1</v>
      </c>
      <c r="H341" s="0" t="n">
        <f aca="false">ROW()+141</f>
        <v>482</v>
      </c>
    </row>
    <row r="342" customFormat="false" ht="15" hidden="false" customHeight="false" outlineLevel="0" collapsed="false">
      <c r="A342" s="0" t="n">
        <f aca="false">ROW()-1</f>
        <v>341</v>
      </c>
      <c r="B342" s="8" t="n">
        <v>-91.6086</v>
      </c>
      <c r="C342" s="9" t="n">
        <v>30.0617</v>
      </c>
      <c r="D342" s="0" t="s">
        <v>134</v>
      </c>
      <c r="E342" s="10" t="s">
        <v>153</v>
      </c>
      <c r="G342" s="1" t="n">
        <v>1</v>
      </c>
      <c r="H342" s="0" t="n">
        <f aca="false">ROW()+141</f>
        <v>483</v>
      </c>
    </row>
    <row r="343" customFormat="false" ht="15" hidden="false" customHeight="false" outlineLevel="0" collapsed="false">
      <c r="A343" s="0" t="n">
        <f aca="false">ROW()-1</f>
        <v>342</v>
      </c>
      <c r="B343" s="8" t="n">
        <v>-91.9559</v>
      </c>
      <c r="C343" s="9" t="n">
        <v>30.2192</v>
      </c>
      <c r="D343" s="0" t="s">
        <v>134</v>
      </c>
      <c r="E343" s="10" t="s">
        <v>154</v>
      </c>
      <c r="G343" s="1" t="n">
        <v>1</v>
      </c>
      <c r="H343" s="0" t="n">
        <f aca="false">ROW()+141</f>
        <v>484</v>
      </c>
    </row>
    <row r="344" customFormat="false" ht="15" hidden="false" customHeight="false" outlineLevel="0" collapsed="false">
      <c r="A344" s="0" t="n">
        <f aca="false">ROW()-1</f>
        <v>343</v>
      </c>
      <c r="B344" s="8" t="n">
        <v>-92.5062</v>
      </c>
      <c r="C344" s="9" t="n">
        <v>30.0817</v>
      </c>
      <c r="D344" s="0" t="s">
        <v>134</v>
      </c>
      <c r="E344" s="10" t="s">
        <v>155</v>
      </c>
      <c r="G344" s="1" t="n">
        <v>1</v>
      </c>
      <c r="H344" s="0" t="n">
        <f aca="false">ROW()+141</f>
        <v>485</v>
      </c>
    </row>
    <row r="345" customFormat="false" ht="15" hidden="false" customHeight="false" outlineLevel="0" collapsed="false">
      <c r="A345" s="0" t="n">
        <f aca="false">ROW()-1</f>
        <v>344</v>
      </c>
      <c r="B345" s="8" t="n">
        <v>-92.6594</v>
      </c>
      <c r="C345" s="9" t="n">
        <v>30.0727</v>
      </c>
      <c r="D345" s="0" t="s">
        <v>134</v>
      </c>
      <c r="E345" s="10" t="s">
        <v>156</v>
      </c>
      <c r="G345" s="1" t="n">
        <v>1</v>
      </c>
      <c r="H345" s="0" t="n">
        <f aca="false">ROW()+141</f>
        <v>486</v>
      </c>
    </row>
    <row r="346" customFormat="false" ht="15" hidden="false" customHeight="false" outlineLevel="0" collapsed="false">
      <c r="A346" s="0" t="n">
        <f aca="false">ROW()-1</f>
        <v>345</v>
      </c>
      <c r="B346" s="8" t="n">
        <v>-92.5898</v>
      </c>
      <c r="C346" s="9" t="n">
        <v>30.1898</v>
      </c>
      <c r="D346" s="0" t="s">
        <v>134</v>
      </c>
      <c r="E346" s="10" t="s">
        <v>157</v>
      </c>
      <c r="G346" s="1" t="n">
        <v>1</v>
      </c>
      <c r="H346" s="0" t="n">
        <f aca="false">ROW()+141</f>
        <v>487</v>
      </c>
    </row>
    <row r="347" customFormat="false" ht="15" hidden="false" customHeight="false" outlineLevel="0" collapsed="false">
      <c r="A347" s="0" t="n">
        <f aca="false">ROW()-1</f>
        <v>346</v>
      </c>
      <c r="B347" s="8" t="n">
        <v>-91.79</v>
      </c>
      <c r="C347" s="9" t="n">
        <v>30.3243</v>
      </c>
      <c r="D347" s="0" t="s">
        <v>134</v>
      </c>
      <c r="E347" s="10" t="s">
        <v>158</v>
      </c>
      <c r="G347" s="1" t="n">
        <v>1</v>
      </c>
      <c r="H347" s="0" t="n">
        <f aca="false">ROW()+141</f>
        <v>488</v>
      </c>
    </row>
    <row r="348" customFormat="false" ht="15" hidden="false" customHeight="false" outlineLevel="0" collapsed="false">
      <c r="A348" s="0" t="n">
        <f aca="false">ROW()-1</f>
        <v>347</v>
      </c>
      <c r="B348" s="8" t="n">
        <v>-91.7536</v>
      </c>
      <c r="C348" s="9" t="n">
        <v>30.3053</v>
      </c>
      <c r="D348" s="0" t="s">
        <v>134</v>
      </c>
      <c r="E348" s="10" t="s">
        <v>159</v>
      </c>
      <c r="G348" s="1" t="n">
        <v>1</v>
      </c>
      <c r="H348" s="0" t="n">
        <f aca="false">ROW()+141</f>
        <v>489</v>
      </c>
    </row>
    <row r="349" customFormat="false" ht="15" hidden="false" customHeight="false" outlineLevel="0" collapsed="false">
      <c r="A349" s="0" t="n">
        <f aca="false">ROW()-1</f>
        <v>348</v>
      </c>
      <c r="B349" s="8" t="n">
        <v>-91.7452</v>
      </c>
      <c r="C349" s="9" t="n">
        <v>30.2914</v>
      </c>
      <c r="D349" s="0" t="s">
        <v>134</v>
      </c>
      <c r="E349" s="10" t="s">
        <v>160</v>
      </c>
      <c r="G349" s="1" t="n">
        <v>1</v>
      </c>
      <c r="H349" s="0" t="n">
        <f aca="false">ROW()+141</f>
        <v>490</v>
      </c>
    </row>
    <row r="350" customFormat="false" ht="15" hidden="false" customHeight="false" outlineLevel="0" collapsed="false">
      <c r="A350" s="0" t="n">
        <f aca="false">ROW()-1</f>
        <v>349</v>
      </c>
      <c r="B350" s="8" t="n">
        <v>-91.6979</v>
      </c>
      <c r="C350" s="9" t="n">
        <v>30.218</v>
      </c>
      <c r="D350" s="0" t="s">
        <v>134</v>
      </c>
      <c r="E350" s="10" t="s">
        <v>161</v>
      </c>
      <c r="G350" s="1" t="n">
        <v>1</v>
      </c>
      <c r="H350" s="0" t="n">
        <f aca="false">ROW()+141</f>
        <v>491</v>
      </c>
    </row>
    <row r="351" customFormat="false" ht="15" hidden="false" customHeight="false" outlineLevel="0" collapsed="false">
      <c r="A351" s="0" t="n">
        <f aca="false">ROW()-1</f>
        <v>350</v>
      </c>
      <c r="B351" s="8" t="n">
        <v>-91.6908</v>
      </c>
      <c r="C351" s="9" t="n">
        <v>30.1758</v>
      </c>
      <c r="D351" s="0" t="s">
        <v>134</v>
      </c>
      <c r="E351" s="10" t="s">
        <v>162</v>
      </c>
      <c r="G351" s="1" t="n">
        <v>1</v>
      </c>
      <c r="H351" s="0" t="n">
        <f aca="false">ROW()+141</f>
        <v>492</v>
      </c>
    </row>
    <row r="352" customFormat="false" ht="15" hidden="false" customHeight="false" outlineLevel="0" collapsed="false">
      <c r="A352" s="0" t="n">
        <f aca="false">ROW()-1</f>
        <v>351</v>
      </c>
      <c r="B352" s="8" t="n">
        <v>-91.6078</v>
      </c>
      <c r="C352" s="9" t="n">
        <v>30.0581</v>
      </c>
      <c r="D352" s="0" t="s">
        <v>134</v>
      </c>
      <c r="E352" s="10" t="s">
        <v>163</v>
      </c>
      <c r="G352" s="1" t="n">
        <v>1</v>
      </c>
      <c r="H352" s="0" t="n">
        <f aca="false">ROW()+141</f>
        <v>493</v>
      </c>
    </row>
    <row r="353" customFormat="false" ht="15" hidden="false" customHeight="false" outlineLevel="0" collapsed="false">
      <c r="A353" s="0" t="n">
        <f aca="false">ROW()-1</f>
        <v>352</v>
      </c>
      <c r="B353" s="8" t="n">
        <v>-91.9849</v>
      </c>
      <c r="C353" s="9" t="n">
        <v>29.9519</v>
      </c>
      <c r="D353" s="0" t="s">
        <v>134</v>
      </c>
      <c r="E353" s="10" t="s">
        <v>164</v>
      </c>
      <c r="G353" s="1" t="n">
        <v>1</v>
      </c>
      <c r="H353" s="0" t="n">
        <f aca="false">ROW()+141</f>
        <v>494</v>
      </c>
    </row>
    <row r="354" customFormat="false" ht="15" hidden="false" customHeight="false" outlineLevel="0" collapsed="false">
      <c r="A354" s="0" t="n">
        <f aca="false">ROW()-1</f>
        <v>353</v>
      </c>
      <c r="B354" s="8" t="n">
        <v>-91.9781</v>
      </c>
      <c r="C354" s="9" t="n">
        <v>29.9675</v>
      </c>
      <c r="D354" s="0" t="s">
        <v>134</v>
      </c>
      <c r="E354" s="10" t="s">
        <v>165</v>
      </c>
      <c r="G354" s="1" t="n">
        <v>1</v>
      </c>
      <c r="H354" s="0" t="n">
        <f aca="false">ROW()+141</f>
        <v>495</v>
      </c>
    </row>
    <row r="355" customFormat="false" ht="15" hidden="false" customHeight="false" outlineLevel="0" collapsed="false">
      <c r="A355" s="0" t="n">
        <f aca="false">ROW()-1</f>
        <v>354</v>
      </c>
      <c r="B355" s="8" t="n">
        <v>-91.984</v>
      </c>
      <c r="C355" s="9" t="n">
        <v>29.9472</v>
      </c>
      <c r="D355" s="0" t="s">
        <v>134</v>
      </c>
      <c r="E355" s="10" t="s">
        <v>166</v>
      </c>
      <c r="G355" s="1" t="n">
        <v>1</v>
      </c>
      <c r="H355" s="0" t="n">
        <f aca="false">ROW()+141</f>
        <v>496</v>
      </c>
    </row>
    <row r="356" customFormat="false" ht="15" hidden="false" customHeight="false" outlineLevel="0" collapsed="false">
      <c r="A356" s="0" t="n">
        <f aca="false">ROW()-1</f>
        <v>355</v>
      </c>
      <c r="B356" s="8" t="n">
        <v>-91.9886</v>
      </c>
      <c r="C356" s="9" t="n">
        <v>29.949</v>
      </c>
      <c r="D356" s="0" t="s">
        <v>134</v>
      </c>
      <c r="E356" s="10" t="s">
        <v>167</v>
      </c>
      <c r="G356" s="1" t="n">
        <v>1</v>
      </c>
      <c r="H356" s="0" t="n">
        <f aca="false">ROW()+141</f>
        <v>497</v>
      </c>
    </row>
    <row r="357" customFormat="false" ht="15" hidden="false" customHeight="false" outlineLevel="0" collapsed="false">
      <c r="A357" s="0" t="n">
        <f aca="false">ROW()-1</f>
        <v>356</v>
      </c>
      <c r="B357" s="8" t="n">
        <v>-91.9045</v>
      </c>
      <c r="C357" s="9" t="n">
        <v>29.9146</v>
      </c>
      <c r="D357" s="0" t="s">
        <v>134</v>
      </c>
      <c r="E357" s="10" t="s">
        <v>168</v>
      </c>
      <c r="G357" s="1" t="n">
        <v>1</v>
      </c>
      <c r="H357" s="0" t="n">
        <f aca="false">ROW()+141</f>
        <v>498</v>
      </c>
    </row>
    <row r="358" customFormat="false" ht="15" hidden="false" customHeight="false" outlineLevel="0" collapsed="false">
      <c r="A358" s="0" t="n">
        <f aca="false">ROW()-1</f>
        <v>357</v>
      </c>
      <c r="B358" s="8" t="n">
        <v>-91.8635</v>
      </c>
      <c r="C358" s="9" t="n">
        <v>29.9345</v>
      </c>
      <c r="D358" s="0" t="s">
        <v>134</v>
      </c>
      <c r="E358" s="10" t="s">
        <v>169</v>
      </c>
      <c r="G358" s="1" t="n">
        <v>1</v>
      </c>
      <c r="H358" s="0" t="n">
        <f aca="false">ROW()+141</f>
        <v>499</v>
      </c>
    </row>
    <row r="359" customFormat="false" ht="15" hidden="false" customHeight="false" outlineLevel="0" collapsed="false">
      <c r="A359" s="0" t="n">
        <f aca="false">ROW()-1</f>
        <v>358</v>
      </c>
      <c r="B359" s="8" t="n">
        <v>-91.8359</v>
      </c>
      <c r="C359" s="9" t="n">
        <v>29.9497</v>
      </c>
      <c r="D359" s="0" t="s">
        <v>134</v>
      </c>
      <c r="E359" s="10" t="s">
        <v>170</v>
      </c>
      <c r="G359" s="1" t="n">
        <v>1</v>
      </c>
      <c r="H359" s="0" t="n">
        <f aca="false">ROW()+141</f>
        <v>500</v>
      </c>
    </row>
    <row r="360" customFormat="false" ht="15" hidden="false" customHeight="false" outlineLevel="0" collapsed="false">
      <c r="A360" s="0" t="n">
        <f aca="false">ROW()-1</f>
        <v>359</v>
      </c>
      <c r="B360" s="8" t="n">
        <v>-91.8338</v>
      </c>
      <c r="C360" s="9" t="n">
        <v>29.9382</v>
      </c>
      <c r="D360" s="0" t="s">
        <v>134</v>
      </c>
      <c r="E360" s="10" t="s">
        <v>171</v>
      </c>
      <c r="G360" s="1" t="n">
        <v>1</v>
      </c>
      <c r="H360" s="0" t="n">
        <f aca="false">ROW()+141</f>
        <v>501</v>
      </c>
    </row>
    <row r="361" customFormat="false" ht="15" hidden="false" customHeight="false" outlineLevel="0" collapsed="false">
      <c r="A361" s="0" t="n">
        <f aca="false">ROW()-1</f>
        <v>360</v>
      </c>
      <c r="B361" s="8" t="n">
        <v>-91.8523</v>
      </c>
      <c r="C361" s="9" t="n">
        <v>29.7342</v>
      </c>
      <c r="D361" s="0" t="s">
        <v>134</v>
      </c>
      <c r="E361" s="10" t="s">
        <v>172</v>
      </c>
      <c r="G361" s="1" t="n">
        <v>1</v>
      </c>
      <c r="H361" s="0" t="n">
        <f aca="false">ROW()+141</f>
        <v>502</v>
      </c>
    </row>
    <row r="362" customFormat="false" ht="15" hidden="false" customHeight="false" outlineLevel="0" collapsed="false">
      <c r="A362" s="0" t="n">
        <f aca="false">ROW()-1</f>
        <v>361</v>
      </c>
      <c r="B362" s="8" t="n">
        <v>-91.8769</v>
      </c>
      <c r="C362" s="9" t="n">
        <v>29.7143</v>
      </c>
      <c r="D362" s="0" t="s">
        <v>134</v>
      </c>
      <c r="E362" s="10" t="s">
        <v>173</v>
      </c>
      <c r="G362" s="1" t="n">
        <v>1</v>
      </c>
      <c r="H362" s="0" t="n">
        <f aca="false">ROW()+141</f>
        <v>503</v>
      </c>
    </row>
    <row r="363" customFormat="false" ht="15" hidden="false" customHeight="false" outlineLevel="0" collapsed="false">
      <c r="A363" s="0" t="n">
        <f aca="false">ROW()-1</f>
        <v>362</v>
      </c>
      <c r="B363" s="8" t="n">
        <v>-91.8081</v>
      </c>
      <c r="C363" s="9" t="n">
        <v>29.8265</v>
      </c>
      <c r="D363" s="0" t="s">
        <v>134</v>
      </c>
      <c r="E363" s="10" t="s">
        <v>174</v>
      </c>
      <c r="G363" s="1" t="n">
        <v>1</v>
      </c>
      <c r="H363" s="0" t="n">
        <f aca="false">ROW()+141</f>
        <v>504</v>
      </c>
    </row>
    <row r="364" customFormat="false" ht="15" hidden="false" customHeight="false" outlineLevel="0" collapsed="false">
      <c r="A364" s="0" t="n">
        <f aca="false">ROW()-1</f>
        <v>363</v>
      </c>
      <c r="B364" s="8" t="n">
        <v>-91.6622</v>
      </c>
      <c r="C364" s="9" t="n">
        <v>29.9145</v>
      </c>
      <c r="D364" s="0" t="s">
        <v>134</v>
      </c>
      <c r="E364" s="10" t="s">
        <v>175</v>
      </c>
      <c r="G364" s="1" t="n">
        <v>1</v>
      </c>
      <c r="H364" s="0" t="n">
        <f aca="false">ROW()+141</f>
        <v>505</v>
      </c>
    </row>
    <row r="365" customFormat="false" ht="15" hidden="false" customHeight="false" outlineLevel="0" collapsed="false">
      <c r="A365" s="0" t="n">
        <f aca="false">ROW()-1</f>
        <v>364</v>
      </c>
      <c r="B365" s="8" t="n">
        <v>-91.7539</v>
      </c>
      <c r="C365" s="9" t="n">
        <v>29.9789</v>
      </c>
      <c r="D365" s="0" t="s">
        <v>134</v>
      </c>
      <c r="E365" s="10" t="s">
        <v>176</v>
      </c>
      <c r="G365" s="1" t="n">
        <v>1</v>
      </c>
      <c r="H365" s="0" t="n">
        <f aca="false">ROW()+141</f>
        <v>506</v>
      </c>
    </row>
    <row r="366" customFormat="false" ht="15" hidden="false" customHeight="false" outlineLevel="0" collapsed="false">
      <c r="A366" s="0" t="n">
        <f aca="false">ROW()-1</f>
        <v>365</v>
      </c>
      <c r="B366" s="8" t="n">
        <v>-91.7433</v>
      </c>
      <c r="C366" s="9" t="n">
        <v>30.0111</v>
      </c>
      <c r="D366" s="0" t="s">
        <v>134</v>
      </c>
      <c r="E366" s="10" t="s">
        <v>177</v>
      </c>
      <c r="G366" s="1" t="n">
        <v>1</v>
      </c>
      <c r="H366" s="0" t="n">
        <f aca="false">ROW()+141</f>
        <v>507</v>
      </c>
    </row>
    <row r="367" customFormat="false" ht="15" hidden="false" customHeight="false" outlineLevel="0" collapsed="false">
      <c r="A367" s="0" t="n">
        <f aca="false">ROW()-1</f>
        <v>366</v>
      </c>
      <c r="B367" s="8" t="n">
        <v>-91.6808</v>
      </c>
      <c r="C367" s="9" t="n">
        <v>30.0192</v>
      </c>
      <c r="D367" s="0" t="s">
        <v>134</v>
      </c>
      <c r="E367" s="10" t="s">
        <v>178</v>
      </c>
      <c r="G367" s="1" t="n">
        <v>1</v>
      </c>
      <c r="H367" s="0" t="n">
        <f aca="false">ROW()+141</f>
        <v>508</v>
      </c>
    </row>
    <row r="368" customFormat="false" ht="15" hidden="false" customHeight="false" outlineLevel="0" collapsed="false">
      <c r="A368" s="0" t="n">
        <f aca="false">ROW()-1</f>
        <v>367</v>
      </c>
      <c r="B368" s="8" t="n">
        <v>-91.74</v>
      </c>
      <c r="C368" s="9" t="n">
        <v>30.0569</v>
      </c>
      <c r="D368" s="0" t="s">
        <v>134</v>
      </c>
      <c r="E368" s="10" t="s">
        <v>179</v>
      </c>
      <c r="G368" s="1" t="n">
        <v>1</v>
      </c>
      <c r="H368" s="0" t="n">
        <f aca="false">ROW()+141</f>
        <v>509</v>
      </c>
    </row>
    <row r="369" customFormat="false" ht="15" hidden="false" customHeight="false" outlineLevel="0" collapsed="false">
      <c r="A369" s="0" t="n">
        <f aca="false">ROW()-1</f>
        <v>368</v>
      </c>
      <c r="B369" s="8" t="n">
        <v>-91.817</v>
      </c>
      <c r="C369" s="9" t="n">
        <v>30.006</v>
      </c>
      <c r="D369" s="0" t="s">
        <v>134</v>
      </c>
      <c r="E369" s="10" t="s">
        <v>180</v>
      </c>
      <c r="G369" s="1" t="n">
        <v>1</v>
      </c>
      <c r="H369" s="0" t="n">
        <f aca="false">ROW()+141</f>
        <v>510</v>
      </c>
    </row>
    <row r="370" customFormat="false" ht="15" hidden="false" customHeight="false" outlineLevel="0" collapsed="false">
      <c r="A370" s="0" t="n">
        <f aca="false">ROW()-1</f>
        <v>369</v>
      </c>
      <c r="B370" s="8" t="n">
        <v>-91.7739</v>
      </c>
      <c r="C370" s="9" t="n">
        <v>30.0161</v>
      </c>
      <c r="D370" s="0" t="s">
        <v>134</v>
      </c>
      <c r="E370" s="10" t="s">
        <v>181</v>
      </c>
      <c r="G370" s="1" t="n">
        <v>1</v>
      </c>
      <c r="H370" s="0" t="n">
        <f aca="false">ROW()+141</f>
        <v>511</v>
      </c>
    </row>
    <row r="371" customFormat="false" ht="15" hidden="false" customHeight="false" outlineLevel="0" collapsed="false">
      <c r="A371" s="0" t="n">
        <f aca="false">ROW()-1</f>
        <v>370</v>
      </c>
      <c r="B371" s="8" t="n">
        <v>-91.1033</v>
      </c>
      <c r="C371" s="9" t="n">
        <v>29.8158</v>
      </c>
      <c r="D371" s="0" t="s">
        <v>134</v>
      </c>
      <c r="E371" s="10" t="s">
        <v>182</v>
      </c>
      <c r="G371" s="1" t="n">
        <v>1</v>
      </c>
      <c r="H371" s="0" t="n">
        <f aca="false">ROW()+141</f>
        <v>512</v>
      </c>
    </row>
    <row r="372" customFormat="false" ht="15" hidden="false" customHeight="false" outlineLevel="0" collapsed="false">
      <c r="A372" s="0" t="n">
        <f aca="false">ROW()-1</f>
        <v>371</v>
      </c>
      <c r="B372" s="8" t="n">
        <v>-91.198</v>
      </c>
      <c r="C372" s="9" t="n">
        <v>29.8557</v>
      </c>
      <c r="D372" s="0" t="s">
        <v>134</v>
      </c>
      <c r="E372" s="10" t="s">
        <v>183</v>
      </c>
      <c r="G372" s="1" t="n">
        <v>1</v>
      </c>
      <c r="H372" s="0" t="n">
        <f aca="false">ROW()+141</f>
        <v>513</v>
      </c>
    </row>
    <row r="373" customFormat="false" ht="15" hidden="false" customHeight="false" outlineLevel="0" collapsed="false">
      <c r="A373" s="0" t="n">
        <f aca="false">ROW()-1</f>
        <v>372</v>
      </c>
      <c r="B373" s="8" t="n">
        <v>-91.2165</v>
      </c>
      <c r="C373" s="9" t="n">
        <v>29.9083</v>
      </c>
      <c r="D373" s="0" t="s">
        <v>134</v>
      </c>
      <c r="E373" s="10" t="s">
        <v>184</v>
      </c>
      <c r="G373" s="1" t="n">
        <v>1</v>
      </c>
      <c r="H373" s="0" t="n">
        <f aca="false">ROW()+141</f>
        <v>514</v>
      </c>
    </row>
    <row r="374" customFormat="false" ht="15" hidden="false" customHeight="false" outlineLevel="0" collapsed="false">
      <c r="A374" s="0" t="n">
        <f aca="false">ROW()-1</f>
        <v>373</v>
      </c>
      <c r="B374" s="8" t="n">
        <v>-91.1932</v>
      </c>
      <c r="C374" s="9" t="n">
        <v>30.0006</v>
      </c>
      <c r="D374" s="0" t="s">
        <v>134</v>
      </c>
      <c r="E374" s="10" t="s">
        <v>185</v>
      </c>
      <c r="G374" s="1" t="n">
        <v>1</v>
      </c>
      <c r="H374" s="0" t="n">
        <f aca="false">ROW()+141</f>
        <v>515</v>
      </c>
    </row>
    <row r="375" customFormat="false" ht="15" hidden="false" customHeight="false" outlineLevel="0" collapsed="false">
      <c r="A375" s="0" t="n">
        <f aca="false">ROW()-1</f>
        <v>374</v>
      </c>
      <c r="B375" s="8" t="n">
        <v>-91.202</v>
      </c>
      <c r="C375" s="9" t="n">
        <v>29.957</v>
      </c>
      <c r="D375" s="0" t="s">
        <v>134</v>
      </c>
      <c r="E375" s="10" t="s">
        <v>186</v>
      </c>
      <c r="G375" s="1" t="n">
        <v>1</v>
      </c>
      <c r="H375" s="0" t="n">
        <f aca="false">ROW()+141</f>
        <v>516</v>
      </c>
    </row>
    <row r="376" customFormat="false" ht="15" hidden="false" customHeight="false" outlineLevel="0" collapsed="false">
      <c r="A376" s="0" t="n">
        <f aca="false">ROW()-1</f>
        <v>375</v>
      </c>
      <c r="B376" s="8" t="n">
        <v>-91.1861</v>
      </c>
      <c r="C376" s="9" t="n">
        <v>29.9008</v>
      </c>
      <c r="D376" s="0" t="s">
        <v>134</v>
      </c>
      <c r="E376" s="10" t="s">
        <v>187</v>
      </c>
      <c r="G376" s="1" t="n">
        <v>1</v>
      </c>
      <c r="H376" s="0" t="n">
        <f aca="false">ROW()+141</f>
        <v>517</v>
      </c>
    </row>
    <row r="377" customFormat="false" ht="15" hidden="false" customHeight="false" outlineLevel="0" collapsed="false">
      <c r="A377" s="0" t="n">
        <f aca="false">ROW()-1</f>
        <v>376</v>
      </c>
      <c r="B377" s="8" t="n">
        <v>-91.1081</v>
      </c>
      <c r="C377" s="9" t="n">
        <v>29.8664</v>
      </c>
      <c r="D377" s="0" t="s">
        <v>134</v>
      </c>
      <c r="E377" s="10" t="s">
        <v>188</v>
      </c>
      <c r="G377" s="1" t="n">
        <v>1</v>
      </c>
      <c r="H377" s="0" t="n">
        <f aca="false">ROW()+141</f>
        <v>518</v>
      </c>
    </row>
    <row r="378" customFormat="false" ht="15" hidden="false" customHeight="false" outlineLevel="0" collapsed="false">
      <c r="A378" s="0" t="n">
        <f aca="false">ROW()-1</f>
        <v>377</v>
      </c>
      <c r="B378" s="8" t="n">
        <v>-91.1653</v>
      </c>
      <c r="C378" s="9" t="n">
        <v>29.7679</v>
      </c>
      <c r="D378" s="0" t="s">
        <v>134</v>
      </c>
      <c r="E378" s="10" t="s">
        <v>189</v>
      </c>
      <c r="G378" s="1" t="n">
        <v>1</v>
      </c>
      <c r="H378" s="0" t="n">
        <f aca="false">ROW()+141</f>
        <v>519</v>
      </c>
    </row>
    <row r="379" customFormat="false" ht="15" hidden="false" customHeight="false" outlineLevel="0" collapsed="false">
      <c r="A379" s="0" t="n">
        <f aca="false">ROW()-1</f>
        <v>378</v>
      </c>
      <c r="B379" s="8" t="n">
        <v>-91.1758</v>
      </c>
      <c r="C379" s="9" t="n">
        <v>29.764</v>
      </c>
      <c r="D379" s="0" t="s">
        <v>134</v>
      </c>
      <c r="E379" s="10" t="s">
        <v>190</v>
      </c>
      <c r="G379" s="1" t="n">
        <v>1</v>
      </c>
      <c r="H379" s="0" t="n">
        <f aca="false">ROW()+141</f>
        <v>520</v>
      </c>
    </row>
    <row r="380" customFormat="false" ht="15" hidden="false" customHeight="false" outlineLevel="0" collapsed="false">
      <c r="A380" s="0" t="n">
        <f aca="false">ROW()-1</f>
        <v>379</v>
      </c>
      <c r="B380" s="8" t="n">
        <v>-91.2134</v>
      </c>
      <c r="C380" s="9" t="n">
        <v>29.9027</v>
      </c>
      <c r="D380" s="0" t="s">
        <v>134</v>
      </c>
      <c r="E380" s="10" t="s">
        <v>191</v>
      </c>
      <c r="G380" s="1" t="n">
        <v>1</v>
      </c>
      <c r="H380" s="0" t="n">
        <f aca="false">ROW()+141</f>
        <v>521</v>
      </c>
    </row>
    <row r="381" customFormat="false" ht="15" hidden="false" customHeight="false" outlineLevel="0" collapsed="false">
      <c r="A381" s="0" t="n">
        <f aca="false">ROW()-1</f>
        <v>380</v>
      </c>
      <c r="B381" s="8" t="n">
        <v>-91.2213</v>
      </c>
      <c r="C381" s="9" t="n">
        <v>29.9366</v>
      </c>
      <c r="D381" s="0" t="s">
        <v>134</v>
      </c>
      <c r="E381" s="10" t="s">
        <v>192</v>
      </c>
      <c r="G381" s="1" t="n">
        <v>1</v>
      </c>
      <c r="H381" s="0" t="n">
        <f aca="false">ROW()+141</f>
        <v>522</v>
      </c>
    </row>
    <row r="382" customFormat="false" ht="15" hidden="false" customHeight="false" outlineLevel="0" collapsed="false">
      <c r="A382" s="0" t="n">
        <f aca="false">ROW()-1</f>
        <v>381</v>
      </c>
      <c r="B382" s="8" t="n">
        <v>-90.6774</v>
      </c>
      <c r="C382" s="9" t="n">
        <v>29.5853</v>
      </c>
      <c r="D382" s="0" t="s">
        <v>134</v>
      </c>
      <c r="E382" s="10" t="s">
        <v>193</v>
      </c>
      <c r="G382" s="1" t="n">
        <v>1</v>
      </c>
      <c r="H382" s="0" t="n">
        <f aca="false">ROW()+141</f>
        <v>523</v>
      </c>
    </row>
    <row r="383" customFormat="false" ht="15" hidden="false" customHeight="false" outlineLevel="0" collapsed="false">
      <c r="A383" s="0" t="n">
        <f aca="false">ROW()-1</f>
        <v>382</v>
      </c>
      <c r="B383" s="8" t="n">
        <v>-90.6592</v>
      </c>
      <c r="C383" s="9" t="n">
        <v>29.5545</v>
      </c>
      <c r="D383" s="0" t="s">
        <v>134</v>
      </c>
      <c r="E383" s="10" t="s">
        <v>194</v>
      </c>
      <c r="G383" s="1" t="n">
        <v>1</v>
      </c>
      <c r="H383" s="0" t="n">
        <f aca="false">ROW()+141</f>
        <v>524</v>
      </c>
    </row>
    <row r="384" customFormat="false" ht="15" hidden="false" customHeight="false" outlineLevel="0" collapsed="false">
      <c r="A384" s="0" t="n">
        <f aca="false">ROW()-1</f>
        <v>383</v>
      </c>
      <c r="B384" s="8" t="n">
        <v>-90.6753</v>
      </c>
      <c r="C384" s="9" t="n">
        <v>29.5191</v>
      </c>
      <c r="D384" s="0" t="s">
        <v>134</v>
      </c>
      <c r="E384" s="10" t="s">
        <v>195</v>
      </c>
      <c r="G384" s="1" t="n">
        <v>1</v>
      </c>
      <c r="H384" s="0" t="n">
        <f aca="false">ROW()+141</f>
        <v>525</v>
      </c>
    </row>
    <row r="385" customFormat="false" ht="15" hidden="false" customHeight="false" outlineLevel="0" collapsed="false">
      <c r="A385" s="0" t="n">
        <f aca="false">ROW()-1</f>
        <v>384</v>
      </c>
      <c r="B385" s="8" t="n">
        <v>-90.6983</v>
      </c>
      <c r="C385" s="9" t="n">
        <v>29.4822</v>
      </c>
      <c r="D385" s="0" t="s">
        <v>134</v>
      </c>
      <c r="E385" s="10" t="s">
        <v>196</v>
      </c>
      <c r="G385" s="1" t="n">
        <v>1</v>
      </c>
      <c r="H385" s="0" t="n">
        <f aca="false">ROW()+141</f>
        <v>526</v>
      </c>
    </row>
    <row r="386" customFormat="false" ht="15" hidden="false" customHeight="false" outlineLevel="0" collapsed="false">
      <c r="A386" s="0" t="n">
        <f aca="false">ROW()-1</f>
        <v>385</v>
      </c>
      <c r="B386" s="8" t="n">
        <v>-90.702</v>
      </c>
      <c r="C386" s="9" t="n">
        <v>29.4254</v>
      </c>
      <c r="D386" s="0" t="s">
        <v>134</v>
      </c>
      <c r="E386" s="10" t="s">
        <v>197</v>
      </c>
      <c r="G386" s="1" t="n">
        <v>1</v>
      </c>
      <c r="H386" s="0" t="n">
        <f aca="false">ROW()+141</f>
        <v>527</v>
      </c>
    </row>
    <row r="387" customFormat="false" ht="15" hidden="false" customHeight="false" outlineLevel="0" collapsed="false">
      <c r="A387" s="0" t="n">
        <f aca="false">ROW()-1</f>
        <v>386</v>
      </c>
      <c r="B387" s="8" t="n">
        <v>-90.712</v>
      </c>
      <c r="C387" s="9" t="n">
        <v>29.3946</v>
      </c>
      <c r="D387" s="0" t="s">
        <v>134</v>
      </c>
      <c r="E387" s="10" t="s">
        <v>198</v>
      </c>
      <c r="G387" s="1" t="n">
        <v>1</v>
      </c>
      <c r="H387" s="0" t="n">
        <f aca="false">ROW()+141</f>
        <v>528</v>
      </c>
    </row>
    <row r="388" customFormat="false" ht="15" hidden="false" customHeight="false" outlineLevel="0" collapsed="false">
      <c r="A388" s="0" t="n">
        <f aca="false">ROW()-1</f>
        <v>387</v>
      </c>
      <c r="B388" s="8" t="n">
        <v>-90.7231</v>
      </c>
      <c r="C388" s="9" t="n">
        <v>29.3689</v>
      </c>
      <c r="D388" s="0" t="s">
        <v>134</v>
      </c>
      <c r="E388" s="10" t="s">
        <v>199</v>
      </c>
      <c r="G388" s="1" t="n">
        <v>1</v>
      </c>
      <c r="H388" s="0" t="n">
        <f aca="false">ROW()+141</f>
        <v>529</v>
      </c>
    </row>
    <row r="389" customFormat="false" ht="15" hidden="false" customHeight="false" outlineLevel="0" collapsed="false">
      <c r="A389" s="0" t="n">
        <f aca="false">ROW()-1</f>
        <v>388</v>
      </c>
      <c r="B389" s="8" t="n">
        <v>-90.66</v>
      </c>
      <c r="C389" s="9" t="n">
        <v>29.2532</v>
      </c>
      <c r="D389" s="0" t="s">
        <v>134</v>
      </c>
      <c r="E389" s="10" t="s">
        <v>200</v>
      </c>
      <c r="G389" s="1" t="n">
        <v>1</v>
      </c>
      <c r="H389" s="0" t="n">
        <f aca="false">ROW()+141</f>
        <v>530</v>
      </c>
    </row>
    <row r="390" customFormat="false" ht="15" hidden="false" customHeight="false" outlineLevel="0" collapsed="false">
      <c r="A390" s="0" t="n">
        <f aca="false">ROW()-1</f>
        <v>389</v>
      </c>
      <c r="B390" s="8" t="n">
        <v>-90.644</v>
      </c>
      <c r="C390" s="9" t="n">
        <v>29.277</v>
      </c>
      <c r="D390" s="0" t="s">
        <v>134</v>
      </c>
      <c r="E390" s="10" t="s">
        <v>201</v>
      </c>
      <c r="G390" s="1" t="n">
        <v>1</v>
      </c>
      <c r="H390" s="0" t="n">
        <f aca="false">ROW()+141</f>
        <v>531</v>
      </c>
    </row>
    <row r="391" customFormat="false" ht="15" hidden="false" customHeight="false" outlineLevel="0" collapsed="false">
      <c r="A391" s="0" t="n">
        <f aca="false">ROW()-1</f>
        <v>390</v>
      </c>
      <c r="B391" s="8" t="n">
        <v>-90.648</v>
      </c>
      <c r="C391" s="9" t="n">
        <v>29.3047</v>
      </c>
      <c r="D391" s="0" t="s">
        <v>134</v>
      </c>
      <c r="E391" s="10" t="s">
        <v>202</v>
      </c>
      <c r="G391" s="1" t="n">
        <v>1</v>
      </c>
      <c r="H391" s="0" t="n">
        <f aca="false">ROW()+141</f>
        <v>532</v>
      </c>
    </row>
    <row r="392" customFormat="false" ht="15" hidden="false" customHeight="false" outlineLevel="0" collapsed="false">
      <c r="A392" s="0" t="n">
        <f aca="false">ROW()-1</f>
        <v>391</v>
      </c>
      <c r="B392" s="8" t="n">
        <v>-90.6197</v>
      </c>
      <c r="C392" s="9" t="n">
        <v>29.3838</v>
      </c>
      <c r="D392" s="0" t="s">
        <v>134</v>
      </c>
      <c r="E392" s="10" t="s">
        <v>203</v>
      </c>
      <c r="G392" s="1" t="n">
        <v>1</v>
      </c>
      <c r="H392" s="0" t="n">
        <f aca="false">ROW()+141</f>
        <v>533</v>
      </c>
    </row>
    <row r="393" customFormat="false" ht="15" hidden="false" customHeight="false" outlineLevel="0" collapsed="false">
      <c r="A393" s="0" t="n">
        <f aca="false">ROW()-1</f>
        <v>392</v>
      </c>
      <c r="B393" s="8" t="n">
        <v>-90.5575</v>
      </c>
      <c r="C393" s="9" t="n">
        <v>29.4737</v>
      </c>
      <c r="D393" s="0" t="s">
        <v>134</v>
      </c>
      <c r="E393" s="10" t="s">
        <v>204</v>
      </c>
      <c r="G393" s="1" t="n">
        <v>1</v>
      </c>
      <c r="H393" s="0" t="n">
        <f aca="false">ROW()+141</f>
        <v>534</v>
      </c>
    </row>
    <row r="394" customFormat="false" ht="15" hidden="false" customHeight="false" outlineLevel="0" collapsed="false">
      <c r="A394" s="0" t="n">
        <f aca="false">ROW()-1</f>
        <v>393</v>
      </c>
      <c r="B394" s="8" t="n">
        <v>-90.5532</v>
      </c>
      <c r="C394" s="9" t="n">
        <v>29.474</v>
      </c>
      <c r="D394" s="0" t="s">
        <v>134</v>
      </c>
      <c r="E394" s="10" t="s">
        <v>205</v>
      </c>
      <c r="G394" s="1" t="n">
        <v>1</v>
      </c>
      <c r="H394" s="0" t="n">
        <f aca="false">ROW()+141</f>
        <v>535</v>
      </c>
    </row>
    <row r="395" customFormat="false" ht="15" hidden="false" customHeight="false" outlineLevel="0" collapsed="false">
      <c r="A395" s="0" t="n">
        <f aca="false">ROW()-1</f>
        <v>394</v>
      </c>
      <c r="B395" s="8" t="n">
        <v>-90.5517</v>
      </c>
      <c r="C395" s="9" t="n">
        <v>29.4804</v>
      </c>
      <c r="D395" s="0" t="s">
        <v>134</v>
      </c>
      <c r="E395" s="10" t="s">
        <v>206</v>
      </c>
      <c r="G395" s="1" t="n">
        <v>1</v>
      </c>
      <c r="H395" s="0" t="n">
        <f aca="false">ROW()+141</f>
        <v>536</v>
      </c>
    </row>
    <row r="396" customFormat="false" ht="15" hidden="false" customHeight="false" outlineLevel="0" collapsed="false">
      <c r="A396" s="0" t="n">
        <f aca="false">ROW()-1</f>
        <v>395</v>
      </c>
      <c r="B396" s="8" t="n">
        <v>-90.5882</v>
      </c>
      <c r="C396" s="9" t="n">
        <v>29.3857</v>
      </c>
      <c r="D396" s="0" t="s">
        <v>134</v>
      </c>
      <c r="E396" s="10" t="s">
        <v>207</v>
      </c>
      <c r="G396" s="1" t="n">
        <v>1</v>
      </c>
      <c r="H396" s="0" t="n">
        <f aca="false">ROW()+141</f>
        <v>537</v>
      </c>
    </row>
    <row r="397" customFormat="false" ht="15" hidden="false" customHeight="false" outlineLevel="0" collapsed="false">
      <c r="A397" s="0" t="n">
        <f aca="false">ROW()-1</f>
        <v>396</v>
      </c>
      <c r="B397" s="8" t="n">
        <v>-90.5512</v>
      </c>
      <c r="C397" s="9" t="n">
        <v>29.4992</v>
      </c>
      <c r="D397" s="0" t="s">
        <v>134</v>
      </c>
      <c r="E397" s="10" t="s">
        <v>208</v>
      </c>
      <c r="G397" s="1" t="n">
        <v>1</v>
      </c>
      <c r="H397" s="0" t="n">
        <f aca="false">ROW()+141</f>
        <v>538</v>
      </c>
    </row>
    <row r="398" customFormat="false" ht="15" hidden="false" customHeight="false" outlineLevel="0" collapsed="false">
      <c r="A398" s="0" t="n">
        <f aca="false">ROW()-1</f>
        <v>397</v>
      </c>
      <c r="B398" s="8" t="n">
        <v>-90.4884</v>
      </c>
      <c r="C398" s="9" t="n">
        <v>29.3985</v>
      </c>
      <c r="D398" s="0" t="s">
        <v>134</v>
      </c>
      <c r="E398" s="10" t="s">
        <v>209</v>
      </c>
      <c r="G398" s="1" t="n">
        <v>1</v>
      </c>
      <c r="H398" s="0" t="n">
        <f aca="false">ROW()+141</f>
        <v>539</v>
      </c>
    </row>
    <row r="399" customFormat="false" ht="15" hidden="false" customHeight="false" outlineLevel="0" collapsed="false">
      <c r="A399" s="0" t="n">
        <f aca="false">ROW()-1</f>
        <v>398</v>
      </c>
      <c r="B399" s="8" t="n">
        <v>-90.4888</v>
      </c>
      <c r="C399" s="9" t="n">
        <v>29.3986</v>
      </c>
      <c r="D399" s="0" t="s">
        <v>134</v>
      </c>
      <c r="E399" s="10" t="s">
        <v>210</v>
      </c>
      <c r="G399" s="1" t="n">
        <v>1</v>
      </c>
      <c r="H399" s="0" t="n">
        <f aca="false">ROW()+141</f>
        <v>540</v>
      </c>
    </row>
    <row r="400" customFormat="false" ht="15" hidden="false" customHeight="false" outlineLevel="0" collapsed="false">
      <c r="A400" s="0" t="n">
        <f aca="false">ROW()-1</f>
        <v>399</v>
      </c>
      <c r="B400" s="8" t="n">
        <v>-90.4611</v>
      </c>
      <c r="C400" s="9" t="n">
        <v>29.4394</v>
      </c>
      <c r="D400" s="0" t="s">
        <v>134</v>
      </c>
      <c r="E400" s="10" t="s">
        <v>211</v>
      </c>
      <c r="G400" s="1" t="n">
        <v>1</v>
      </c>
      <c r="H400" s="0" t="n">
        <f aca="false">ROW()+141</f>
        <v>541</v>
      </c>
    </row>
    <row r="401" customFormat="false" ht="15" hidden="false" customHeight="false" outlineLevel="0" collapsed="false">
      <c r="A401" s="0" t="n">
        <f aca="false">ROW()-1</f>
        <v>400</v>
      </c>
      <c r="B401" s="8" t="n">
        <v>-90.5198</v>
      </c>
      <c r="C401" s="9" t="n">
        <v>29.4905</v>
      </c>
      <c r="D401" s="0" t="s">
        <v>134</v>
      </c>
      <c r="E401" s="10" t="s">
        <v>212</v>
      </c>
      <c r="G401" s="1" t="n">
        <v>1</v>
      </c>
      <c r="H401" s="0" t="n">
        <f aca="false">ROW()+141</f>
        <v>542</v>
      </c>
    </row>
    <row r="402" customFormat="false" ht="15" hidden="false" customHeight="false" outlineLevel="0" collapsed="false">
      <c r="A402" s="0" t="n">
        <f aca="false">ROW()-1</f>
        <v>401</v>
      </c>
      <c r="B402" s="8" t="n">
        <v>-90.596</v>
      </c>
      <c r="C402" s="9" t="n">
        <v>29.5133</v>
      </c>
      <c r="D402" s="0" t="s">
        <v>134</v>
      </c>
      <c r="E402" s="10" t="s">
        <v>213</v>
      </c>
      <c r="G402" s="1" t="n">
        <v>1</v>
      </c>
      <c r="H402" s="0" t="n">
        <f aca="false">ROW()+141</f>
        <v>543</v>
      </c>
    </row>
    <row r="403" customFormat="false" ht="15" hidden="false" customHeight="false" outlineLevel="0" collapsed="false">
      <c r="A403" s="0" t="n">
        <f aca="false">ROW()-1</f>
        <v>402</v>
      </c>
      <c r="B403" s="8" t="n">
        <v>-90.5978</v>
      </c>
      <c r="C403" s="9" t="n">
        <v>29.5161</v>
      </c>
      <c r="D403" s="0" t="s">
        <v>134</v>
      </c>
      <c r="E403" s="10" t="s">
        <v>214</v>
      </c>
      <c r="G403" s="1" t="n">
        <v>1</v>
      </c>
      <c r="H403" s="0" t="n">
        <f aca="false">ROW()+141</f>
        <v>544</v>
      </c>
    </row>
    <row r="404" customFormat="false" ht="15" hidden="false" customHeight="false" outlineLevel="0" collapsed="false">
      <c r="A404" s="0" t="n">
        <f aca="false">ROW()-1</f>
        <v>403</v>
      </c>
      <c r="B404" s="8" t="n">
        <v>-90.7144</v>
      </c>
      <c r="C404" s="9" t="n">
        <v>29.537</v>
      </c>
      <c r="D404" s="0" t="s">
        <v>134</v>
      </c>
      <c r="E404" s="10" t="s">
        <v>215</v>
      </c>
      <c r="G404" s="1" t="n">
        <v>1</v>
      </c>
      <c r="H404" s="0" t="n">
        <f aca="false">ROW()+141</f>
        <v>545</v>
      </c>
    </row>
    <row r="405" customFormat="false" ht="15" hidden="false" customHeight="false" outlineLevel="0" collapsed="false">
      <c r="A405" s="0" t="n">
        <f aca="false">ROW()-1</f>
        <v>404</v>
      </c>
      <c r="B405" s="8" t="n">
        <v>-90.7234</v>
      </c>
      <c r="C405" s="9" t="n">
        <v>29.5447</v>
      </c>
      <c r="D405" s="0" t="s">
        <v>134</v>
      </c>
      <c r="E405" s="10" t="s">
        <v>216</v>
      </c>
      <c r="G405" s="1" t="n">
        <v>1</v>
      </c>
      <c r="H405" s="0" t="n">
        <f aca="false">ROW()+141</f>
        <v>546</v>
      </c>
    </row>
    <row r="406" customFormat="false" ht="15" hidden="false" customHeight="false" outlineLevel="0" collapsed="false">
      <c r="A406" s="0" t="n">
        <f aca="false">ROW()-1</f>
        <v>405</v>
      </c>
      <c r="B406" s="8" t="n">
        <v>-90.705</v>
      </c>
      <c r="C406" s="9" t="n">
        <v>29.605</v>
      </c>
      <c r="D406" s="0" t="s">
        <v>134</v>
      </c>
      <c r="E406" s="10" t="s">
        <v>217</v>
      </c>
      <c r="G406" s="1" t="n">
        <v>1</v>
      </c>
      <c r="H406" s="0" t="n">
        <f aca="false">ROW()+141</f>
        <v>547</v>
      </c>
    </row>
    <row r="407" customFormat="false" ht="15" hidden="false" customHeight="false" outlineLevel="0" collapsed="false">
      <c r="A407" s="0" t="n">
        <f aca="false">ROW()-1</f>
        <v>406</v>
      </c>
      <c r="B407" s="8" t="n">
        <v>-90.7252</v>
      </c>
      <c r="C407" s="9" t="n">
        <v>29.5692</v>
      </c>
      <c r="D407" s="0" t="s">
        <v>134</v>
      </c>
      <c r="E407" s="10" t="s">
        <v>218</v>
      </c>
      <c r="G407" s="1" t="n">
        <v>1</v>
      </c>
      <c r="H407" s="0" t="n">
        <f aca="false">ROW()+141</f>
        <v>548</v>
      </c>
    </row>
    <row r="408" customFormat="false" ht="15" hidden="false" customHeight="false" outlineLevel="0" collapsed="false">
      <c r="A408" s="0" t="n">
        <f aca="false">ROW()-1</f>
        <v>407</v>
      </c>
      <c r="B408" s="8" t="n">
        <v>-90.7644</v>
      </c>
      <c r="C408" s="9" t="n">
        <v>29.4282</v>
      </c>
      <c r="D408" s="0" t="s">
        <v>134</v>
      </c>
      <c r="E408" s="10" t="s">
        <v>219</v>
      </c>
      <c r="G408" s="1" t="n">
        <v>1</v>
      </c>
      <c r="H408" s="0" t="n">
        <f aca="false">ROW()+141</f>
        <v>549</v>
      </c>
    </row>
    <row r="409" customFormat="false" ht="15" hidden="false" customHeight="false" outlineLevel="0" collapsed="false">
      <c r="A409" s="0" t="n">
        <f aca="false">ROW()-1</f>
        <v>408</v>
      </c>
      <c r="B409" s="8" t="n">
        <v>-90.776</v>
      </c>
      <c r="C409" s="9" t="n">
        <v>29.4169</v>
      </c>
      <c r="D409" s="0" t="s">
        <v>134</v>
      </c>
      <c r="E409" s="10" t="s">
        <v>220</v>
      </c>
      <c r="G409" s="1" t="n">
        <v>1</v>
      </c>
      <c r="H409" s="0" t="n">
        <f aca="false">ROW()+141</f>
        <v>550</v>
      </c>
    </row>
    <row r="410" customFormat="false" ht="15" hidden="false" customHeight="false" outlineLevel="0" collapsed="false">
      <c r="A410" s="0" t="n">
        <f aca="false">ROW()-1</f>
        <v>409</v>
      </c>
      <c r="B410" s="8" t="n">
        <v>-90.8483</v>
      </c>
      <c r="C410" s="9" t="n">
        <v>29.334</v>
      </c>
      <c r="D410" s="0" t="s">
        <v>134</v>
      </c>
      <c r="E410" s="10" t="s">
        <v>221</v>
      </c>
      <c r="G410" s="1" t="n">
        <v>1</v>
      </c>
      <c r="H410" s="0" t="n">
        <f aca="false">ROW()+141</f>
        <v>551</v>
      </c>
    </row>
    <row r="411" customFormat="false" ht="15" hidden="false" customHeight="false" outlineLevel="0" collapsed="false">
      <c r="A411" s="0" t="n">
        <f aca="false">ROW()-1</f>
        <v>410</v>
      </c>
      <c r="B411" s="8" t="n">
        <v>-90.8424</v>
      </c>
      <c r="C411" s="9" t="n">
        <v>29.336</v>
      </c>
      <c r="D411" s="0" t="s">
        <v>134</v>
      </c>
      <c r="E411" s="10" t="s">
        <v>222</v>
      </c>
      <c r="G411" s="1" t="n">
        <v>1</v>
      </c>
      <c r="H411" s="0" t="n">
        <f aca="false">ROW()+141</f>
        <v>552</v>
      </c>
    </row>
    <row r="412" customFormat="false" ht="15" hidden="false" customHeight="false" outlineLevel="0" collapsed="false">
      <c r="A412" s="0" t="n">
        <f aca="false">ROW()-1</f>
        <v>411</v>
      </c>
      <c r="B412" s="8" t="n">
        <v>-90.9022</v>
      </c>
      <c r="C412" s="9" t="n">
        <v>29.6163</v>
      </c>
      <c r="D412" s="0" t="s">
        <v>134</v>
      </c>
      <c r="E412" s="10" t="s">
        <v>223</v>
      </c>
      <c r="G412" s="1" t="n">
        <v>1</v>
      </c>
      <c r="H412" s="0" t="n">
        <f aca="false">ROW()+141</f>
        <v>553</v>
      </c>
    </row>
    <row r="413" customFormat="false" ht="15" hidden="false" customHeight="false" outlineLevel="0" collapsed="false">
      <c r="A413" s="0" t="n">
        <f aca="false">ROW()-1</f>
        <v>412</v>
      </c>
      <c r="B413" s="8" t="n">
        <v>-90.9111</v>
      </c>
      <c r="C413" s="9" t="n">
        <v>29.6245</v>
      </c>
      <c r="D413" s="0" t="s">
        <v>134</v>
      </c>
      <c r="E413" s="10" t="s">
        <v>224</v>
      </c>
      <c r="G413" s="1" t="n">
        <v>1</v>
      </c>
      <c r="H413" s="0" t="n">
        <f aca="false">ROW()+141</f>
        <v>554</v>
      </c>
    </row>
    <row r="414" customFormat="false" ht="15" hidden="false" customHeight="false" outlineLevel="0" collapsed="false">
      <c r="A414" s="0" t="n">
        <f aca="false">ROW()-1</f>
        <v>413</v>
      </c>
      <c r="B414" s="8" t="n">
        <v>-91.0997</v>
      </c>
      <c r="C414" s="9" t="n">
        <v>29.6896</v>
      </c>
      <c r="D414" s="0" t="s">
        <v>134</v>
      </c>
      <c r="E414" s="10" t="s">
        <v>225</v>
      </c>
      <c r="G414" s="1" t="n">
        <v>1</v>
      </c>
      <c r="H414" s="0" t="n">
        <f aca="false">ROW()+141</f>
        <v>555</v>
      </c>
    </row>
    <row r="415" customFormat="false" ht="15" hidden="false" customHeight="false" outlineLevel="0" collapsed="false">
      <c r="A415" s="0" t="n">
        <f aca="false">ROW()-1</f>
        <v>414</v>
      </c>
      <c r="B415" s="8" t="n">
        <v>-91.1887</v>
      </c>
      <c r="C415" s="9" t="n">
        <v>29.687</v>
      </c>
      <c r="D415" s="0" t="s">
        <v>134</v>
      </c>
      <c r="E415" s="10" t="s">
        <v>226</v>
      </c>
      <c r="G415" s="1" t="n">
        <v>1</v>
      </c>
      <c r="H415" s="0" t="n">
        <f aca="false">ROW()+141</f>
        <v>556</v>
      </c>
    </row>
    <row r="416" customFormat="false" ht="15" hidden="false" customHeight="false" outlineLevel="0" collapsed="false">
      <c r="A416" s="0" t="n">
        <f aca="false">ROW()-1</f>
        <v>415</v>
      </c>
      <c r="B416" s="8" t="n">
        <v>-91.1923</v>
      </c>
      <c r="C416" s="9" t="n">
        <v>29.6828</v>
      </c>
      <c r="D416" s="0" t="s">
        <v>134</v>
      </c>
      <c r="E416" s="10" t="s">
        <v>227</v>
      </c>
      <c r="G416" s="1" t="n">
        <v>1</v>
      </c>
      <c r="H416" s="0" t="n">
        <f aca="false">ROW()+141</f>
        <v>557</v>
      </c>
    </row>
    <row r="417" customFormat="false" ht="15" hidden="false" customHeight="false" outlineLevel="0" collapsed="false">
      <c r="A417" s="0" t="n">
        <f aca="false">ROW()-1</f>
        <v>416</v>
      </c>
      <c r="B417" s="8" t="n">
        <v>-91.2104</v>
      </c>
      <c r="C417" s="9" t="n">
        <v>29.6954</v>
      </c>
      <c r="D417" s="0" t="s">
        <v>134</v>
      </c>
      <c r="E417" s="10" t="s">
        <v>228</v>
      </c>
      <c r="G417" s="1" t="n">
        <v>1</v>
      </c>
      <c r="H417" s="0" t="n">
        <f aca="false">ROW()+141</f>
        <v>558</v>
      </c>
    </row>
    <row r="418" customFormat="false" ht="15" hidden="false" customHeight="false" outlineLevel="0" collapsed="false">
      <c r="A418" s="0" t="n">
        <f aca="false">ROW()-1</f>
        <v>417</v>
      </c>
      <c r="B418" s="8" t="n">
        <v>-91.2162</v>
      </c>
      <c r="C418" s="9" t="n">
        <v>29.6934</v>
      </c>
      <c r="D418" s="0" t="s">
        <v>134</v>
      </c>
      <c r="E418" s="10" t="s">
        <v>229</v>
      </c>
      <c r="G418" s="1" t="n">
        <v>1</v>
      </c>
      <c r="H418" s="0" t="n">
        <f aca="false">ROW()+141</f>
        <v>559</v>
      </c>
    </row>
    <row r="419" customFormat="false" ht="15" hidden="false" customHeight="false" outlineLevel="0" collapsed="false">
      <c r="A419" s="0" t="n">
        <f aca="false">ROW()-1</f>
        <v>418</v>
      </c>
      <c r="B419" s="8" t="n">
        <v>-91.2188</v>
      </c>
      <c r="C419" s="9" t="n">
        <v>29.6854</v>
      </c>
      <c r="D419" s="0" t="s">
        <v>134</v>
      </c>
      <c r="E419" s="10" t="s">
        <v>230</v>
      </c>
      <c r="G419" s="1" t="n">
        <v>1</v>
      </c>
      <c r="H419" s="0" t="n">
        <f aca="false">ROW()+141</f>
        <v>560</v>
      </c>
    </row>
    <row r="420" customFormat="false" ht="15" hidden="false" customHeight="false" outlineLevel="0" collapsed="false">
      <c r="A420" s="0" t="n">
        <f aca="false">ROW()-1</f>
        <v>419</v>
      </c>
      <c r="B420" s="8" t="n">
        <v>-91.5135</v>
      </c>
      <c r="C420" s="9" t="n">
        <v>29.9021</v>
      </c>
      <c r="D420" s="0" t="s">
        <v>134</v>
      </c>
      <c r="E420" s="10" t="s">
        <v>231</v>
      </c>
      <c r="G420" s="1" t="n">
        <v>1</v>
      </c>
      <c r="H420" s="0" t="n">
        <f aca="false">ROW()+141</f>
        <v>561</v>
      </c>
    </row>
    <row r="421" customFormat="false" ht="15" hidden="false" customHeight="false" outlineLevel="0" collapsed="false">
      <c r="A421" s="0" t="n">
        <f aca="false">ROW()-1</f>
        <v>420</v>
      </c>
      <c r="B421" s="8" t="n">
        <v>-91.4544</v>
      </c>
      <c r="C421" s="9" t="n">
        <v>29.8795</v>
      </c>
      <c r="D421" s="0" t="s">
        <v>134</v>
      </c>
      <c r="E421" s="10" t="s">
        <v>232</v>
      </c>
      <c r="G421" s="1" t="n">
        <v>1</v>
      </c>
      <c r="H421" s="0" t="n">
        <f aca="false">ROW()+141</f>
        <v>562</v>
      </c>
    </row>
    <row r="422" customFormat="false" ht="15" hidden="false" customHeight="false" outlineLevel="0" collapsed="false">
      <c r="A422" s="0" t="n">
        <f aca="false">ROW()-1</f>
        <v>421</v>
      </c>
      <c r="B422" s="8" t="n">
        <v>-91.394</v>
      </c>
      <c r="C422" s="9" t="n">
        <v>29.7644</v>
      </c>
      <c r="D422" s="0" t="s">
        <v>134</v>
      </c>
      <c r="E422" s="10" t="s">
        <v>233</v>
      </c>
      <c r="G422" s="1" t="n">
        <v>1</v>
      </c>
      <c r="H422" s="0" t="n">
        <f aca="false">ROW()+141</f>
        <v>563</v>
      </c>
    </row>
    <row r="423" customFormat="false" ht="15" hidden="false" customHeight="false" outlineLevel="0" collapsed="false">
      <c r="A423" s="0" t="n">
        <f aca="false">ROW()-1</f>
        <v>422</v>
      </c>
      <c r="B423" s="8" t="n">
        <v>-91.4078</v>
      </c>
      <c r="C423" s="9" t="n">
        <v>29.7585</v>
      </c>
      <c r="D423" s="0" t="s">
        <v>134</v>
      </c>
      <c r="E423" s="10" t="s">
        <v>234</v>
      </c>
      <c r="G423" s="1" t="n">
        <v>1</v>
      </c>
      <c r="H423" s="0" t="n">
        <f aca="false">ROW()+141</f>
        <v>564</v>
      </c>
    </row>
    <row r="424" customFormat="false" ht="15" hidden="false" customHeight="false" outlineLevel="0" collapsed="false">
      <c r="A424" s="0" t="n">
        <f aca="false">ROW()-1</f>
        <v>423</v>
      </c>
      <c r="B424" s="8" t="n">
        <v>-91.3819</v>
      </c>
      <c r="C424" s="9" t="n">
        <v>29.7104</v>
      </c>
      <c r="D424" s="0" t="s">
        <v>134</v>
      </c>
      <c r="E424" s="10" t="s">
        <v>235</v>
      </c>
      <c r="G424" s="1" t="n">
        <v>1</v>
      </c>
      <c r="H424" s="0" t="n">
        <f aca="false">ROW()+141</f>
        <v>565</v>
      </c>
    </row>
    <row r="425" customFormat="false" ht="15" hidden="false" customHeight="false" outlineLevel="0" collapsed="false">
      <c r="A425" s="0" t="n">
        <f aca="false">ROW()-1</f>
        <v>424</v>
      </c>
      <c r="B425" s="8" t="n">
        <v>-91.3711</v>
      </c>
      <c r="C425" s="9" t="n">
        <v>29.701</v>
      </c>
      <c r="D425" s="0" t="s">
        <v>134</v>
      </c>
      <c r="E425" s="10" t="s">
        <v>236</v>
      </c>
      <c r="G425" s="1" t="n">
        <v>1</v>
      </c>
      <c r="H425" s="0" t="n">
        <f aca="false">ROW()+141</f>
        <v>566</v>
      </c>
    </row>
    <row r="426" customFormat="false" ht="15" hidden="false" customHeight="false" outlineLevel="0" collapsed="false">
      <c r="A426" s="0" t="n">
        <f aca="false">ROW()-1</f>
        <v>425</v>
      </c>
      <c r="B426" s="8" t="n">
        <v>-91.4193</v>
      </c>
      <c r="C426" s="9" t="n">
        <v>29.7622</v>
      </c>
      <c r="D426" s="0" t="s">
        <v>134</v>
      </c>
      <c r="E426" s="10" t="s">
        <v>237</v>
      </c>
      <c r="G426" s="1" t="n">
        <v>1</v>
      </c>
      <c r="H426" s="0" t="n">
        <f aca="false">ROW()+141</f>
        <v>567</v>
      </c>
    </row>
    <row r="427" customFormat="false" ht="15" hidden="false" customHeight="false" outlineLevel="0" collapsed="false">
      <c r="A427" s="0" t="n">
        <f aca="false">ROW()-1</f>
        <v>426</v>
      </c>
      <c r="B427" s="8" t="n">
        <v>-89.9527</v>
      </c>
      <c r="C427" s="9" t="n">
        <v>29.6355</v>
      </c>
      <c r="D427" s="0" t="s">
        <v>134</v>
      </c>
      <c r="E427" s="10" t="s">
        <v>238</v>
      </c>
      <c r="G427" s="1" t="n">
        <v>1</v>
      </c>
      <c r="H427" s="0" t="n">
        <f aca="false">ROW()+141</f>
        <v>568</v>
      </c>
    </row>
    <row r="428" customFormat="false" ht="15" hidden="false" customHeight="false" outlineLevel="0" collapsed="false">
      <c r="A428" s="0" t="n">
        <f aca="false">ROW()-1</f>
        <v>427</v>
      </c>
      <c r="B428" s="8" t="n">
        <v>-89.5359</v>
      </c>
      <c r="C428" s="9" t="n">
        <v>29.354</v>
      </c>
      <c r="D428" s="0" t="s">
        <v>134</v>
      </c>
      <c r="E428" s="10" t="s">
        <v>239</v>
      </c>
      <c r="G428" s="1" t="n">
        <v>1</v>
      </c>
      <c r="H428" s="0" t="n">
        <f aca="false">ROW()+141</f>
        <v>569</v>
      </c>
    </row>
    <row r="429" customFormat="false" ht="15" hidden="false" customHeight="false" outlineLevel="0" collapsed="false">
      <c r="A429" s="0" t="n">
        <f aca="false">ROW()-1</f>
        <v>428</v>
      </c>
      <c r="B429" s="8" t="n">
        <v>-89.3943</v>
      </c>
      <c r="C429" s="9" t="n">
        <v>29.2212</v>
      </c>
      <c r="D429" s="0" t="s">
        <v>134</v>
      </c>
      <c r="E429" s="10" t="s">
        <v>240</v>
      </c>
      <c r="G429" s="1" t="n">
        <v>1</v>
      </c>
      <c r="H429" s="0" t="n">
        <f aca="false">ROW()+141</f>
        <v>570</v>
      </c>
    </row>
    <row r="430" customFormat="false" ht="15" hidden="false" customHeight="false" outlineLevel="0" collapsed="false">
      <c r="A430" s="0" t="n">
        <f aca="false">ROW()-1</f>
        <v>429</v>
      </c>
      <c r="B430" s="8" t="n">
        <v>-89.9913</v>
      </c>
      <c r="C430" s="9" t="n">
        <v>29.699</v>
      </c>
      <c r="D430" s="0" t="s">
        <v>134</v>
      </c>
      <c r="E430" s="10" t="s">
        <v>241</v>
      </c>
      <c r="G430" s="1" t="n">
        <v>1</v>
      </c>
      <c r="H430" s="0" t="n">
        <f aca="false">ROW()+141</f>
        <v>571</v>
      </c>
    </row>
    <row r="431" customFormat="false" ht="15" hidden="false" customHeight="false" outlineLevel="0" collapsed="false">
      <c r="A431" s="0" t="n">
        <f aca="false">ROW()-1</f>
        <v>430</v>
      </c>
      <c r="B431" s="8" t="n">
        <v>-89.9629</v>
      </c>
      <c r="C431" s="9" t="n">
        <v>29.6481</v>
      </c>
      <c r="D431" s="0" t="s">
        <v>134</v>
      </c>
      <c r="E431" s="10" t="s">
        <v>242</v>
      </c>
      <c r="G431" s="1" t="n">
        <v>1</v>
      </c>
      <c r="H431" s="0" t="n">
        <f aca="false">ROW()+141</f>
        <v>572</v>
      </c>
    </row>
    <row r="432" customFormat="false" ht="15" hidden="false" customHeight="false" outlineLevel="0" collapsed="false">
      <c r="A432" s="0" t="n">
        <f aca="false">ROW()-1</f>
        <v>431</v>
      </c>
      <c r="B432" s="8" t="n">
        <v>-89.8784</v>
      </c>
      <c r="C432" s="9" t="n">
        <v>29.6023</v>
      </c>
      <c r="D432" s="0" t="s">
        <v>134</v>
      </c>
      <c r="E432" s="10" t="s">
        <v>243</v>
      </c>
      <c r="G432" s="1" t="n">
        <v>1</v>
      </c>
      <c r="H432" s="0" t="n">
        <f aca="false">ROW()+141</f>
        <v>573</v>
      </c>
    </row>
    <row r="433" customFormat="false" ht="15" hidden="false" customHeight="false" outlineLevel="0" collapsed="false">
      <c r="A433" s="0" t="n">
        <f aca="false">ROW()-1</f>
        <v>432</v>
      </c>
      <c r="B433" s="8" t="n">
        <v>-89.6167</v>
      </c>
      <c r="C433" s="9" t="n">
        <v>29.4169</v>
      </c>
      <c r="D433" s="0" t="s">
        <v>134</v>
      </c>
      <c r="E433" s="10" t="s">
        <v>244</v>
      </c>
      <c r="G433" s="1" t="n">
        <v>1</v>
      </c>
      <c r="H433" s="0" t="n">
        <f aca="false">ROW()+141</f>
        <v>574</v>
      </c>
    </row>
    <row r="434" customFormat="false" ht="15" hidden="false" customHeight="false" outlineLevel="0" collapsed="false">
      <c r="A434" s="0" t="n">
        <f aca="false">ROW()-1</f>
        <v>433</v>
      </c>
      <c r="B434" s="8" t="n">
        <v>-89.7972</v>
      </c>
      <c r="C434" s="9" t="n">
        <v>29.5861</v>
      </c>
      <c r="D434" s="0" t="s">
        <v>134</v>
      </c>
      <c r="E434" s="10" t="s">
        <v>245</v>
      </c>
      <c r="G434" s="1" t="n">
        <v>1</v>
      </c>
      <c r="H434" s="0" t="n">
        <f aca="false">ROW()+141</f>
        <v>575</v>
      </c>
    </row>
    <row r="435" customFormat="false" ht="15" hidden="false" customHeight="false" outlineLevel="0" collapsed="false">
      <c r="A435" s="0" t="n">
        <f aca="false">ROW()-1</f>
        <v>434</v>
      </c>
      <c r="B435" s="8" t="n">
        <v>-89.9056</v>
      </c>
      <c r="C435" s="9" t="n">
        <v>29.6359</v>
      </c>
      <c r="D435" s="0" t="s">
        <v>134</v>
      </c>
      <c r="E435" s="10" t="s">
        <v>246</v>
      </c>
      <c r="G435" s="1" t="n">
        <v>1</v>
      </c>
      <c r="H435" s="0" t="n">
        <f aca="false">ROW()+141</f>
        <v>576</v>
      </c>
    </row>
    <row r="436" customFormat="false" ht="15" hidden="false" customHeight="false" outlineLevel="0" collapsed="false">
      <c r="A436" s="0" t="n">
        <f aca="false">ROW()-1</f>
        <v>435</v>
      </c>
      <c r="B436" s="8" t="n">
        <v>-89.9872</v>
      </c>
      <c r="C436" s="9" t="n">
        <v>29.7426</v>
      </c>
      <c r="D436" s="0" t="s">
        <v>134</v>
      </c>
      <c r="E436" s="10" t="s">
        <v>247</v>
      </c>
      <c r="G436" s="1" t="n">
        <v>1</v>
      </c>
      <c r="H436" s="0" t="n">
        <f aca="false">ROW()+141</f>
        <v>577</v>
      </c>
    </row>
    <row r="437" customFormat="false" ht="15" hidden="false" customHeight="false" outlineLevel="0" collapsed="false">
      <c r="A437" s="0" t="n">
        <f aca="false">ROW()-1</f>
        <v>436</v>
      </c>
      <c r="B437" s="8" t="n">
        <v>-89.9357</v>
      </c>
      <c r="C437" s="9" t="n">
        <v>29.6484</v>
      </c>
      <c r="D437" s="0" t="s">
        <v>134</v>
      </c>
      <c r="E437" s="10" t="s">
        <v>248</v>
      </c>
      <c r="G437" s="1" t="n">
        <v>1</v>
      </c>
      <c r="H437" s="0" t="n">
        <f aca="false">ROW()+141</f>
        <v>578</v>
      </c>
    </row>
    <row r="438" customFormat="false" ht="15" hidden="false" customHeight="false" outlineLevel="0" collapsed="false">
      <c r="A438" s="0" t="n">
        <f aca="false">ROW()-1</f>
        <v>437</v>
      </c>
      <c r="B438" s="8" t="n">
        <v>-89.9073</v>
      </c>
      <c r="C438" s="9" t="n">
        <v>29.8603</v>
      </c>
      <c r="D438" s="0" t="s">
        <v>134</v>
      </c>
      <c r="E438" s="10" t="s">
        <v>249</v>
      </c>
      <c r="G438" s="1" t="n">
        <v>1</v>
      </c>
      <c r="H438" s="0" t="n">
        <f aca="false">ROW()+141</f>
        <v>579</v>
      </c>
    </row>
    <row r="439" customFormat="false" ht="15" hidden="false" customHeight="false" outlineLevel="0" collapsed="false">
      <c r="A439" s="0" t="n">
        <f aca="false">ROW()-1</f>
        <v>438</v>
      </c>
      <c r="B439" s="8" t="n">
        <v>-89.6112</v>
      </c>
      <c r="C439" s="9" t="n">
        <v>29.8199</v>
      </c>
      <c r="D439" s="0" t="s">
        <v>134</v>
      </c>
      <c r="E439" s="10" t="s">
        <v>250</v>
      </c>
      <c r="G439" s="1" t="n">
        <v>1</v>
      </c>
      <c r="H439" s="0" t="n">
        <f aca="false">ROW()+141</f>
        <v>580</v>
      </c>
    </row>
    <row r="440" customFormat="false" ht="15" hidden="false" customHeight="false" outlineLevel="0" collapsed="false">
      <c r="A440" s="0" t="n">
        <f aca="false">ROW()-1</f>
        <v>439</v>
      </c>
      <c r="B440" s="8" t="n">
        <v>-89.7561</v>
      </c>
      <c r="C440" s="9" t="n">
        <v>29.8408</v>
      </c>
      <c r="D440" s="0" t="s">
        <v>134</v>
      </c>
      <c r="E440" s="10" t="s">
        <v>251</v>
      </c>
      <c r="G440" s="1" t="n">
        <v>1</v>
      </c>
      <c r="H440" s="0" t="n">
        <f aca="false">ROW()+141</f>
        <v>581</v>
      </c>
    </row>
    <row r="441" customFormat="false" ht="15" hidden="false" customHeight="false" outlineLevel="0" collapsed="false">
      <c r="A441" s="0" t="n">
        <f aca="false">ROW()-1</f>
        <v>440</v>
      </c>
      <c r="B441" s="8" t="n">
        <v>-90.0456</v>
      </c>
      <c r="C441" s="9" t="n">
        <v>29.8363</v>
      </c>
      <c r="D441" s="0" t="s">
        <v>134</v>
      </c>
      <c r="E441" s="10" t="s">
        <v>252</v>
      </c>
      <c r="G441" s="1" t="n">
        <v>1</v>
      </c>
      <c r="H441" s="0" t="n">
        <f aca="false">ROW()+141</f>
        <v>582</v>
      </c>
    </row>
    <row r="442" customFormat="false" ht="15" hidden="false" customHeight="false" outlineLevel="0" collapsed="false">
      <c r="A442" s="0" t="n">
        <f aca="false">ROW()-1</f>
        <v>441</v>
      </c>
      <c r="B442" s="8" t="n">
        <v>-90.1063</v>
      </c>
      <c r="C442" s="9" t="n">
        <v>29.6533</v>
      </c>
      <c r="D442" s="0" t="s">
        <v>134</v>
      </c>
      <c r="E442" s="10" t="s">
        <v>253</v>
      </c>
      <c r="G442" s="1" t="n">
        <v>1</v>
      </c>
      <c r="H442" s="0" t="n">
        <f aca="false">ROW()+141</f>
        <v>583</v>
      </c>
    </row>
    <row r="443" customFormat="false" ht="15" hidden="false" customHeight="false" outlineLevel="0" collapsed="false">
      <c r="A443" s="0" t="n">
        <f aca="false">ROW()-1</f>
        <v>442</v>
      </c>
      <c r="B443" s="8" t="n">
        <v>-90.1623</v>
      </c>
      <c r="C443" s="9" t="n">
        <v>29.8851</v>
      </c>
      <c r="D443" s="0" t="s">
        <v>134</v>
      </c>
      <c r="E443" s="10" t="s">
        <v>254</v>
      </c>
      <c r="G443" s="1" t="n">
        <v>1</v>
      </c>
      <c r="H443" s="0" t="n">
        <f aca="false">ROW()+141</f>
        <v>584</v>
      </c>
    </row>
    <row r="444" customFormat="false" ht="15" hidden="false" customHeight="false" outlineLevel="0" collapsed="false">
      <c r="A444" s="0" t="n">
        <f aca="false">ROW()-1</f>
        <v>443</v>
      </c>
      <c r="B444" s="8" t="n">
        <v>-90.2354</v>
      </c>
      <c r="C444" s="9" t="n">
        <v>30.042</v>
      </c>
      <c r="D444" s="0" t="s">
        <v>134</v>
      </c>
      <c r="E444" s="10" t="s">
        <v>255</v>
      </c>
      <c r="G444" s="1" t="n">
        <v>1</v>
      </c>
      <c r="H444" s="0" t="n">
        <f aca="false">ROW()+141</f>
        <v>585</v>
      </c>
    </row>
    <row r="445" customFormat="false" ht="15" hidden="false" customHeight="false" outlineLevel="0" collapsed="false">
      <c r="A445" s="0" t="n">
        <f aca="false">ROW()-1</f>
        <v>444</v>
      </c>
      <c r="B445" s="8" t="n">
        <v>-90.1432</v>
      </c>
      <c r="C445" s="9" t="n">
        <v>30.0214</v>
      </c>
      <c r="D445" s="0" t="s">
        <v>134</v>
      </c>
      <c r="E445" s="10" t="s">
        <v>256</v>
      </c>
      <c r="G445" s="1" t="n">
        <v>1</v>
      </c>
      <c r="H445" s="0" t="n">
        <f aca="false">ROW()+141</f>
        <v>586</v>
      </c>
    </row>
    <row r="446" customFormat="false" ht="15" hidden="false" customHeight="false" outlineLevel="0" collapsed="false">
      <c r="A446" s="0" t="n">
        <f aca="false">ROW()-1</f>
        <v>445</v>
      </c>
      <c r="B446" s="8" t="n">
        <v>-92.6607</v>
      </c>
      <c r="C446" s="9" t="n">
        <v>30.0733</v>
      </c>
      <c r="D446" s="0" t="s">
        <v>134</v>
      </c>
      <c r="E446" s="10" t="s">
        <v>257</v>
      </c>
      <c r="G446" s="1" t="n">
        <v>1</v>
      </c>
      <c r="H446" s="0" t="n">
        <f aca="false">ROW()+141</f>
        <v>587</v>
      </c>
    </row>
    <row r="447" customFormat="false" ht="15" hidden="false" customHeight="false" outlineLevel="0" collapsed="false">
      <c r="A447" s="0" t="n">
        <f aca="false">ROW()-1</f>
        <v>446</v>
      </c>
      <c r="B447" s="8" t="n">
        <v>-92.6771</v>
      </c>
      <c r="C447" s="9" t="n">
        <v>30.0752</v>
      </c>
      <c r="D447" s="0" t="s">
        <v>134</v>
      </c>
      <c r="E447" s="10" t="s">
        <v>258</v>
      </c>
      <c r="G447" s="1" t="n">
        <v>1</v>
      </c>
      <c r="H447" s="0" t="n">
        <f aca="false">ROW()+141</f>
        <v>588</v>
      </c>
    </row>
    <row r="448" customFormat="false" ht="15" hidden="false" customHeight="false" outlineLevel="0" collapsed="false">
      <c r="A448" s="0" t="n">
        <f aca="false">ROW()-1</f>
        <v>447</v>
      </c>
      <c r="B448" s="8" t="n">
        <v>-92.7194</v>
      </c>
      <c r="C448" s="9" t="n">
        <v>30.057</v>
      </c>
      <c r="D448" s="0" t="s">
        <v>134</v>
      </c>
      <c r="E448" s="10" t="s">
        <v>259</v>
      </c>
      <c r="G448" s="1" t="n">
        <v>1</v>
      </c>
      <c r="H448" s="0" t="n">
        <f aca="false">ROW()+141</f>
        <v>589</v>
      </c>
    </row>
    <row r="449" customFormat="false" ht="15" hidden="false" customHeight="false" outlineLevel="0" collapsed="false">
      <c r="A449" s="0" t="n">
        <f aca="false">ROW()-1</f>
        <v>448</v>
      </c>
      <c r="B449" s="8" t="n">
        <v>-92.8842</v>
      </c>
      <c r="C449" s="9" t="n">
        <v>30.0694</v>
      </c>
      <c r="D449" s="0" t="s">
        <v>134</v>
      </c>
      <c r="E449" s="10" t="s">
        <v>260</v>
      </c>
      <c r="G449" s="1" t="n">
        <v>1</v>
      </c>
      <c r="H449" s="0" t="n">
        <f aca="false">ROW()+141</f>
        <v>590</v>
      </c>
    </row>
    <row r="450" customFormat="false" ht="15" hidden="false" customHeight="false" outlineLevel="0" collapsed="false">
      <c r="A450" s="0" t="n">
        <f aca="false">ROW()-1</f>
        <v>449</v>
      </c>
      <c r="B450" s="8" t="n">
        <v>-93.3361</v>
      </c>
      <c r="C450" s="9" t="n">
        <v>30.1032</v>
      </c>
      <c r="D450" s="0" t="s">
        <v>134</v>
      </c>
      <c r="E450" s="10" t="s">
        <v>261</v>
      </c>
      <c r="G450" s="1" t="n">
        <v>1</v>
      </c>
      <c r="H450" s="0" t="n">
        <f aca="false">ROW()+141</f>
        <v>591</v>
      </c>
    </row>
    <row r="451" customFormat="false" ht="15" hidden="false" customHeight="false" outlineLevel="0" collapsed="false">
      <c r="A451" s="0" t="n">
        <f aca="false">ROW()-1</f>
        <v>450</v>
      </c>
      <c r="B451" s="8" t="n">
        <v>-93.3417</v>
      </c>
      <c r="C451" s="9" t="n">
        <v>30.114</v>
      </c>
      <c r="D451" s="0" t="s">
        <v>134</v>
      </c>
      <c r="E451" s="10" t="s">
        <v>262</v>
      </c>
      <c r="G451" s="1" t="n">
        <v>1</v>
      </c>
      <c r="H451" s="0" t="n">
        <f aca="false">ROW()+141</f>
        <v>592</v>
      </c>
    </row>
    <row r="452" customFormat="false" ht="15" hidden="false" customHeight="false" outlineLevel="0" collapsed="false">
      <c r="A452" s="0" t="n">
        <f aca="false">ROW()-1</f>
        <v>451</v>
      </c>
      <c r="B452" s="8" t="n">
        <v>-93.3484</v>
      </c>
      <c r="C452" s="9" t="n">
        <v>30.0659</v>
      </c>
      <c r="D452" s="0" t="s">
        <v>134</v>
      </c>
      <c r="E452" s="10" t="s">
        <v>263</v>
      </c>
      <c r="G452" s="1" t="n">
        <v>1</v>
      </c>
      <c r="H452" s="0" t="n">
        <f aca="false">ROW()+141</f>
        <v>593</v>
      </c>
    </row>
    <row r="453" customFormat="false" ht="15" hidden="false" customHeight="false" outlineLevel="0" collapsed="false">
      <c r="A453" s="0" t="n">
        <f aca="false">ROW()-1</f>
        <v>452</v>
      </c>
      <c r="B453" s="8" t="n">
        <v>-93.3433</v>
      </c>
      <c r="C453" s="9" t="n">
        <v>30.0049</v>
      </c>
      <c r="D453" s="0" t="s">
        <v>134</v>
      </c>
      <c r="E453" s="10" t="s">
        <v>264</v>
      </c>
      <c r="G453" s="1" t="n">
        <v>1</v>
      </c>
      <c r="H453" s="0" t="n">
        <f aca="false">ROW()+141</f>
        <v>594</v>
      </c>
    </row>
    <row r="454" customFormat="false" ht="15" hidden="false" customHeight="false" outlineLevel="0" collapsed="false">
      <c r="A454" s="0" t="n">
        <f aca="false">ROW()-1</f>
        <v>453</v>
      </c>
      <c r="B454" s="8" t="n">
        <v>-93.4092</v>
      </c>
      <c r="C454" s="9" t="n">
        <v>29.9907</v>
      </c>
      <c r="D454" s="0" t="s">
        <v>134</v>
      </c>
      <c r="E454" s="10" t="s">
        <v>265</v>
      </c>
      <c r="G454" s="1" t="n">
        <v>1</v>
      </c>
      <c r="H454" s="0" t="n">
        <f aca="false">ROW()+141</f>
        <v>595</v>
      </c>
    </row>
    <row r="455" customFormat="false" ht="15" hidden="false" customHeight="false" outlineLevel="0" collapsed="false">
      <c r="A455" s="0" t="n">
        <f aca="false">ROW()-1</f>
        <v>454</v>
      </c>
      <c r="B455" s="8" t="n">
        <v>-93.402</v>
      </c>
      <c r="C455" s="9" t="n">
        <v>29.8904</v>
      </c>
      <c r="D455" s="0" t="s">
        <v>134</v>
      </c>
      <c r="E455" s="10" t="s">
        <v>266</v>
      </c>
      <c r="G455" s="1" t="n">
        <v>1</v>
      </c>
      <c r="H455" s="0" t="n">
        <f aca="false">ROW()+141</f>
        <v>596</v>
      </c>
    </row>
    <row r="456" customFormat="false" ht="15" hidden="false" customHeight="false" outlineLevel="0" collapsed="false">
      <c r="A456" s="0" t="n">
        <f aca="false">ROW()-1</f>
        <v>455</v>
      </c>
      <c r="B456" s="8" t="n">
        <v>-93.456</v>
      </c>
      <c r="C456" s="9" t="n">
        <v>29.7718</v>
      </c>
      <c r="D456" s="0" t="s">
        <v>134</v>
      </c>
      <c r="E456" s="10" t="s">
        <v>267</v>
      </c>
      <c r="G456" s="1" t="n">
        <v>1</v>
      </c>
      <c r="H456" s="0" t="n">
        <f aca="false">ROW()+141</f>
        <v>597</v>
      </c>
    </row>
    <row r="457" customFormat="false" ht="15" hidden="false" customHeight="false" outlineLevel="0" collapsed="false">
      <c r="A457" s="0" t="n">
        <f aca="false">ROW()-1</f>
        <v>456</v>
      </c>
      <c r="B457" s="8" t="n">
        <v>-93.268</v>
      </c>
      <c r="C457" s="9" t="n">
        <v>30.191</v>
      </c>
      <c r="D457" s="0" t="s">
        <v>134</v>
      </c>
      <c r="E457" s="10" t="s">
        <v>268</v>
      </c>
      <c r="G457" s="1" t="n">
        <v>1</v>
      </c>
      <c r="H457" s="0" t="n">
        <f aca="false">ROW()+141</f>
        <v>598</v>
      </c>
    </row>
    <row r="458" customFormat="false" ht="15" hidden="false" customHeight="false" outlineLevel="0" collapsed="false">
      <c r="A458" s="0" t="n">
        <f aca="false">ROW()-1</f>
        <v>457</v>
      </c>
      <c r="B458" s="8" t="n">
        <v>-93.2985</v>
      </c>
      <c r="C458" s="9" t="n">
        <v>30.1689</v>
      </c>
      <c r="D458" s="0" t="s">
        <v>134</v>
      </c>
      <c r="E458" s="10" t="s">
        <v>269</v>
      </c>
      <c r="G458" s="1" t="n">
        <v>1</v>
      </c>
      <c r="H458" s="0" t="n">
        <f aca="false">ROW()+141</f>
        <v>599</v>
      </c>
    </row>
    <row r="459" customFormat="false" ht="15" hidden="false" customHeight="false" outlineLevel="0" collapsed="false">
      <c r="A459" s="0" t="n">
        <f aca="false">ROW()-1</f>
        <v>458</v>
      </c>
      <c r="B459" s="8" t="n">
        <v>-93.3063</v>
      </c>
      <c r="C459" s="9" t="n">
        <v>30.1043</v>
      </c>
      <c r="D459" s="0" t="s">
        <v>134</v>
      </c>
      <c r="E459" s="10" t="s">
        <v>270</v>
      </c>
      <c r="G459" s="1" t="n">
        <v>1</v>
      </c>
      <c r="H459" s="0" t="n">
        <f aca="false">ROW()+141</f>
        <v>600</v>
      </c>
    </row>
    <row r="460" customFormat="false" ht="15" hidden="false" customHeight="false" outlineLevel="0" collapsed="false">
      <c r="A460" s="0" t="n">
        <f aca="false">ROW()-1</f>
        <v>459</v>
      </c>
      <c r="B460" s="8" t="n">
        <v>-93.2274</v>
      </c>
      <c r="C460" s="9" t="n">
        <v>30.0108</v>
      </c>
      <c r="D460" s="0" t="s">
        <v>134</v>
      </c>
      <c r="E460" s="10" t="s">
        <v>271</v>
      </c>
      <c r="G460" s="1" t="n">
        <v>1</v>
      </c>
      <c r="H460" s="0" t="n">
        <f aca="false">ROW()+141</f>
        <v>601</v>
      </c>
    </row>
    <row r="461" customFormat="false" ht="15" hidden="false" customHeight="false" outlineLevel="0" collapsed="false">
      <c r="A461" s="0" t="n">
        <f aca="false">ROW()-1</f>
        <v>460</v>
      </c>
      <c r="B461" s="8" t="n">
        <v>-93.0797</v>
      </c>
      <c r="C461" s="9" t="n">
        <v>29.9382</v>
      </c>
      <c r="D461" s="0" t="s">
        <v>134</v>
      </c>
      <c r="E461" s="10" t="s">
        <v>272</v>
      </c>
      <c r="G461" s="1" t="n">
        <v>1</v>
      </c>
      <c r="H461" s="0" t="n">
        <f aca="false">ROW()+141</f>
        <v>602</v>
      </c>
    </row>
    <row r="462" customFormat="false" ht="15" hidden="false" customHeight="false" outlineLevel="0" collapsed="false">
      <c r="A462" s="0" t="n">
        <f aca="false">ROW()-1</f>
        <v>461</v>
      </c>
      <c r="B462" s="8" t="n">
        <v>-93.0796</v>
      </c>
      <c r="C462" s="9" t="n">
        <v>29.8943</v>
      </c>
      <c r="D462" s="0" t="s">
        <v>134</v>
      </c>
      <c r="E462" s="10" t="s">
        <v>273</v>
      </c>
      <c r="G462" s="1" t="n">
        <v>1</v>
      </c>
      <c r="H462" s="0" t="n">
        <f aca="false">ROW()+141</f>
        <v>603</v>
      </c>
    </row>
    <row r="463" customFormat="false" ht="15" hidden="false" customHeight="false" outlineLevel="0" collapsed="false">
      <c r="A463" s="0" t="n">
        <f aca="false">ROW()-1</f>
        <v>462</v>
      </c>
      <c r="B463" s="8" t="n">
        <v>-93.1143</v>
      </c>
      <c r="C463" s="9" t="n">
        <v>29.8154</v>
      </c>
      <c r="D463" s="0" t="s">
        <v>134</v>
      </c>
      <c r="E463" s="10" t="s">
        <v>274</v>
      </c>
      <c r="G463" s="1" t="n">
        <v>1</v>
      </c>
      <c r="H463" s="0" t="n">
        <f aca="false">ROW()+141</f>
        <v>604</v>
      </c>
    </row>
    <row r="464" customFormat="false" ht="15" hidden="false" customHeight="false" outlineLevel="0" collapsed="false">
      <c r="A464" s="0" t="n">
        <f aca="false">ROW()-1</f>
        <v>463</v>
      </c>
      <c r="B464" s="8" t="n">
        <v>-92.9077</v>
      </c>
      <c r="C464" s="9" t="n">
        <v>30.1296</v>
      </c>
      <c r="D464" s="0" t="s">
        <v>134</v>
      </c>
      <c r="E464" s="10" t="s">
        <v>275</v>
      </c>
      <c r="G464" s="1" t="n">
        <v>1</v>
      </c>
      <c r="H464" s="0" t="n">
        <f aca="false">ROW()+141</f>
        <v>605</v>
      </c>
    </row>
    <row r="465" customFormat="false" ht="15" hidden="false" customHeight="false" outlineLevel="0" collapsed="false">
      <c r="A465" s="0" t="n">
        <f aca="false">ROW()-1</f>
        <v>464</v>
      </c>
      <c r="B465" s="8" t="n">
        <v>-92.8864</v>
      </c>
      <c r="C465" s="9" t="n">
        <v>30.1376</v>
      </c>
      <c r="D465" s="0" t="s">
        <v>134</v>
      </c>
      <c r="E465" s="10" t="s">
        <v>276</v>
      </c>
      <c r="G465" s="1" t="n">
        <v>1</v>
      </c>
      <c r="H465" s="0" t="n">
        <f aca="false">ROW()+141</f>
        <v>606</v>
      </c>
    </row>
    <row r="466" customFormat="false" ht="15" hidden="false" customHeight="false" outlineLevel="0" collapsed="false">
      <c r="A466" s="0" t="n">
        <f aca="false">ROW()-1</f>
        <v>465</v>
      </c>
      <c r="B466" s="8" t="n">
        <v>-93.881</v>
      </c>
      <c r="C466" s="9" t="n">
        <v>29.7648</v>
      </c>
      <c r="D466" s="0" t="s">
        <v>134</v>
      </c>
      <c r="E466" s="10" t="s">
        <v>277</v>
      </c>
      <c r="G466" s="1" t="n">
        <v>1</v>
      </c>
      <c r="H466" s="0" t="n">
        <f aca="false">ROW()+141</f>
        <v>607</v>
      </c>
    </row>
    <row r="467" customFormat="false" ht="15" hidden="false" customHeight="false" outlineLevel="0" collapsed="false">
      <c r="A467" s="0" t="n">
        <f aca="false">ROW()-1</f>
        <v>466</v>
      </c>
      <c r="B467" s="8" t="n">
        <v>-93.23</v>
      </c>
      <c r="C467" s="9" t="n">
        <v>30.2366</v>
      </c>
      <c r="D467" s="0" t="s">
        <v>134</v>
      </c>
      <c r="E467" s="10" t="s">
        <v>278</v>
      </c>
      <c r="G467" s="1" t="n">
        <v>1</v>
      </c>
      <c r="H467" s="0" t="n">
        <f aca="false">ROW()+141</f>
        <v>608</v>
      </c>
    </row>
    <row r="468" customFormat="false" ht="15" hidden="false" customHeight="false" outlineLevel="0" collapsed="false">
      <c r="A468" s="0" t="n">
        <f aca="false">ROW()-1</f>
        <v>467</v>
      </c>
      <c r="B468" s="8" t="n">
        <v>-93.2233</v>
      </c>
      <c r="C468" s="9" t="n">
        <v>30.2193</v>
      </c>
      <c r="D468" s="0" t="s">
        <v>134</v>
      </c>
      <c r="E468" s="10" t="s">
        <v>279</v>
      </c>
      <c r="G468" s="1" t="n">
        <v>1</v>
      </c>
      <c r="H468" s="0" t="n">
        <f aca="false">ROW()+141</f>
        <v>609</v>
      </c>
    </row>
    <row r="469" customFormat="false" ht="15" hidden="false" customHeight="false" outlineLevel="0" collapsed="false">
      <c r="A469" s="0" t="n">
        <f aca="false">ROW()-1</f>
        <v>468</v>
      </c>
      <c r="B469" s="8" t="n">
        <v>-93.2356</v>
      </c>
      <c r="C469" s="9" t="n">
        <v>30.211</v>
      </c>
      <c r="D469" s="0" t="s">
        <v>134</v>
      </c>
      <c r="E469" s="10" t="s">
        <v>280</v>
      </c>
      <c r="G469" s="1" t="n">
        <v>1</v>
      </c>
      <c r="H469" s="0" t="n">
        <f aca="false">ROW()+141</f>
        <v>610</v>
      </c>
    </row>
    <row r="470" customFormat="false" ht="15" hidden="false" customHeight="false" outlineLevel="0" collapsed="false">
      <c r="A470" s="0" t="n">
        <f aca="false">ROW()-1</f>
        <v>469</v>
      </c>
      <c r="B470" s="8" t="n">
        <v>-93.2393</v>
      </c>
      <c r="C470" s="9" t="n">
        <v>30.2036</v>
      </c>
      <c r="D470" s="0" t="s">
        <v>134</v>
      </c>
      <c r="E470" s="10" t="s">
        <v>281</v>
      </c>
      <c r="G470" s="1" t="n">
        <v>1</v>
      </c>
      <c r="H470" s="0" t="n">
        <f aca="false">ROW()+141</f>
        <v>611</v>
      </c>
    </row>
    <row r="471" customFormat="false" ht="15" hidden="false" customHeight="false" outlineLevel="0" collapsed="false">
      <c r="A471" s="0" t="n">
        <f aca="false">ROW()-1</f>
        <v>470</v>
      </c>
      <c r="B471" s="8" t="n">
        <v>-93.182</v>
      </c>
      <c r="C471" s="9" t="n">
        <v>30.0093</v>
      </c>
      <c r="D471" s="0" t="s">
        <v>134</v>
      </c>
      <c r="E471" s="10" t="s">
        <v>282</v>
      </c>
      <c r="G471" s="1" t="n">
        <v>1</v>
      </c>
      <c r="H471" s="0" t="n">
        <f aca="false">ROW()+141</f>
        <v>612</v>
      </c>
    </row>
    <row r="472" customFormat="false" ht="15" hidden="false" customHeight="false" outlineLevel="0" collapsed="false">
      <c r="A472" s="0" t="n">
        <f aca="false">ROW()-1</f>
        <v>471</v>
      </c>
      <c r="B472" s="8" t="n">
        <v>-93.2663</v>
      </c>
      <c r="C472" s="9" t="n">
        <v>29.9886</v>
      </c>
      <c r="D472" s="0" t="s">
        <v>134</v>
      </c>
      <c r="E472" s="10" t="s">
        <v>283</v>
      </c>
      <c r="G472" s="1" t="n">
        <v>1</v>
      </c>
      <c r="H472" s="0" t="n">
        <f aca="false">ROW()+141</f>
        <v>613</v>
      </c>
    </row>
    <row r="473" customFormat="false" ht="15" hidden="false" customHeight="false" outlineLevel="0" collapsed="false">
      <c r="A473" s="0" t="n">
        <f aca="false">ROW()-1</f>
        <v>472</v>
      </c>
      <c r="B473" s="8" t="n">
        <v>-93.1655</v>
      </c>
      <c r="C473" s="9" t="n">
        <v>29.8085</v>
      </c>
      <c r="D473" s="0" t="s">
        <v>134</v>
      </c>
      <c r="E473" s="10" t="s">
        <v>284</v>
      </c>
      <c r="G473" s="1" t="n">
        <v>1</v>
      </c>
      <c r="H473" s="0" t="n">
        <f aca="false">ROW()+141</f>
        <v>614</v>
      </c>
    </row>
    <row r="474" customFormat="false" ht="15" hidden="false" customHeight="false" outlineLevel="0" collapsed="false">
      <c r="A474" s="0" t="n">
        <f aca="false">ROW()-1</f>
        <v>473</v>
      </c>
      <c r="B474" s="8" t="n">
        <v>-93.1314</v>
      </c>
      <c r="C474" s="9" t="n">
        <v>29.7871</v>
      </c>
      <c r="D474" s="0" t="s">
        <v>134</v>
      </c>
      <c r="E474" s="10" t="s">
        <v>285</v>
      </c>
      <c r="G474" s="1" t="n">
        <v>1</v>
      </c>
      <c r="H474" s="0" t="n">
        <f aca="false">ROW()+141</f>
        <v>615</v>
      </c>
    </row>
    <row r="475" customFormat="false" ht="15" hidden="false" customHeight="false" outlineLevel="0" collapsed="false">
      <c r="A475" s="0" t="n">
        <f aca="false">ROW()-1</f>
        <v>474</v>
      </c>
      <c r="B475" s="8" t="n">
        <v>-92.8778</v>
      </c>
      <c r="C475" s="9" t="n">
        <v>29.744</v>
      </c>
      <c r="D475" s="0" t="s">
        <v>134</v>
      </c>
      <c r="E475" s="10" t="s">
        <v>286</v>
      </c>
      <c r="G475" s="1" t="n">
        <v>1</v>
      </c>
      <c r="H475" s="0" t="n">
        <f aca="false">ROW()+141</f>
        <v>616</v>
      </c>
    </row>
    <row r="476" customFormat="false" ht="15" hidden="false" customHeight="false" outlineLevel="0" collapsed="false">
      <c r="A476" s="0" t="n">
        <f aca="false">ROW()-1</f>
        <v>475</v>
      </c>
      <c r="B476" s="8" t="n">
        <v>-92.706</v>
      </c>
      <c r="C476" s="9" t="n">
        <v>30.0435</v>
      </c>
      <c r="D476" s="0" t="s">
        <v>134</v>
      </c>
      <c r="E476" s="10" t="s">
        <v>287</v>
      </c>
      <c r="G476" s="1" t="n">
        <v>1</v>
      </c>
      <c r="H476" s="0" t="n">
        <f aca="false">ROW()+141</f>
        <v>617</v>
      </c>
    </row>
    <row r="477" customFormat="false" ht="15" hidden="false" customHeight="false" outlineLevel="0" collapsed="false">
      <c r="A477" s="0" t="n">
        <f aca="false">ROW()-1</f>
        <v>476</v>
      </c>
      <c r="B477" s="8" t="n">
        <v>-92.7513</v>
      </c>
      <c r="C477" s="9" t="n">
        <v>30.0318</v>
      </c>
      <c r="D477" s="0" t="s">
        <v>134</v>
      </c>
      <c r="E477" s="10" t="s">
        <v>288</v>
      </c>
      <c r="G477" s="1" t="n">
        <v>1</v>
      </c>
      <c r="H477" s="0" t="n">
        <f aca="false">ROW()+141</f>
        <v>618</v>
      </c>
    </row>
    <row r="478" customFormat="false" ht="15" hidden="false" customHeight="false" outlineLevel="0" collapsed="false">
      <c r="A478" s="0" t="n">
        <f aca="false">ROW()-1</f>
        <v>477</v>
      </c>
      <c r="B478" s="8" t="n">
        <v>-92.6718</v>
      </c>
      <c r="C478" s="9" t="n">
        <v>30.0377</v>
      </c>
      <c r="D478" s="0" t="s">
        <v>134</v>
      </c>
      <c r="E478" s="10" t="s">
        <v>289</v>
      </c>
      <c r="G478" s="1" t="n">
        <v>1</v>
      </c>
      <c r="H478" s="0" t="n">
        <f aca="false">ROW()+141</f>
        <v>619</v>
      </c>
    </row>
    <row r="479" customFormat="false" ht="15" hidden="false" customHeight="false" outlineLevel="0" collapsed="false">
      <c r="A479" s="0" t="n">
        <f aca="false">ROW()-1</f>
        <v>478</v>
      </c>
      <c r="B479" s="8" t="n">
        <v>-92.7688</v>
      </c>
      <c r="C479" s="9" t="n">
        <v>30.0224</v>
      </c>
      <c r="D479" s="0" t="s">
        <v>134</v>
      </c>
      <c r="E479" s="10" t="s">
        <v>290</v>
      </c>
      <c r="G479" s="1" t="n">
        <v>1</v>
      </c>
      <c r="H479" s="0" t="n">
        <f aca="false">ROW()+141</f>
        <v>620</v>
      </c>
    </row>
    <row r="480" customFormat="false" ht="15" hidden="false" customHeight="false" outlineLevel="0" collapsed="false">
      <c r="A480" s="0" t="n">
        <f aca="false">ROW()-1</f>
        <v>479</v>
      </c>
      <c r="B480" s="8" t="n">
        <v>-92.7926</v>
      </c>
      <c r="C480" s="9" t="n">
        <v>30.0321</v>
      </c>
      <c r="D480" s="0" t="s">
        <v>134</v>
      </c>
      <c r="E480" s="10" t="s">
        <v>291</v>
      </c>
      <c r="G480" s="1" t="n">
        <v>1</v>
      </c>
      <c r="H480" s="0" t="n">
        <f aca="false">ROW()+141</f>
        <v>621</v>
      </c>
    </row>
    <row r="481" customFormat="false" ht="15" hidden="false" customHeight="false" outlineLevel="0" collapsed="false">
      <c r="A481" s="0" t="n">
        <f aca="false">ROW()-1</f>
        <v>480</v>
      </c>
      <c r="B481" s="8" t="n">
        <v>-93.375</v>
      </c>
      <c r="C481" s="9" t="n">
        <v>29.9837</v>
      </c>
      <c r="D481" s="0" t="s">
        <v>134</v>
      </c>
      <c r="E481" s="10" t="s">
        <v>292</v>
      </c>
      <c r="G481" s="1" t="n">
        <v>1</v>
      </c>
      <c r="H481" s="0" t="n">
        <f aca="false">ROW()+141</f>
        <v>622</v>
      </c>
    </row>
    <row r="482" customFormat="false" ht="15" hidden="false" customHeight="false" outlineLevel="0" collapsed="false">
      <c r="A482" s="0" t="n">
        <f aca="false">ROW()-1</f>
        <v>481</v>
      </c>
      <c r="B482" s="8" t="n">
        <v>-93.4275</v>
      </c>
      <c r="C482" s="9" t="n">
        <v>29.9839</v>
      </c>
      <c r="D482" s="0" t="s">
        <v>134</v>
      </c>
      <c r="E482" s="10" t="s">
        <v>293</v>
      </c>
      <c r="G482" s="1" t="n">
        <v>1</v>
      </c>
      <c r="H482" s="0" t="n">
        <f aca="false">ROW()+141</f>
        <v>623</v>
      </c>
    </row>
    <row r="483" customFormat="false" ht="15" hidden="false" customHeight="false" outlineLevel="0" collapsed="false">
      <c r="A483" s="0" t="n">
        <f aca="false">ROW()-1</f>
        <v>482</v>
      </c>
      <c r="B483" s="8" t="n">
        <v>-89.9923</v>
      </c>
      <c r="C483" s="9" t="n">
        <v>29.2377</v>
      </c>
      <c r="D483" s="0" t="s">
        <v>134</v>
      </c>
      <c r="E483" s="10" t="s">
        <v>294</v>
      </c>
      <c r="G483" s="1" t="n">
        <v>1</v>
      </c>
      <c r="H483" s="0" t="n">
        <f aca="false">ROW()+141</f>
        <v>624</v>
      </c>
    </row>
    <row r="484" customFormat="false" ht="15" hidden="false" customHeight="false" outlineLevel="0" collapsed="false">
      <c r="A484" s="0" t="n">
        <f aca="false">ROW()-1</f>
        <v>483</v>
      </c>
      <c r="B484" s="8" t="n">
        <v>-89.9621</v>
      </c>
      <c r="C484" s="9" t="n">
        <v>29.2626</v>
      </c>
      <c r="D484" s="0" t="s">
        <v>134</v>
      </c>
      <c r="E484" s="10" t="s">
        <v>295</v>
      </c>
      <c r="G484" s="1" t="n">
        <v>1</v>
      </c>
      <c r="H484" s="0" t="n">
        <f aca="false">ROW()+141</f>
        <v>625</v>
      </c>
    </row>
    <row r="485" customFormat="false" ht="15" hidden="false" customHeight="false" outlineLevel="0" collapsed="false">
      <c r="A485" s="0" t="n">
        <f aca="false">ROW()-1</f>
        <v>484</v>
      </c>
      <c r="B485" s="8" t="n">
        <v>-90.007</v>
      </c>
      <c r="C485" s="9" t="n">
        <v>29.2256</v>
      </c>
      <c r="D485" s="0" t="s">
        <v>134</v>
      </c>
      <c r="E485" s="10" t="s">
        <v>296</v>
      </c>
      <c r="G485" s="1" t="n">
        <v>1</v>
      </c>
      <c r="H485" s="0" t="n">
        <f aca="false">ROW()+141</f>
        <v>626</v>
      </c>
    </row>
    <row r="486" customFormat="false" ht="15" hidden="false" customHeight="false" outlineLevel="0" collapsed="false">
      <c r="A486" s="0" t="n">
        <f aca="false">ROW()-1</f>
        <v>485</v>
      </c>
      <c r="B486" s="8" t="n">
        <v>-90.0254</v>
      </c>
      <c r="C486" s="9" t="n">
        <v>29.2165</v>
      </c>
      <c r="D486" s="0" t="s">
        <v>134</v>
      </c>
      <c r="E486" s="10" t="s">
        <v>297</v>
      </c>
      <c r="G486" s="1" t="n">
        <v>1</v>
      </c>
      <c r="H486" s="0" t="n">
        <f aca="false">ROW()+141</f>
        <v>627</v>
      </c>
    </row>
    <row r="487" customFormat="false" ht="15" hidden="false" customHeight="false" outlineLevel="0" collapsed="false">
      <c r="A487" s="0" t="n">
        <f aca="false">ROW()-1</f>
        <v>486</v>
      </c>
      <c r="B487" s="8" t="n">
        <v>-90.0398</v>
      </c>
      <c r="C487" s="9" t="n">
        <v>29.2037</v>
      </c>
      <c r="D487" s="0" t="s">
        <v>134</v>
      </c>
      <c r="E487" s="10" t="s">
        <v>298</v>
      </c>
      <c r="G487" s="1" t="n">
        <v>1</v>
      </c>
      <c r="H487" s="0" t="n">
        <f aca="false">ROW()+141</f>
        <v>628</v>
      </c>
    </row>
    <row r="488" customFormat="false" ht="15" hidden="false" customHeight="false" outlineLevel="0" collapsed="false">
      <c r="A488" s="0" t="n">
        <f aca="false">ROW()-1</f>
        <v>487</v>
      </c>
      <c r="B488" s="8" t="n">
        <v>-90.1834</v>
      </c>
      <c r="C488" s="9" t="n">
        <v>29.1555</v>
      </c>
      <c r="D488" s="0" t="s">
        <v>134</v>
      </c>
      <c r="E488" s="10" t="s">
        <v>299</v>
      </c>
      <c r="G488" s="1" t="n">
        <v>1</v>
      </c>
      <c r="H488" s="0" t="n">
        <f aca="false">ROW()+141</f>
        <v>629</v>
      </c>
    </row>
    <row r="489" customFormat="false" ht="15" hidden="false" customHeight="false" outlineLevel="0" collapsed="false">
      <c r="A489" s="0" t="n">
        <f aca="false">ROW()-1</f>
        <v>488</v>
      </c>
      <c r="B489" s="8" t="n">
        <v>-90.1969</v>
      </c>
      <c r="C489" s="9" t="n">
        <v>29.1254</v>
      </c>
      <c r="D489" s="0" t="s">
        <v>134</v>
      </c>
      <c r="E489" s="10" t="s">
        <v>300</v>
      </c>
      <c r="G489" s="1" t="n">
        <v>1</v>
      </c>
      <c r="H489" s="0" t="n">
        <f aca="false">ROW()+141</f>
        <v>630</v>
      </c>
    </row>
    <row r="490" customFormat="false" ht="15" hidden="false" customHeight="false" outlineLevel="0" collapsed="false">
      <c r="A490" s="0" t="n">
        <f aca="false">ROW()-1</f>
        <v>489</v>
      </c>
      <c r="B490" s="8" t="n">
        <v>-90.1791</v>
      </c>
      <c r="C490" s="9" t="n">
        <v>29.1577</v>
      </c>
      <c r="D490" s="0" t="s">
        <v>134</v>
      </c>
      <c r="E490" s="10" t="s">
        <v>301</v>
      </c>
      <c r="G490" s="1" t="n">
        <v>1</v>
      </c>
      <c r="H490" s="0" t="n">
        <f aca="false">ROW()+141</f>
        <v>631</v>
      </c>
    </row>
    <row r="491" customFormat="false" ht="15" hidden="false" customHeight="false" outlineLevel="0" collapsed="false">
      <c r="A491" s="0" t="n">
        <f aca="false">ROW()-1</f>
        <v>490</v>
      </c>
      <c r="B491" s="8" t="n">
        <v>-90.2198</v>
      </c>
      <c r="C491" s="9" t="n">
        <v>29.2112</v>
      </c>
      <c r="D491" s="0" t="s">
        <v>134</v>
      </c>
      <c r="E491" s="10" t="s">
        <v>302</v>
      </c>
      <c r="G491" s="1" t="n">
        <v>1</v>
      </c>
      <c r="H491" s="0" t="n">
        <f aca="false">ROW()+141</f>
        <v>632</v>
      </c>
    </row>
    <row r="492" customFormat="false" ht="15" hidden="false" customHeight="false" outlineLevel="0" collapsed="false">
      <c r="A492" s="0" t="n">
        <f aca="false">ROW()-1</f>
        <v>491</v>
      </c>
      <c r="B492" s="8" t="n">
        <v>-90.2104</v>
      </c>
      <c r="C492" s="9" t="n">
        <v>29.2359</v>
      </c>
      <c r="D492" s="0" t="s">
        <v>134</v>
      </c>
      <c r="E492" s="10" t="s">
        <v>303</v>
      </c>
      <c r="G492" s="1" t="n">
        <v>1</v>
      </c>
      <c r="H492" s="0" t="n">
        <f aca="false">ROW()+141</f>
        <v>633</v>
      </c>
    </row>
    <row r="493" customFormat="false" ht="15" hidden="false" customHeight="false" outlineLevel="0" collapsed="false">
      <c r="A493" s="0" t="n">
        <f aca="false">ROW()-1</f>
        <v>492</v>
      </c>
      <c r="B493" s="8" t="n">
        <v>-90.2139</v>
      </c>
      <c r="C493" s="9" t="n">
        <v>29.2567</v>
      </c>
      <c r="D493" s="0" t="s">
        <v>134</v>
      </c>
      <c r="E493" s="10" t="s">
        <v>304</v>
      </c>
      <c r="G493" s="1" t="n">
        <v>1</v>
      </c>
      <c r="H493" s="0" t="n">
        <f aca="false">ROW()+141</f>
        <v>634</v>
      </c>
    </row>
    <row r="494" customFormat="false" ht="15" hidden="false" customHeight="false" outlineLevel="0" collapsed="false">
      <c r="A494" s="0" t="n">
        <f aca="false">ROW()-1</f>
        <v>493</v>
      </c>
      <c r="B494" s="8" t="n">
        <v>-90.2469</v>
      </c>
      <c r="C494" s="9" t="n">
        <v>29.3416</v>
      </c>
      <c r="D494" s="0" t="s">
        <v>134</v>
      </c>
      <c r="E494" s="10" t="s">
        <v>305</v>
      </c>
      <c r="G494" s="1" t="n">
        <v>1</v>
      </c>
      <c r="H494" s="0" t="n">
        <f aca="false">ROW()+141</f>
        <v>635</v>
      </c>
    </row>
    <row r="495" customFormat="false" ht="15" hidden="false" customHeight="false" outlineLevel="0" collapsed="false">
      <c r="A495" s="0" t="n">
        <f aca="false">ROW()-1</f>
        <v>494</v>
      </c>
      <c r="B495" s="8" t="n">
        <v>-90.3702</v>
      </c>
      <c r="C495" s="9" t="n">
        <v>29.5892</v>
      </c>
      <c r="D495" s="0" t="s">
        <v>134</v>
      </c>
      <c r="E495" s="10" t="s">
        <v>306</v>
      </c>
      <c r="G495" s="1" t="n">
        <v>1</v>
      </c>
      <c r="H495" s="0" t="n">
        <f aca="false">ROW()+141</f>
        <v>636</v>
      </c>
    </row>
    <row r="496" customFormat="false" ht="15" hidden="false" customHeight="false" outlineLevel="0" collapsed="false">
      <c r="A496" s="0" t="n">
        <f aca="false">ROW()-1</f>
        <v>495</v>
      </c>
      <c r="B496" s="8" t="n">
        <v>-90.3748</v>
      </c>
      <c r="C496" s="9" t="n">
        <v>29.5827</v>
      </c>
      <c r="D496" s="0" t="s">
        <v>134</v>
      </c>
      <c r="E496" s="10" t="s">
        <v>307</v>
      </c>
      <c r="G496" s="1" t="n">
        <v>1</v>
      </c>
      <c r="H496" s="0" t="n">
        <f aca="false">ROW()+141</f>
        <v>637</v>
      </c>
    </row>
    <row r="497" customFormat="false" ht="15" hidden="false" customHeight="false" outlineLevel="0" collapsed="false">
      <c r="A497" s="0" t="n">
        <f aca="false">ROW()-1</f>
        <v>496</v>
      </c>
      <c r="B497" s="8" t="n">
        <v>-90.389</v>
      </c>
      <c r="C497" s="9" t="n">
        <v>29.5574</v>
      </c>
      <c r="D497" s="0" t="s">
        <v>134</v>
      </c>
      <c r="E497" s="10" t="s">
        <v>308</v>
      </c>
      <c r="G497" s="1" t="n">
        <v>1</v>
      </c>
      <c r="H497" s="0" t="n">
        <f aca="false">ROW()+141</f>
        <v>638</v>
      </c>
    </row>
    <row r="498" customFormat="false" ht="15" hidden="false" customHeight="false" outlineLevel="0" collapsed="false">
      <c r="A498" s="0" t="n">
        <f aca="false">ROW()-1</f>
        <v>497</v>
      </c>
      <c r="B498" s="8" t="n">
        <v>-90.5346</v>
      </c>
      <c r="C498" s="9" t="n">
        <v>29.5527</v>
      </c>
      <c r="D498" s="0" t="s">
        <v>134</v>
      </c>
      <c r="E498" s="10" t="s">
        <v>309</v>
      </c>
      <c r="G498" s="1" t="n">
        <v>1</v>
      </c>
      <c r="H498" s="0" t="n">
        <f aca="false">ROW()+141</f>
        <v>639</v>
      </c>
    </row>
    <row r="499" customFormat="false" ht="15" hidden="false" customHeight="false" outlineLevel="0" collapsed="false">
      <c r="A499" s="0" t="n">
        <f aca="false">ROW()-1</f>
        <v>498</v>
      </c>
      <c r="B499" s="8" t="n">
        <v>-90.4204</v>
      </c>
      <c r="C499" s="9" t="n">
        <v>29.7891</v>
      </c>
      <c r="D499" s="0" t="s">
        <v>134</v>
      </c>
      <c r="E499" s="10" t="s">
        <v>310</v>
      </c>
      <c r="G499" s="1" t="n">
        <v>1</v>
      </c>
      <c r="H499" s="0" t="n">
        <f aca="false">ROW()+141</f>
        <v>640</v>
      </c>
    </row>
    <row r="500" customFormat="false" ht="15" hidden="false" customHeight="false" outlineLevel="0" collapsed="false">
      <c r="A500" s="0" t="n">
        <f aca="false">ROW()-1</f>
        <v>499</v>
      </c>
      <c r="B500" s="8" t="n">
        <v>-90.4048</v>
      </c>
      <c r="C500" s="9" t="n">
        <v>29.7824</v>
      </c>
      <c r="D500" s="0" t="s">
        <v>134</v>
      </c>
      <c r="E500" s="10" t="s">
        <v>311</v>
      </c>
      <c r="G500" s="1" t="n">
        <v>1</v>
      </c>
      <c r="H500" s="0" t="n">
        <f aca="false">ROW()+141</f>
        <v>641</v>
      </c>
    </row>
    <row r="501" customFormat="false" ht="15" hidden="false" customHeight="false" outlineLevel="0" collapsed="false">
      <c r="A501" s="0" t="n">
        <f aca="false">ROW()-1</f>
        <v>500</v>
      </c>
      <c r="B501" s="8" t="n">
        <v>-90.4489</v>
      </c>
      <c r="C501" s="9" t="n">
        <v>29.8737</v>
      </c>
      <c r="D501" s="0" t="s">
        <v>134</v>
      </c>
      <c r="E501" s="10" t="s">
        <v>312</v>
      </c>
      <c r="G501" s="1" t="n">
        <v>1</v>
      </c>
      <c r="H501" s="0" t="n">
        <f aca="false">ROW()+141</f>
        <v>642</v>
      </c>
    </row>
    <row r="502" customFormat="false" ht="15" hidden="false" customHeight="false" outlineLevel="0" collapsed="false">
      <c r="A502" s="0" t="n">
        <f aca="false">ROW()-1</f>
        <v>501</v>
      </c>
      <c r="B502" s="8" t="n">
        <v>-90.4545</v>
      </c>
      <c r="C502" s="9" t="n">
        <v>29.8625</v>
      </c>
      <c r="D502" s="0" t="s">
        <v>134</v>
      </c>
      <c r="E502" s="10" t="s">
        <v>313</v>
      </c>
      <c r="G502" s="1" t="n">
        <v>1</v>
      </c>
      <c r="H502" s="0" t="n">
        <f aca="false">ROW()+141</f>
        <v>643</v>
      </c>
    </row>
    <row r="503" customFormat="false" ht="15" hidden="false" customHeight="false" outlineLevel="0" collapsed="false">
      <c r="A503" s="0" t="n">
        <f aca="false">ROW()-1</f>
        <v>502</v>
      </c>
      <c r="B503" s="8" t="n">
        <v>-90.4379</v>
      </c>
      <c r="C503" s="9" t="n">
        <v>30.0936</v>
      </c>
      <c r="D503" s="0" t="s">
        <v>134</v>
      </c>
      <c r="E503" s="10" t="s">
        <v>314</v>
      </c>
      <c r="G503" s="1" t="n">
        <v>1</v>
      </c>
      <c r="H503" s="0" t="n">
        <f aca="false">ROW()+141</f>
        <v>644</v>
      </c>
    </row>
    <row r="504" customFormat="false" ht="15" hidden="false" customHeight="false" outlineLevel="0" collapsed="false">
      <c r="A504" s="0" t="n">
        <f aca="false">ROW()-1</f>
        <v>503</v>
      </c>
      <c r="B504" s="8" t="n">
        <v>-90.442</v>
      </c>
      <c r="C504" s="9" t="n">
        <v>30.0884</v>
      </c>
      <c r="D504" s="0" t="s">
        <v>134</v>
      </c>
      <c r="E504" s="10" t="s">
        <v>315</v>
      </c>
      <c r="G504" s="1" t="n">
        <v>1</v>
      </c>
      <c r="H504" s="0" t="n">
        <f aca="false">ROW()+141</f>
        <v>645</v>
      </c>
    </row>
    <row r="505" customFormat="false" ht="15" hidden="false" customHeight="false" outlineLevel="0" collapsed="false">
      <c r="A505" s="0" t="n">
        <f aca="false">ROW()-1</f>
        <v>504</v>
      </c>
      <c r="B505" s="8" t="n">
        <v>-90.4469</v>
      </c>
      <c r="C505" s="9" t="n">
        <v>30.0859</v>
      </c>
      <c r="D505" s="0" t="s">
        <v>134</v>
      </c>
      <c r="E505" s="10" t="s">
        <v>316</v>
      </c>
      <c r="G505" s="1" t="n">
        <v>1</v>
      </c>
      <c r="H505" s="0" t="n">
        <f aca="false">ROW()+141</f>
        <v>646</v>
      </c>
    </row>
    <row r="506" customFormat="false" ht="15" hidden="false" customHeight="false" outlineLevel="0" collapsed="false">
      <c r="A506" s="0" t="n">
        <f aca="false">ROW()-1</f>
        <v>505</v>
      </c>
      <c r="B506" s="8" t="n">
        <v>-90.4597</v>
      </c>
      <c r="C506" s="9" t="n">
        <v>30.091</v>
      </c>
      <c r="D506" s="0" t="s">
        <v>134</v>
      </c>
      <c r="E506" s="10" t="s">
        <v>317</v>
      </c>
      <c r="G506" s="1" t="n">
        <v>1</v>
      </c>
      <c r="H506" s="0" t="n">
        <f aca="false">ROW()+141</f>
        <v>647</v>
      </c>
    </row>
    <row r="507" customFormat="false" ht="15" hidden="false" customHeight="false" outlineLevel="0" collapsed="false">
      <c r="A507" s="0" t="n">
        <f aca="false">ROW()-1</f>
        <v>506</v>
      </c>
      <c r="B507" s="8" t="n">
        <v>-90.4692</v>
      </c>
      <c r="C507" s="9" t="n">
        <v>30.094</v>
      </c>
      <c r="D507" s="0" t="s">
        <v>134</v>
      </c>
      <c r="E507" s="10" t="s">
        <v>318</v>
      </c>
      <c r="G507" s="1" t="n">
        <v>1</v>
      </c>
      <c r="H507" s="0" t="n">
        <f aca="false">ROW()+141</f>
        <v>648</v>
      </c>
    </row>
    <row r="508" customFormat="false" ht="15" hidden="false" customHeight="false" outlineLevel="0" collapsed="false">
      <c r="A508" s="0" t="n">
        <f aca="false">ROW()-1</f>
        <v>507</v>
      </c>
      <c r="B508" s="8" t="n">
        <v>-90.4983</v>
      </c>
      <c r="C508" s="9" t="n">
        <v>30.1062</v>
      </c>
      <c r="D508" s="0" t="s">
        <v>134</v>
      </c>
      <c r="E508" s="10" t="s">
        <v>319</v>
      </c>
      <c r="G508" s="1" t="n">
        <v>1</v>
      </c>
      <c r="H508" s="0" t="n">
        <f aca="false">ROW()+141</f>
        <v>649</v>
      </c>
    </row>
    <row r="509" customFormat="false" ht="15" hidden="false" customHeight="false" outlineLevel="0" collapsed="false">
      <c r="A509" s="0" t="n">
        <f aca="false">ROW()-1</f>
        <v>508</v>
      </c>
      <c r="B509" s="8" t="n">
        <v>-90.4385</v>
      </c>
      <c r="C509" s="9" t="n">
        <v>30.1899</v>
      </c>
      <c r="D509" s="0" t="s">
        <v>134</v>
      </c>
      <c r="E509" s="10" t="s">
        <v>320</v>
      </c>
      <c r="G509" s="1" t="n">
        <v>1</v>
      </c>
      <c r="H509" s="0" t="n">
        <f aca="false">ROW()+141</f>
        <v>650</v>
      </c>
    </row>
    <row r="510" customFormat="false" ht="15" hidden="false" customHeight="false" outlineLevel="0" collapsed="false">
      <c r="A510" s="0" t="n">
        <f aca="false">ROW()-1</f>
        <v>509</v>
      </c>
      <c r="B510" s="8" t="n">
        <v>-90.4229</v>
      </c>
      <c r="C510" s="9" t="n">
        <v>30.1067</v>
      </c>
      <c r="D510" s="0" t="s">
        <v>134</v>
      </c>
      <c r="E510" s="10" t="s">
        <v>321</v>
      </c>
      <c r="G510" s="1" t="n">
        <v>1</v>
      </c>
      <c r="H510" s="0" t="n">
        <f aca="false">ROW()+141</f>
        <v>651</v>
      </c>
    </row>
    <row r="511" customFormat="false" ht="15" hidden="false" customHeight="false" outlineLevel="0" collapsed="false">
      <c r="A511" s="0" t="n">
        <f aca="false">ROW()-1</f>
        <v>510</v>
      </c>
      <c r="B511" s="8" t="n">
        <v>-90.437</v>
      </c>
      <c r="C511" s="9" t="n">
        <v>30.0958</v>
      </c>
      <c r="D511" s="0" t="s">
        <v>134</v>
      </c>
      <c r="E511" s="10" t="s">
        <v>322</v>
      </c>
      <c r="G511" s="1" t="n">
        <v>1</v>
      </c>
      <c r="H511" s="0" t="n">
        <f aca="false">ROW()+141</f>
        <v>652</v>
      </c>
    </row>
    <row r="512" customFormat="false" ht="15" hidden="false" customHeight="false" outlineLevel="0" collapsed="false">
      <c r="A512" s="0" t="n">
        <f aca="false">ROW()-1</f>
        <v>511</v>
      </c>
      <c r="B512" s="8" t="n">
        <v>-90.4393</v>
      </c>
      <c r="C512" s="9" t="n">
        <v>30.0608</v>
      </c>
      <c r="D512" s="0" t="s">
        <v>134</v>
      </c>
      <c r="E512" s="10" t="s">
        <v>323</v>
      </c>
      <c r="G512" s="1" t="n">
        <v>1</v>
      </c>
      <c r="H512" s="0" t="n">
        <f aca="false">ROW()+141</f>
        <v>653</v>
      </c>
    </row>
    <row r="513" customFormat="false" ht="15" hidden="false" customHeight="false" outlineLevel="0" collapsed="false">
      <c r="A513" s="0" t="n">
        <f aca="false">ROW()-1</f>
        <v>512</v>
      </c>
      <c r="B513" s="8" t="n">
        <v>-90.4344</v>
      </c>
      <c r="C513" s="9" t="n">
        <v>30.0606</v>
      </c>
      <c r="D513" s="0" t="s">
        <v>134</v>
      </c>
      <c r="E513" s="10" t="s">
        <v>324</v>
      </c>
      <c r="G513" s="1" t="n">
        <v>1</v>
      </c>
      <c r="H513" s="0" t="n">
        <f aca="false">ROW()+141</f>
        <v>654</v>
      </c>
    </row>
    <row r="514" customFormat="false" ht="15" hidden="false" customHeight="false" outlineLevel="0" collapsed="false">
      <c r="A514" s="0" t="n">
        <f aca="false">ROW()-1</f>
        <v>513</v>
      </c>
      <c r="B514" s="8" t="n">
        <v>-90.4333</v>
      </c>
      <c r="C514" s="9" t="n">
        <v>30.06</v>
      </c>
      <c r="D514" s="0" t="s">
        <v>134</v>
      </c>
      <c r="E514" s="10" t="s">
        <v>325</v>
      </c>
      <c r="G514" s="1" t="n">
        <v>1</v>
      </c>
      <c r="H514" s="0" t="n">
        <f aca="false">ROW()+141</f>
        <v>655</v>
      </c>
    </row>
    <row r="515" customFormat="false" ht="15" hidden="false" customHeight="false" outlineLevel="0" collapsed="false">
      <c r="A515" s="0" t="n">
        <f aca="false">ROW()-1</f>
        <v>514</v>
      </c>
      <c r="B515" s="8" t="n">
        <v>-90.4611</v>
      </c>
      <c r="C515" s="9" t="n">
        <v>30.0802</v>
      </c>
      <c r="D515" s="0" t="s">
        <v>134</v>
      </c>
      <c r="E515" s="10" t="s">
        <v>326</v>
      </c>
      <c r="G515" s="1" t="n">
        <v>1</v>
      </c>
      <c r="H515" s="0" t="n">
        <f aca="false">ROW()+141</f>
        <v>656</v>
      </c>
    </row>
    <row r="516" customFormat="false" ht="15" hidden="false" customHeight="false" outlineLevel="0" collapsed="false">
      <c r="A516" s="0" t="n">
        <f aca="false">ROW()-1</f>
        <v>515</v>
      </c>
      <c r="B516" s="8" t="n">
        <v>-90.5525</v>
      </c>
      <c r="C516" s="9" t="n">
        <v>30.0779</v>
      </c>
      <c r="D516" s="0" t="s">
        <v>134</v>
      </c>
      <c r="E516" s="10" t="s">
        <v>327</v>
      </c>
      <c r="G516" s="1" t="n">
        <v>1</v>
      </c>
      <c r="H516" s="0" t="n">
        <f aca="false">ROW()+141</f>
        <v>657</v>
      </c>
    </row>
    <row r="517" customFormat="false" ht="15" hidden="false" customHeight="false" outlineLevel="0" collapsed="false">
      <c r="A517" s="0" t="n">
        <f aca="false">ROW()-1</f>
        <v>516</v>
      </c>
      <c r="B517" s="8" t="n">
        <v>-90.5459</v>
      </c>
      <c r="C517" s="9" t="n">
        <v>30.0785</v>
      </c>
      <c r="D517" s="0" t="s">
        <v>134</v>
      </c>
      <c r="E517" s="10" t="s">
        <v>328</v>
      </c>
      <c r="G517" s="1" t="n">
        <v>1</v>
      </c>
      <c r="H517" s="0" t="n">
        <f aca="false">ROW()+141</f>
        <v>658</v>
      </c>
    </row>
    <row r="518" customFormat="false" ht="15" hidden="false" customHeight="false" outlineLevel="0" collapsed="false">
      <c r="A518" s="0" t="n">
        <f aca="false">ROW()-1</f>
        <v>517</v>
      </c>
      <c r="B518" s="8" t="n">
        <v>-90.5134</v>
      </c>
      <c r="C518" s="9" t="n">
        <v>30.0844</v>
      </c>
      <c r="D518" s="0" t="s">
        <v>134</v>
      </c>
      <c r="E518" s="10" t="s">
        <v>329</v>
      </c>
      <c r="G518" s="1" t="n">
        <v>1</v>
      </c>
      <c r="H518" s="0" t="n">
        <f aca="false">ROW()+141</f>
        <v>659</v>
      </c>
    </row>
    <row r="519" customFormat="false" ht="15" hidden="false" customHeight="false" outlineLevel="0" collapsed="false">
      <c r="A519" s="0" t="n">
        <f aca="false">ROW()-1</f>
        <v>518</v>
      </c>
      <c r="B519" s="8" t="n">
        <v>-90.142</v>
      </c>
      <c r="C519" s="9" t="n">
        <v>30.4083</v>
      </c>
      <c r="D519" s="0" t="s">
        <v>134</v>
      </c>
      <c r="E519" s="10" t="s">
        <v>330</v>
      </c>
      <c r="G519" s="1" t="n">
        <v>1</v>
      </c>
      <c r="H519" s="0" t="n">
        <f aca="false">ROW()+141</f>
        <v>660</v>
      </c>
    </row>
    <row r="520" customFormat="false" ht="15" hidden="false" customHeight="false" outlineLevel="0" collapsed="false">
      <c r="A520" s="0" t="n">
        <f aca="false">ROW()-1</f>
        <v>519</v>
      </c>
      <c r="B520" s="8" t="n">
        <v>-90.0534</v>
      </c>
      <c r="C520" s="9" t="n">
        <v>30.3449</v>
      </c>
      <c r="D520" s="0" t="s">
        <v>134</v>
      </c>
      <c r="E520" s="10" t="s">
        <v>331</v>
      </c>
      <c r="G520" s="1" t="n">
        <v>1</v>
      </c>
      <c r="H520" s="0" t="n">
        <f aca="false">ROW()+141</f>
        <v>661</v>
      </c>
    </row>
    <row r="521" customFormat="false" ht="15" hidden="false" customHeight="false" outlineLevel="0" collapsed="false">
      <c r="A521" s="0" t="n">
        <f aca="false">ROW()-1</f>
        <v>520</v>
      </c>
      <c r="B521" s="8" t="n">
        <v>-90.0959</v>
      </c>
      <c r="C521" s="9" t="n">
        <v>30.3657</v>
      </c>
      <c r="D521" s="0" t="s">
        <v>134</v>
      </c>
      <c r="E521" s="10" t="s">
        <v>332</v>
      </c>
      <c r="G521" s="1" t="n">
        <v>1</v>
      </c>
      <c r="H521" s="0" t="n">
        <f aca="false">ROW()+141</f>
        <v>662</v>
      </c>
    </row>
    <row r="522" customFormat="false" ht="15" hidden="false" customHeight="false" outlineLevel="0" collapsed="false">
      <c r="A522" s="0" t="n">
        <f aca="false">ROW()-1</f>
        <v>521</v>
      </c>
      <c r="B522" s="8" t="n">
        <v>-90.0673</v>
      </c>
      <c r="C522" s="9" t="n">
        <v>30.3526</v>
      </c>
      <c r="D522" s="0" t="s">
        <v>134</v>
      </c>
      <c r="E522" s="10" t="s">
        <v>333</v>
      </c>
      <c r="G522" s="1" t="n">
        <v>1</v>
      </c>
      <c r="H522" s="0" t="n">
        <f aca="false">ROW()+141</f>
        <v>663</v>
      </c>
    </row>
    <row r="523" customFormat="false" ht="15" hidden="false" customHeight="false" outlineLevel="0" collapsed="false">
      <c r="A523" s="0" t="n">
        <f aca="false">ROW()-1</f>
        <v>522</v>
      </c>
      <c r="B523" s="8" t="n">
        <v>-90.0044</v>
      </c>
      <c r="C523" s="9" t="n">
        <v>30.3291</v>
      </c>
      <c r="D523" s="0" t="s">
        <v>134</v>
      </c>
      <c r="E523" s="10" t="s">
        <v>334</v>
      </c>
      <c r="G523" s="1" t="n">
        <v>1</v>
      </c>
      <c r="H523" s="0" t="n">
        <f aca="false">ROW()+141</f>
        <v>664</v>
      </c>
    </row>
    <row r="524" customFormat="false" ht="15" hidden="false" customHeight="false" outlineLevel="0" collapsed="false">
      <c r="A524" s="0" t="n">
        <f aca="false">ROW()-1</f>
        <v>523</v>
      </c>
      <c r="B524" s="8" t="n">
        <v>-89.9565</v>
      </c>
      <c r="C524" s="9" t="n">
        <v>30.2651</v>
      </c>
      <c r="D524" s="0" t="s">
        <v>134</v>
      </c>
      <c r="E524" s="10" t="s">
        <v>335</v>
      </c>
      <c r="G524" s="1" t="n">
        <v>1</v>
      </c>
      <c r="H524" s="0" t="n">
        <f aca="false">ROW()+141</f>
        <v>665</v>
      </c>
    </row>
    <row r="525" customFormat="false" ht="15" hidden="false" customHeight="false" outlineLevel="0" collapsed="false">
      <c r="A525" s="0" t="n">
        <f aca="false">ROW()-1</f>
        <v>524</v>
      </c>
      <c r="B525" s="8" t="n">
        <v>-89.9279</v>
      </c>
      <c r="C525" s="9" t="n">
        <v>30.2912</v>
      </c>
      <c r="D525" s="0" t="s">
        <v>134</v>
      </c>
      <c r="E525" s="10" t="s">
        <v>336</v>
      </c>
      <c r="G525" s="1" t="n">
        <v>1</v>
      </c>
      <c r="H525" s="0" t="n">
        <f aca="false">ROW()+141</f>
        <v>666</v>
      </c>
    </row>
    <row r="526" customFormat="false" ht="15" hidden="false" customHeight="false" outlineLevel="0" collapsed="false">
      <c r="A526" s="0" t="n">
        <f aca="false">ROW()-1</f>
        <v>525</v>
      </c>
      <c r="B526" s="8" t="n">
        <v>-89.917</v>
      </c>
      <c r="C526" s="9" t="n">
        <v>30.2841</v>
      </c>
      <c r="D526" s="0" t="s">
        <v>134</v>
      </c>
      <c r="E526" s="10" t="s">
        <v>337</v>
      </c>
      <c r="G526" s="1" t="n">
        <v>1</v>
      </c>
      <c r="H526" s="0" t="n">
        <f aca="false">ROW()+141</f>
        <v>667</v>
      </c>
    </row>
    <row r="527" customFormat="false" ht="15" hidden="false" customHeight="false" outlineLevel="0" collapsed="false">
      <c r="A527" s="0" t="n">
        <f aca="false">ROW()-1</f>
        <v>526</v>
      </c>
      <c r="B527" s="8" t="n">
        <v>-89.7844</v>
      </c>
      <c r="C527" s="9" t="n">
        <v>30.2795</v>
      </c>
      <c r="D527" s="0" t="s">
        <v>134</v>
      </c>
      <c r="E527" s="10" t="s">
        <v>338</v>
      </c>
      <c r="G527" s="1" t="n">
        <v>1</v>
      </c>
      <c r="H527" s="0" t="n">
        <f aca="false">ROW()+141</f>
        <v>668</v>
      </c>
    </row>
    <row r="528" customFormat="false" ht="15" hidden="false" customHeight="false" outlineLevel="0" collapsed="false">
      <c r="A528" s="0" t="n">
        <f aca="false">ROW()-1</f>
        <v>527</v>
      </c>
      <c r="B528" s="8" t="n">
        <v>-89.8033</v>
      </c>
      <c r="C528" s="9" t="n">
        <v>30.2611</v>
      </c>
      <c r="D528" s="0" t="s">
        <v>134</v>
      </c>
      <c r="E528" s="10" t="s">
        <v>339</v>
      </c>
      <c r="G528" s="1" t="n">
        <v>1</v>
      </c>
      <c r="H528" s="0" t="n">
        <f aca="false">ROW()+141</f>
        <v>669</v>
      </c>
    </row>
    <row r="529" customFormat="false" ht="15" hidden="false" customHeight="false" outlineLevel="0" collapsed="false">
      <c r="A529" s="0" t="n">
        <f aca="false">ROW()-1</f>
        <v>528</v>
      </c>
      <c r="B529" s="8" t="n">
        <v>-89.8553</v>
      </c>
      <c r="C529" s="9" t="n">
        <v>30.2346</v>
      </c>
      <c r="D529" s="0" t="s">
        <v>134</v>
      </c>
      <c r="E529" s="10" t="s">
        <v>340</v>
      </c>
      <c r="G529" s="1" t="n">
        <v>1</v>
      </c>
      <c r="H529" s="0" t="n">
        <f aca="false">ROW()+141</f>
        <v>670</v>
      </c>
    </row>
    <row r="530" customFormat="false" ht="15" hidden="false" customHeight="false" outlineLevel="0" collapsed="false">
      <c r="A530" s="0" t="n">
        <f aca="false">ROW()-1</f>
        <v>529</v>
      </c>
      <c r="B530" s="8" t="n">
        <v>-89.7572</v>
      </c>
      <c r="C530" s="9" t="n">
        <v>30.1853</v>
      </c>
      <c r="D530" s="0" t="s">
        <v>134</v>
      </c>
      <c r="E530" s="10" t="s">
        <v>341</v>
      </c>
      <c r="G530" s="1" t="n">
        <v>1</v>
      </c>
      <c r="H530" s="0" t="n">
        <f aca="false">ROW()+141</f>
        <v>671</v>
      </c>
    </row>
    <row r="531" customFormat="false" ht="15" hidden="false" customHeight="false" outlineLevel="0" collapsed="false">
      <c r="A531" s="0" t="n">
        <f aca="false">ROW()-1</f>
        <v>530</v>
      </c>
      <c r="B531" s="8" t="n">
        <v>-90.1203</v>
      </c>
      <c r="C531" s="9" t="n">
        <v>30.3943</v>
      </c>
      <c r="D531" s="0" t="s">
        <v>134</v>
      </c>
      <c r="E531" s="10" t="s">
        <v>342</v>
      </c>
      <c r="G531" s="1" t="n">
        <v>1</v>
      </c>
      <c r="H531" s="0" t="n">
        <f aca="false">ROW()+141</f>
        <v>672</v>
      </c>
    </row>
    <row r="532" customFormat="false" ht="15" hidden="false" customHeight="false" outlineLevel="0" collapsed="false">
      <c r="A532" s="0" t="n">
        <f aca="false">ROW()-1</f>
        <v>531</v>
      </c>
      <c r="B532" s="8" t="n">
        <v>-90.1561</v>
      </c>
      <c r="C532" s="9" t="n">
        <v>30.4027</v>
      </c>
      <c r="D532" s="0" t="s">
        <v>134</v>
      </c>
      <c r="E532" s="10" t="s">
        <v>343</v>
      </c>
      <c r="G532" s="1" t="n">
        <v>1</v>
      </c>
      <c r="H532" s="0" t="n">
        <f aca="false">ROW()+141</f>
        <v>673</v>
      </c>
    </row>
    <row r="533" customFormat="false" ht="15" hidden="false" customHeight="false" outlineLevel="0" collapsed="false">
      <c r="A533" s="0" t="n">
        <f aca="false">ROW()-1</f>
        <v>532</v>
      </c>
      <c r="B533" s="8" t="n">
        <v>-90.1562</v>
      </c>
      <c r="C533" s="9" t="n">
        <v>30.3977</v>
      </c>
      <c r="D533" s="0" t="s">
        <v>134</v>
      </c>
      <c r="E533" s="10" t="s">
        <v>344</v>
      </c>
      <c r="G533" s="1" t="n">
        <v>1</v>
      </c>
      <c r="H533" s="0" t="n">
        <f aca="false">ROW()+141</f>
        <v>674</v>
      </c>
    </row>
    <row r="534" customFormat="false" ht="15" hidden="false" customHeight="false" outlineLevel="0" collapsed="false">
      <c r="A534" s="0" t="n">
        <f aca="false">ROW()-1</f>
        <v>533</v>
      </c>
      <c r="B534" s="8" t="n">
        <v>-90.4014</v>
      </c>
      <c r="C534" s="9" t="n">
        <v>30.2897</v>
      </c>
      <c r="D534" s="0" t="s">
        <v>134</v>
      </c>
      <c r="E534" s="10" t="s">
        <v>345</v>
      </c>
      <c r="G534" s="1" t="n">
        <v>1</v>
      </c>
      <c r="H534" s="0" t="n">
        <f aca="false">ROW()+141</f>
        <v>675</v>
      </c>
    </row>
    <row r="535" customFormat="false" ht="15" hidden="false" customHeight="false" outlineLevel="0" collapsed="false">
      <c r="A535" s="0" t="n">
        <f aca="false">ROW()-1</f>
        <v>534</v>
      </c>
      <c r="B535" s="8" t="n">
        <v>-90.5472</v>
      </c>
      <c r="C535" s="9" t="n">
        <v>30.4335</v>
      </c>
      <c r="D535" s="0" t="s">
        <v>134</v>
      </c>
      <c r="E535" s="10" t="s">
        <v>346</v>
      </c>
      <c r="G535" s="1" t="n">
        <v>1</v>
      </c>
      <c r="H535" s="0" t="n">
        <f aca="false">ROW()+141</f>
        <v>676</v>
      </c>
    </row>
    <row r="536" customFormat="false" ht="15" hidden="false" customHeight="false" outlineLevel="0" collapsed="false">
      <c r="A536" s="0" t="n">
        <f aca="false">ROW()-1</f>
        <v>535</v>
      </c>
      <c r="B536" s="8" t="n">
        <v>-90.5372</v>
      </c>
      <c r="C536" s="9" t="n">
        <v>30.3766</v>
      </c>
      <c r="D536" s="0" t="s">
        <v>134</v>
      </c>
      <c r="E536" s="10" t="s">
        <v>347</v>
      </c>
      <c r="G536" s="1" t="n">
        <v>1</v>
      </c>
      <c r="H536" s="0" t="n">
        <f aca="false">ROW()+141</f>
        <v>677</v>
      </c>
    </row>
    <row r="537" customFormat="false" ht="15" hidden="false" customHeight="false" outlineLevel="0" collapsed="false">
      <c r="A537" s="0" t="n">
        <f aca="false">ROW()-1</f>
        <v>536</v>
      </c>
      <c r="B537" s="8" t="n">
        <v>-90.7128</v>
      </c>
      <c r="C537" s="9" t="n">
        <v>30.2618</v>
      </c>
      <c r="D537" s="0" t="s">
        <v>134</v>
      </c>
      <c r="E537" s="10" t="s">
        <v>348</v>
      </c>
      <c r="G537" s="1" t="n">
        <v>1</v>
      </c>
      <c r="H537" s="0" t="n">
        <f aca="false">ROW()+141</f>
        <v>678</v>
      </c>
    </row>
    <row r="538" customFormat="false" ht="15" hidden="false" customHeight="false" outlineLevel="0" collapsed="false">
      <c r="A538" s="0" t="n">
        <f aca="false">ROW()-1</f>
        <v>537</v>
      </c>
      <c r="B538" s="8" t="n">
        <v>-90.7085</v>
      </c>
      <c r="C538" s="9" t="n">
        <v>30.2838</v>
      </c>
      <c r="D538" s="0" t="s">
        <v>134</v>
      </c>
      <c r="E538" s="10" t="s">
        <v>349</v>
      </c>
      <c r="G538" s="1" t="n">
        <v>1</v>
      </c>
      <c r="H538" s="0" t="n">
        <f aca="false">ROW()+141</f>
        <v>679</v>
      </c>
    </row>
    <row r="539" customFormat="false" ht="15" hidden="false" customHeight="false" outlineLevel="0" collapsed="false">
      <c r="A539" s="0" t="n">
        <f aca="false">ROW()-1</f>
        <v>538</v>
      </c>
      <c r="B539" s="8" t="n">
        <v>-90.7105</v>
      </c>
      <c r="C539" s="9" t="n">
        <v>30.2732</v>
      </c>
      <c r="D539" s="0" t="s">
        <v>134</v>
      </c>
      <c r="E539" s="10" t="s">
        <v>350</v>
      </c>
      <c r="G539" s="1" t="n">
        <v>1</v>
      </c>
      <c r="H539" s="0" t="n">
        <f aca="false">ROW()+141</f>
        <v>680</v>
      </c>
    </row>
    <row r="540" customFormat="false" ht="15" hidden="false" customHeight="false" outlineLevel="0" collapsed="false">
      <c r="A540" s="0" t="n">
        <f aca="false">ROW()-1</f>
        <v>539</v>
      </c>
      <c r="B540" s="8" t="n">
        <v>-90.7289</v>
      </c>
      <c r="C540" s="9" t="n">
        <v>30.2668</v>
      </c>
      <c r="D540" s="0" t="s">
        <v>134</v>
      </c>
      <c r="E540" s="10" t="s">
        <v>351</v>
      </c>
      <c r="G540" s="1" t="n">
        <v>1</v>
      </c>
      <c r="H540" s="0" t="n">
        <f aca="false">ROW()+141</f>
        <v>681</v>
      </c>
    </row>
    <row r="541" customFormat="false" ht="15" hidden="false" customHeight="false" outlineLevel="0" collapsed="false">
      <c r="A541" s="0" t="n">
        <f aca="false">ROW()-1</f>
        <v>540</v>
      </c>
      <c r="B541" s="8" t="n">
        <v>-90.7387</v>
      </c>
      <c r="C541" s="9" t="n">
        <v>30.2754</v>
      </c>
      <c r="D541" s="0" t="s">
        <v>134</v>
      </c>
      <c r="E541" s="10" t="s">
        <v>352</v>
      </c>
      <c r="G541" s="1" t="n">
        <v>1</v>
      </c>
      <c r="H541" s="0" t="n">
        <f aca="false">ROW()+141</f>
        <v>682</v>
      </c>
    </row>
    <row r="542" customFormat="false" ht="15" hidden="false" customHeight="false" outlineLevel="0" collapsed="false">
      <c r="A542" s="0" t="n">
        <f aca="false">ROW()-1</f>
        <v>541</v>
      </c>
      <c r="B542" s="8" t="n">
        <v>-90.7637</v>
      </c>
      <c r="C542" s="9" t="n">
        <v>30.261</v>
      </c>
      <c r="D542" s="0" t="s">
        <v>134</v>
      </c>
      <c r="E542" s="10" t="s">
        <v>353</v>
      </c>
      <c r="G542" s="1" t="n">
        <v>1</v>
      </c>
      <c r="H542" s="0" t="n">
        <f aca="false">ROW()+141</f>
        <v>683</v>
      </c>
    </row>
    <row r="543" customFormat="false" ht="15" hidden="false" customHeight="false" outlineLevel="0" collapsed="false">
      <c r="A543" s="0" t="n">
        <f aca="false">ROW()-1</f>
        <v>542</v>
      </c>
      <c r="B543" s="8" t="n">
        <v>-90.6419</v>
      </c>
      <c r="C543" s="9" t="n">
        <v>30.2639</v>
      </c>
      <c r="D543" s="0" t="s">
        <v>134</v>
      </c>
      <c r="E543" s="10" t="s">
        <v>354</v>
      </c>
      <c r="G543" s="1" t="n">
        <v>1</v>
      </c>
      <c r="H543" s="0" t="n">
        <f aca="false">ROW()+141</f>
        <v>684</v>
      </c>
    </row>
    <row r="544" customFormat="false" ht="15" hidden="false" customHeight="false" outlineLevel="0" collapsed="false">
      <c r="A544" s="0" t="n">
        <f aca="false">ROW()-1</f>
        <v>543</v>
      </c>
      <c r="B544" s="8" t="n">
        <v>-92.1449</v>
      </c>
      <c r="C544" s="9" t="n">
        <v>29.7939</v>
      </c>
      <c r="D544" s="0" t="s">
        <v>134</v>
      </c>
      <c r="E544" s="10" t="s">
        <v>355</v>
      </c>
      <c r="G544" s="1" t="n">
        <v>1</v>
      </c>
      <c r="H544" s="0" t="n">
        <f aca="false">ROW()+141</f>
        <v>685</v>
      </c>
    </row>
    <row r="545" customFormat="false" ht="15" hidden="false" customHeight="false" outlineLevel="0" collapsed="false">
      <c r="A545" s="0" t="n">
        <f aca="false">ROW()-1</f>
        <v>544</v>
      </c>
      <c r="B545" s="8" t="n">
        <v>-92.1494</v>
      </c>
      <c r="C545" s="9" t="n">
        <v>29.935</v>
      </c>
      <c r="D545" s="0" t="s">
        <v>134</v>
      </c>
      <c r="E545" s="10" t="s">
        <v>356</v>
      </c>
      <c r="G545" s="1" t="n">
        <v>1</v>
      </c>
      <c r="H545" s="0" t="n">
        <f aca="false">ROW()+141</f>
        <v>686</v>
      </c>
    </row>
    <row r="546" customFormat="false" ht="15" hidden="false" customHeight="false" outlineLevel="0" collapsed="false">
      <c r="A546" s="0" t="n">
        <f aca="false">ROW()-1</f>
        <v>545</v>
      </c>
      <c r="B546" s="8" t="n">
        <v>-92.1245</v>
      </c>
      <c r="C546" s="9" t="n">
        <v>29.8847</v>
      </c>
      <c r="D546" s="0" t="s">
        <v>134</v>
      </c>
      <c r="E546" s="10" t="s">
        <v>357</v>
      </c>
      <c r="G546" s="1" t="n">
        <v>1</v>
      </c>
      <c r="H546" s="0" t="n">
        <f aca="false">ROW()+141</f>
        <v>687</v>
      </c>
    </row>
    <row r="547" customFormat="false" ht="15" hidden="false" customHeight="false" outlineLevel="0" collapsed="false">
      <c r="A547" s="0" t="n">
        <f aca="false">ROW()-1</f>
        <v>546</v>
      </c>
      <c r="B547" s="8" t="n">
        <v>-92.136</v>
      </c>
      <c r="C547" s="9" t="n">
        <v>29.9835</v>
      </c>
      <c r="D547" s="0" t="s">
        <v>134</v>
      </c>
      <c r="E547" s="10" t="s">
        <v>358</v>
      </c>
      <c r="G547" s="1" t="n">
        <v>1</v>
      </c>
      <c r="H547" s="0" t="n">
        <f aca="false">ROW()+141</f>
        <v>688</v>
      </c>
    </row>
    <row r="548" customFormat="false" ht="15" hidden="false" customHeight="false" outlineLevel="0" collapsed="false">
      <c r="A548" s="0" t="n">
        <f aca="false">ROW()-1</f>
        <v>547</v>
      </c>
      <c r="B548" s="8" t="n">
        <v>-92.181</v>
      </c>
      <c r="C548" s="9" t="n">
        <v>29.8428</v>
      </c>
      <c r="D548" s="0" t="s">
        <v>134</v>
      </c>
      <c r="E548" s="10" t="s">
        <v>359</v>
      </c>
      <c r="G548" s="1" t="n">
        <v>1</v>
      </c>
      <c r="H548" s="0" t="n">
        <f aca="false">ROW()+141</f>
        <v>689</v>
      </c>
    </row>
    <row r="549" customFormat="false" ht="15" hidden="false" customHeight="false" outlineLevel="0" collapsed="false">
      <c r="A549" s="0" t="n">
        <f aca="false">ROW()-1</f>
        <v>548</v>
      </c>
      <c r="B549" s="8" t="n">
        <v>-92.2756</v>
      </c>
      <c r="C549" s="9" t="n">
        <v>29.8464</v>
      </c>
      <c r="D549" s="0" t="s">
        <v>134</v>
      </c>
      <c r="E549" s="10" t="s">
        <v>360</v>
      </c>
      <c r="G549" s="1" t="n">
        <v>1</v>
      </c>
      <c r="H549" s="0" t="n">
        <f aca="false">ROW()+141</f>
        <v>690</v>
      </c>
    </row>
    <row r="550" customFormat="false" ht="15" hidden="false" customHeight="false" outlineLevel="0" collapsed="false">
      <c r="A550" s="0" t="n">
        <f aca="false">ROW()-1</f>
        <v>549</v>
      </c>
      <c r="B550" s="8" t="n">
        <v>-92.3061</v>
      </c>
      <c r="C550" s="9" t="n">
        <v>29.8316</v>
      </c>
      <c r="D550" s="0" t="s">
        <v>134</v>
      </c>
      <c r="E550" s="10" t="s">
        <v>361</v>
      </c>
      <c r="G550" s="1" t="n">
        <v>1</v>
      </c>
      <c r="H550" s="0" t="n">
        <f aca="false">ROW()+141</f>
        <v>691</v>
      </c>
    </row>
    <row r="551" customFormat="false" ht="15" hidden="false" customHeight="false" outlineLevel="0" collapsed="false">
      <c r="A551" s="0" t="n">
        <f aca="false">ROW()-1</f>
        <v>550</v>
      </c>
      <c r="B551" s="8" t="n">
        <v>-92.3693</v>
      </c>
      <c r="C551" s="9" t="n">
        <v>29.6573</v>
      </c>
      <c r="D551" s="0" t="s">
        <v>134</v>
      </c>
      <c r="E551" s="10" t="s">
        <v>362</v>
      </c>
      <c r="G551" s="1" t="n">
        <v>1</v>
      </c>
      <c r="H551" s="0" t="n">
        <f aca="false">ROW()+141</f>
        <v>692</v>
      </c>
    </row>
    <row r="552" customFormat="false" ht="15" hidden="false" customHeight="false" outlineLevel="0" collapsed="false">
      <c r="A552" s="0" t="n">
        <f aca="false">ROW()-1</f>
        <v>551</v>
      </c>
      <c r="B552" s="8" t="n">
        <v>-92.4342</v>
      </c>
      <c r="C552" s="9" t="n">
        <v>29.6468</v>
      </c>
      <c r="D552" s="0" t="s">
        <v>134</v>
      </c>
      <c r="E552" s="10" t="s">
        <v>363</v>
      </c>
      <c r="G552" s="1" t="n">
        <v>1</v>
      </c>
      <c r="H552" s="0" t="n">
        <f aca="false">ROW()+141</f>
        <v>693</v>
      </c>
    </row>
    <row r="553" customFormat="false" ht="15" hidden="false" customHeight="false" outlineLevel="0" collapsed="false">
      <c r="A553" s="0" t="n">
        <f aca="false">ROW()-1</f>
        <v>552</v>
      </c>
      <c r="B553" s="8" t="n">
        <v>-92.3282</v>
      </c>
      <c r="C553" s="9" t="n">
        <v>29.8386</v>
      </c>
      <c r="D553" s="0" t="s">
        <v>134</v>
      </c>
      <c r="E553" s="10" t="s">
        <v>364</v>
      </c>
      <c r="G553" s="1" t="n">
        <v>1</v>
      </c>
      <c r="H553" s="0" t="n">
        <f aca="false">ROW()+141</f>
        <v>694</v>
      </c>
    </row>
    <row r="554" customFormat="false" ht="15" hidden="false" customHeight="false" outlineLevel="0" collapsed="false">
      <c r="A554" s="0" t="n">
        <f aca="false">ROW()-1</f>
        <v>553</v>
      </c>
      <c r="B554" s="8" t="n">
        <v>-92.382</v>
      </c>
      <c r="C554" s="9" t="n">
        <v>29.6308</v>
      </c>
      <c r="D554" s="0" t="s">
        <v>134</v>
      </c>
      <c r="E554" s="10" t="s">
        <v>365</v>
      </c>
      <c r="G554" s="1" t="n">
        <v>1</v>
      </c>
      <c r="H554" s="0" t="n">
        <f aca="false">ROW()+141</f>
        <v>695</v>
      </c>
    </row>
    <row r="555" customFormat="false" ht="15" hidden="false" customHeight="false" outlineLevel="0" collapsed="false">
      <c r="A555" s="0" t="n">
        <f aca="false">ROW()-1</f>
        <v>554</v>
      </c>
      <c r="B555" s="8" t="n">
        <v>-92.1395</v>
      </c>
      <c r="C555" s="9" t="n">
        <v>29.9749</v>
      </c>
      <c r="D555" s="0" t="s">
        <v>134</v>
      </c>
      <c r="E555" s="10" t="s">
        <v>366</v>
      </c>
      <c r="G555" s="1" t="n">
        <v>1</v>
      </c>
      <c r="H555" s="0" t="n">
        <f aca="false">ROW()+141</f>
        <v>696</v>
      </c>
    </row>
    <row r="556" customFormat="false" ht="15" hidden="false" customHeight="false" outlineLevel="0" collapsed="false">
      <c r="A556" s="0" t="n">
        <f aca="false">ROW()-1</f>
        <v>555</v>
      </c>
      <c r="B556" s="8" t="n">
        <v>-92.7226</v>
      </c>
      <c r="C556" s="9" t="n">
        <v>30.0413</v>
      </c>
      <c r="D556" s="0" t="s">
        <v>134</v>
      </c>
      <c r="E556" s="10" t="s">
        <v>367</v>
      </c>
      <c r="G556" s="1" t="n">
        <v>1</v>
      </c>
      <c r="H556" s="0" t="n">
        <f aca="false">ROW()+141</f>
        <v>697</v>
      </c>
    </row>
    <row r="557" customFormat="false" ht="15" hidden="false" customHeight="false" outlineLevel="0" collapsed="false">
      <c r="A557" s="0" t="n">
        <f aca="false">ROW()-1</f>
        <v>556</v>
      </c>
      <c r="B557" s="8" t="n">
        <v>-92.6571</v>
      </c>
      <c r="C557" s="9" t="n">
        <v>30.0713</v>
      </c>
      <c r="D557" s="0" t="s">
        <v>134</v>
      </c>
      <c r="E557" s="10" t="s">
        <v>368</v>
      </c>
      <c r="G557" s="1" t="n">
        <v>1</v>
      </c>
      <c r="H557" s="0" t="n">
        <f aca="false">ROW()+141</f>
        <v>698</v>
      </c>
    </row>
    <row r="558" customFormat="false" ht="15" hidden="false" customHeight="false" outlineLevel="0" collapsed="false">
      <c r="A558" s="0" t="n">
        <f aca="false">ROW()-1</f>
        <v>557</v>
      </c>
      <c r="B558" s="8" t="n">
        <v>-92.5321</v>
      </c>
      <c r="C558" s="9" t="n">
        <v>30.1004</v>
      </c>
      <c r="D558" s="0" t="s">
        <v>134</v>
      </c>
      <c r="E558" s="10" t="s">
        <v>369</v>
      </c>
      <c r="G558" s="1" t="n">
        <v>1</v>
      </c>
      <c r="H558" s="0" t="n">
        <f aca="false">ROW()+141</f>
        <v>699</v>
      </c>
    </row>
    <row r="559" customFormat="false" ht="15" hidden="false" customHeight="false" outlineLevel="0" collapsed="false">
      <c r="A559" s="0" t="n">
        <f aca="false">ROW()-1</f>
        <v>558</v>
      </c>
      <c r="B559" s="8" t="n">
        <v>-92.5138</v>
      </c>
      <c r="C559" s="9" t="n">
        <v>29.9192</v>
      </c>
      <c r="D559" s="0" t="s">
        <v>134</v>
      </c>
      <c r="E559" s="10" t="s">
        <v>370</v>
      </c>
      <c r="G559" s="1" t="n">
        <v>1</v>
      </c>
      <c r="H559" s="0" t="n">
        <f aca="false">ROW()+141</f>
        <v>700</v>
      </c>
    </row>
    <row r="560" customFormat="false" ht="15" hidden="false" customHeight="false" outlineLevel="0" collapsed="false">
      <c r="A560" s="0" t="n">
        <f aca="false">ROW()-1</f>
        <v>559</v>
      </c>
      <c r="B560" s="8" t="n">
        <v>-92.4621</v>
      </c>
      <c r="C560" s="9" t="n">
        <v>29.9782</v>
      </c>
      <c r="D560" s="0" t="s">
        <v>134</v>
      </c>
      <c r="E560" s="10" t="s">
        <v>371</v>
      </c>
      <c r="G560" s="1" t="n">
        <v>1</v>
      </c>
      <c r="H560" s="0" t="n">
        <f aca="false">ROW()+141</f>
        <v>701</v>
      </c>
    </row>
    <row r="561" customFormat="false" ht="15" hidden="false" customHeight="false" outlineLevel="0" collapsed="false">
      <c r="A561" s="0" t="n">
        <f aca="false">ROW()-1</f>
        <v>560</v>
      </c>
      <c r="B561" s="8" t="n">
        <v>-92.0378</v>
      </c>
      <c r="C561" s="9" t="n">
        <v>29.8825</v>
      </c>
      <c r="D561" s="0" t="s">
        <v>134</v>
      </c>
      <c r="E561" s="10" t="s">
        <v>372</v>
      </c>
      <c r="G561" s="1" t="n">
        <v>1</v>
      </c>
      <c r="H561" s="0" t="n">
        <f aca="false">ROW()+141</f>
        <v>702</v>
      </c>
    </row>
    <row r="562" customFormat="false" ht="15" hidden="false" customHeight="false" outlineLevel="0" collapsed="false">
      <c r="A562" s="0" t="n">
        <f aca="false">ROW()-1</f>
        <v>561</v>
      </c>
      <c r="B562" s="8" t="n">
        <v>-92.1269</v>
      </c>
      <c r="C562" s="9" t="n">
        <v>29.877</v>
      </c>
      <c r="D562" s="0" t="s">
        <v>134</v>
      </c>
      <c r="E562" s="10" t="s">
        <v>373</v>
      </c>
      <c r="G562" s="1" t="n">
        <v>1</v>
      </c>
      <c r="H562" s="0" t="n">
        <f aca="false">ROW()+141</f>
        <v>703</v>
      </c>
    </row>
    <row r="563" customFormat="false" ht="15" hidden="false" customHeight="false" outlineLevel="0" collapsed="false">
      <c r="A563" s="0" t="n">
        <f aca="false">ROW()-1</f>
        <v>562</v>
      </c>
      <c r="B563" s="8" t="n">
        <v>-91.994</v>
      </c>
      <c r="C563" s="9" t="n">
        <v>29.9751</v>
      </c>
      <c r="D563" s="0" t="s">
        <v>134</v>
      </c>
      <c r="E563" s="10" t="s">
        <v>374</v>
      </c>
      <c r="G563" s="1" t="n">
        <v>1</v>
      </c>
      <c r="H563" s="0" t="n">
        <f aca="false">ROW()+141</f>
        <v>704</v>
      </c>
    </row>
    <row r="564" customFormat="false" ht="15" hidden="false" customHeight="false" outlineLevel="0" collapsed="false">
      <c r="A564" s="0" t="n">
        <f aca="false">ROW()-1</f>
        <v>563</v>
      </c>
      <c r="B564" s="8" t="n">
        <v>-91.8771</v>
      </c>
      <c r="C564" s="9" t="n">
        <v>29.7127</v>
      </c>
      <c r="D564" s="0" t="s">
        <v>134</v>
      </c>
      <c r="E564" s="10" t="s">
        <v>375</v>
      </c>
      <c r="G564" s="1" t="n">
        <v>1</v>
      </c>
      <c r="H564" s="0" t="n">
        <f aca="false">ROW()+141</f>
        <v>705</v>
      </c>
    </row>
    <row r="565" customFormat="false" ht="15" hidden="false" customHeight="false" outlineLevel="0" collapsed="false">
      <c r="A565" s="0" t="n">
        <f aca="false">ROW()-1</f>
        <v>564</v>
      </c>
      <c r="B565" s="8" t="n">
        <v>-91.7848</v>
      </c>
      <c r="C565" s="9" t="n">
        <v>29.7711</v>
      </c>
      <c r="D565" s="0" t="s">
        <v>134</v>
      </c>
      <c r="E565" s="10" t="s">
        <v>376</v>
      </c>
      <c r="G565" s="1" t="n">
        <v>1</v>
      </c>
      <c r="H565" s="0" t="n">
        <f aca="false">ROW()+141</f>
        <v>706</v>
      </c>
    </row>
    <row r="566" customFormat="false" ht="15" hidden="false" customHeight="false" outlineLevel="0" collapsed="false">
      <c r="A566" s="0" t="n">
        <f aca="false">ROW()-1</f>
        <v>565</v>
      </c>
      <c r="B566" s="8" t="n">
        <v>-91.519</v>
      </c>
      <c r="C566" s="9" t="n">
        <v>29.7882</v>
      </c>
      <c r="D566" s="0" t="s">
        <v>134</v>
      </c>
      <c r="E566" s="10" t="s">
        <v>377</v>
      </c>
      <c r="G566" s="1" t="n">
        <v>1</v>
      </c>
      <c r="H566" s="0" t="n">
        <f aca="false">ROW()+141</f>
        <v>707</v>
      </c>
    </row>
    <row r="567" customFormat="false" ht="15" hidden="false" customHeight="false" outlineLevel="0" collapsed="false">
      <c r="A567" s="0" t="n">
        <f aca="false">ROW()-1</f>
        <v>566</v>
      </c>
      <c r="B567" s="8" t="n">
        <v>-91.5173</v>
      </c>
      <c r="C567" s="9" t="n">
        <v>29.7867</v>
      </c>
      <c r="D567" s="0" t="s">
        <v>134</v>
      </c>
      <c r="E567" s="10" t="s">
        <v>378</v>
      </c>
      <c r="G567" s="1" t="n">
        <v>1</v>
      </c>
      <c r="H567" s="0" t="n">
        <f aca="false">ROW()+141</f>
        <v>708</v>
      </c>
    </row>
    <row r="568" customFormat="false" ht="15" hidden="false" customHeight="false" outlineLevel="0" collapsed="false">
      <c r="A568" s="0" t="n">
        <f aca="false">ROW()-1</f>
        <v>567</v>
      </c>
      <c r="B568" s="8" t="n">
        <v>-91.5664</v>
      </c>
      <c r="C568" s="9" t="n">
        <v>29.8291</v>
      </c>
      <c r="D568" s="0" t="s">
        <v>134</v>
      </c>
      <c r="E568" s="10" t="s">
        <v>379</v>
      </c>
      <c r="G568" s="1" t="n">
        <v>1</v>
      </c>
      <c r="H568" s="0" t="n">
        <f aca="false">ROW()+141</f>
        <v>709</v>
      </c>
    </row>
    <row r="569" customFormat="false" ht="15" hidden="false" customHeight="false" outlineLevel="0" collapsed="false">
      <c r="A569" s="0" t="n">
        <f aca="false">ROW()-1</f>
        <v>568</v>
      </c>
      <c r="B569" s="8" t="n">
        <v>-91.5227</v>
      </c>
      <c r="C569" s="9" t="n">
        <v>29.887</v>
      </c>
      <c r="D569" s="0" t="s">
        <v>134</v>
      </c>
      <c r="E569" s="10" t="s">
        <v>380</v>
      </c>
      <c r="G569" s="1" t="n">
        <v>1</v>
      </c>
      <c r="H569" s="0" t="n">
        <f aca="false">ROW()+141</f>
        <v>710</v>
      </c>
    </row>
    <row r="570" customFormat="false" ht="15" hidden="false" customHeight="false" outlineLevel="0" collapsed="false">
      <c r="A570" s="0" t="n">
        <f aca="false">ROW()-1</f>
        <v>569</v>
      </c>
      <c r="B570" s="8" t="n">
        <v>-91.5246</v>
      </c>
      <c r="C570" s="9" t="n">
        <v>29.89</v>
      </c>
      <c r="D570" s="0" t="s">
        <v>134</v>
      </c>
      <c r="E570" s="10" t="s">
        <v>381</v>
      </c>
      <c r="G570" s="1" t="n">
        <v>1</v>
      </c>
      <c r="H570" s="0" t="n">
        <f aca="false">ROW()+141</f>
        <v>711</v>
      </c>
    </row>
    <row r="571" customFormat="false" ht="15" hidden="false" customHeight="false" outlineLevel="0" collapsed="false">
      <c r="A571" s="0" t="n">
        <f aca="false">ROW()-1</f>
        <v>570</v>
      </c>
      <c r="B571" s="8" t="n">
        <v>-91.4548</v>
      </c>
      <c r="C571" s="9" t="n">
        <v>29.8407</v>
      </c>
      <c r="D571" s="0" t="s">
        <v>134</v>
      </c>
      <c r="E571" s="10" t="s">
        <v>382</v>
      </c>
      <c r="G571" s="1" t="n">
        <v>1</v>
      </c>
      <c r="H571" s="0" t="n">
        <f aca="false">ROW()+141</f>
        <v>712</v>
      </c>
    </row>
    <row r="572" customFormat="false" ht="15" hidden="false" customHeight="false" outlineLevel="0" collapsed="false">
      <c r="A572" s="0" t="n">
        <f aca="false">ROW()-1</f>
        <v>571</v>
      </c>
      <c r="B572" s="8" t="n">
        <v>-91.5858</v>
      </c>
      <c r="C572" s="9" t="n">
        <v>29.8795</v>
      </c>
      <c r="D572" s="0" t="s">
        <v>134</v>
      </c>
      <c r="E572" s="10" t="s">
        <v>383</v>
      </c>
      <c r="G572" s="1" t="n">
        <v>1</v>
      </c>
      <c r="H572" s="0" t="n">
        <f aca="false">ROW()+141</f>
        <v>713</v>
      </c>
    </row>
    <row r="573" customFormat="false" ht="15" hidden="false" customHeight="false" outlineLevel="0" collapsed="false">
      <c r="A573" s="0" t="n">
        <f aca="false">ROW()-1</f>
        <v>572</v>
      </c>
      <c r="B573" s="8" t="n">
        <v>-91.5251</v>
      </c>
      <c r="C573" s="9" t="n">
        <v>29.559</v>
      </c>
      <c r="D573" s="0" t="s">
        <v>134</v>
      </c>
      <c r="E573" s="10" t="s">
        <v>384</v>
      </c>
      <c r="G573" s="1" t="n">
        <v>1</v>
      </c>
      <c r="H573" s="0" t="n">
        <f aca="false">ROW()+141</f>
        <v>714</v>
      </c>
    </row>
    <row r="574" customFormat="false" ht="15" hidden="false" customHeight="false" outlineLevel="0" collapsed="false">
      <c r="A574" s="0" t="n">
        <f aca="false">ROW()-1</f>
        <v>573</v>
      </c>
      <c r="B574" s="8" t="n">
        <v>-91.5247</v>
      </c>
      <c r="C574" s="9" t="n">
        <v>29.6017</v>
      </c>
      <c r="D574" s="0" t="s">
        <v>134</v>
      </c>
      <c r="E574" s="10" t="s">
        <v>385</v>
      </c>
      <c r="G574" s="1" t="n">
        <v>1</v>
      </c>
      <c r="H574" s="0" t="n">
        <f aca="false">ROW()+141</f>
        <v>715</v>
      </c>
    </row>
    <row r="575" customFormat="false" ht="15" hidden="false" customHeight="false" outlineLevel="0" collapsed="false">
      <c r="A575" s="0" t="n">
        <f aca="false">ROW()-1</f>
        <v>574</v>
      </c>
      <c r="B575" s="8" t="n">
        <v>-91.4953</v>
      </c>
      <c r="C575" s="9" t="n">
        <v>29.7874</v>
      </c>
      <c r="D575" s="0" t="s">
        <v>134</v>
      </c>
      <c r="E575" s="10" t="s">
        <v>386</v>
      </c>
      <c r="G575" s="1" t="n">
        <v>1</v>
      </c>
      <c r="H575" s="0" t="n">
        <f aca="false">ROW()+141</f>
        <v>716</v>
      </c>
    </row>
    <row r="576" customFormat="false" ht="15" hidden="false" customHeight="false" outlineLevel="0" collapsed="false">
      <c r="A576" s="0" t="n">
        <f aca="false">ROW()-1</f>
        <v>575</v>
      </c>
      <c r="B576" s="8" t="n">
        <v>-91.4968</v>
      </c>
      <c r="C576" s="9" t="n">
        <v>29.7976</v>
      </c>
      <c r="D576" s="0" t="s">
        <v>134</v>
      </c>
      <c r="E576" s="10" t="s">
        <v>387</v>
      </c>
      <c r="G576" s="1" t="n">
        <v>1</v>
      </c>
      <c r="H576" s="0" t="n">
        <f aca="false">ROW()+141</f>
        <v>717</v>
      </c>
    </row>
    <row r="577" customFormat="false" ht="15" hidden="false" customHeight="false" outlineLevel="0" collapsed="false">
      <c r="A577" s="0" t="n">
        <f aca="false">ROW()-1</f>
        <v>576</v>
      </c>
      <c r="B577" s="8" t="n">
        <v>-91.4814</v>
      </c>
      <c r="C577" s="9" t="n">
        <v>29.772</v>
      </c>
      <c r="D577" s="0" t="s">
        <v>134</v>
      </c>
      <c r="E577" s="10" t="s">
        <v>388</v>
      </c>
      <c r="G577" s="1" t="n">
        <v>1</v>
      </c>
      <c r="H577" s="0" t="n">
        <f aca="false">ROW()+141</f>
        <v>718</v>
      </c>
    </row>
    <row r="578" customFormat="false" ht="12.75" hidden="false" customHeight="false" outlineLevel="0" collapsed="false">
      <c r="A578" s="0" t="n">
        <f aca="false">ROW()-1</f>
        <v>577</v>
      </c>
      <c r="B578" s="11" t="n">
        <v>-94.9183</v>
      </c>
      <c r="C578" s="11" t="n">
        <v>28.9819</v>
      </c>
      <c r="D578" s="0" t="s">
        <v>389</v>
      </c>
      <c r="E578" s="12" t="s">
        <v>390</v>
      </c>
      <c r="G578" s="1" t="n">
        <v>0</v>
      </c>
      <c r="H578" s="0" t="n">
        <f aca="false">ROW()+141</f>
        <v>719</v>
      </c>
    </row>
    <row r="579" customFormat="false" ht="12.75" hidden="false" customHeight="false" outlineLevel="0" collapsed="false">
      <c r="A579" s="0" t="n">
        <f aca="false">ROW()-1</f>
        <v>578</v>
      </c>
      <c r="B579" s="0" t="n">
        <v>-90.35878</v>
      </c>
      <c r="C579" s="0" t="n">
        <v>29.70149444</v>
      </c>
      <c r="D579" s="0" t="s">
        <v>391</v>
      </c>
      <c r="E579" s="0" t="s">
        <v>392</v>
      </c>
      <c r="G579" s="1" t="n">
        <v>0</v>
      </c>
      <c r="H579" s="0" t="n">
        <f aca="false">ROW()+141</f>
        <v>720</v>
      </c>
    </row>
    <row r="580" customFormat="false" ht="12.75" hidden="false" customHeight="false" outlineLevel="0" collapsed="false">
      <c r="A580" s="0" t="n">
        <f aca="false">ROW()-1</f>
        <v>579</v>
      </c>
      <c r="B580" s="0" t="n">
        <v>-90.29158</v>
      </c>
      <c r="C580" s="0" t="n">
        <v>29.77097361</v>
      </c>
      <c r="D580" s="0" t="s">
        <v>391</v>
      </c>
      <c r="E580" s="0" t="s">
        <v>393</v>
      </c>
      <c r="G580" s="1" t="n">
        <v>0</v>
      </c>
      <c r="H580" s="0" t="n">
        <f aca="false">ROW()+141</f>
        <v>721</v>
      </c>
    </row>
    <row r="581" customFormat="false" ht="12.75" hidden="false" customHeight="false" outlineLevel="0" collapsed="false">
      <c r="A581" s="0" t="n">
        <f aca="false">ROW()-1</f>
        <v>580</v>
      </c>
      <c r="B581" s="0" t="n">
        <v>-90.11031306</v>
      </c>
      <c r="C581" s="0" t="n">
        <v>29.66740556</v>
      </c>
      <c r="D581" s="0" t="s">
        <v>391</v>
      </c>
      <c r="E581" s="0" t="s">
        <v>394</v>
      </c>
      <c r="G581" s="1" t="n">
        <v>0</v>
      </c>
      <c r="H581" s="0" t="n">
        <f aca="false">ROW()+141</f>
        <v>722</v>
      </c>
    </row>
    <row r="582" customFormat="false" ht="12.75" hidden="false" customHeight="false" outlineLevel="0" collapsed="false">
      <c r="A582" s="0" t="n">
        <f aca="false">ROW()-1</f>
        <v>581</v>
      </c>
      <c r="B582" s="0" t="n">
        <v>-90.31674861</v>
      </c>
      <c r="C582" s="0" t="n">
        <v>29.85221222</v>
      </c>
      <c r="D582" s="0" t="s">
        <v>391</v>
      </c>
      <c r="E582" s="0" t="s">
        <v>395</v>
      </c>
      <c r="G582" s="1" t="n">
        <v>0</v>
      </c>
      <c r="H582" s="0" t="n">
        <f aca="false">ROW()+141</f>
        <v>723</v>
      </c>
    </row>
    <row r="583" customFormat="false" ht="12.75" hidden="false" customHeight="false" outlineLevel="0" collapsed="false">
      <c r="A583" s="0" t="n">
        <f aca="false">ROW()-1</f>
        <v>582</v>
      </c>
      <c r="B583" s="0" t="n">
        <v>-90.29135194</v>
      </c>
      <c r="C583" s="0" t="n">
        <v>29.77082694</v>
      </c>
      <c r="D583" s="0" t="s">
        <v>391</v>
      </c>
      <c r="E583" s="0" t="s">
        <v>396</v>
      </c>
      <c r="G583" s="1" t="n">
        <v>0</v>
      </c>
      <c r="H583" s="0" t="n">
        <f aca="false">ROW()+141</f>
        <v>724</v>
      </c>
    </row>
    <row r="584" customFormat="false" ht="12.75" hidden="false" customHeight="false" outlineLevel="0" collapsed="false">
      <c r="A584" s="0" t="n">
        <f aca="false">ROW()-1</f>
        <v>583</v>
      </c>
      <c r="B584" s="0" t="n">
        <v>-90.31673667</v>
      </c>
      <c r="C584" s="0" t="n">
        <v>29.85266306</v>
      </c>
      <c r="D584" s="0" t="s">
        <v>391</v>
      </c>
      <c r="E584" s="0" t="s">
        <v>397</v>
      </c>
      <c r="G584" s="1" t="n">
        <v>0</v>
      </c>
      <c r="H584" s="0" t="n">
        <f aca="false">ROW()+141</f>
        <v>725</v>
      </c>
    </row>
    <row r="585" customFormat="false" ht="12.75" hidden="false" customHeight="false" outlineLevel="0" collapsed="false">
      <c r="A585" s="0" t="n">
        <f aca="false">ROW()-1</f>
        <v>584</v>
      </c>
      <c r="B585" s="0" t="n">
        <v>-90.25903833</v>
      </c>
      <c r="C585" s="0" t="n">
        <v>29.87048806</v>
      </c>
      <c r="D585" s="0" t="s">
        <v>391</v>
      </c>
      <c r="E585" s="0" t="s">
        <v>398</v>
      </c>
      <c r="G585" s="1" t="n">
        <v>0</v>
      </c>
      <c r="H585" s="0" t="n">
        <f aca="false">ROW()+141</f>
        <v>726</v>
      </c>
    </row>
    <row r="586" customFormat="false" ht="12.75" hidden="false" customHeight="false" outlineLevel="0" collapsed="false">
      <c r="A586" s="0" t="n">
        <f aca="false">ROW()-1</f>
        <v>585</v>
      </c>
      <c r="B586" s="0" t="n">
        <v>-90.30058667</v>
      </c>
      <c r="C586" s="0" t="n">
        <v>29.85407444</v>
      </c>
      <c r="D586" s="0" t="s">
        <v>391</v>
      </c>
      <c r="E586" s="0" t="s">
        <v>399</v>
      </c>
      <c r="G586" s="1" t="n">
        <v>0</v>
      </c>
      <c r="H586" s="0" t="n">
        <f aca="false">ROW()+141</f>
        <v>727</v>
      </c>
    </row>
    <row r="587" customFormat="false" ht="12.75" hidden="false" customHeight="false" outlineLevel="0" collapsed="false">
      <c r="A587" s="0" t="n">
        <f aca="false">ROW()-1</f>
        <v>586</v>
      </c>
      <c r="B587" s="0" t="n">
        <v>-90.26339194</v>
      </c>
      <c r="C587" s="0" t="n">
        <v>29.4896625</v>
      </c>
      <c r="D587" s="0" t="s">
        <v>391</v>
      </c>
      <c r="E587" s="0" t="s">
        <v>400</v>
      </c>
      <c r="G587" s="1" t="n">
        <v>0</v>
      </c>
      <c r="H587" s="0" t="n">
        <f aca="false">ROW()+141</f>
        <v>728</v>
      </c>
    </row>
    <row r="588" customFormat="false" ht="12.75" hidden="false" customHeight="false" outlineLevel="0" collapsed="false">
      <c r="A588" s="0" t="n">
        <f aca="false">ROW()-1</f>
        <v>587</v>
      </c>
      <c r="B588" s="0" t="n">
        <v>-90.01628417</v>
      </c>
      <c r="C588" s="0" t="n">
        <v>29.68672444</v>
      </c>
      <c r="D588" s="0" t="s">
        <v>391</v>
      </c>
      <c r="E588" s="0" t="s">
        <v>401</v>
      </c>
      <c r="G588" s="1" t="n">
        <v>0</v>
      </c>
      <c r="H588" s="0" t="n">
        <f aca="false">ROW()+141</f>
        <v>729</v>
      </c>
    </row>
    <row r="589" customFormat="false" ht="12.75" hidden="false" customHeight="false" outlineLevel="0" collapsed="false">
      <c r="A589" s="0" t="n">
        <f aca="false">ROW()-1</f>
        <v>588</v>
      </c>
      <c r="B589" s="0" t="n">
        <v>-89.78029333</v>
      </c>
      <c r="C589" s="0" t="n">
        <v>29.52408417</v>
      </c>
      <c r="D589" s="0" t="s">
        <v>391</v>
      </c>
      <c r="E589" s="0" t="s">
        <v>402</v>
      </c>
      <c r="G589" s="1" t="n">
        <v>0</v>
      </c>
      <c r="H589" s="0" t="n">
        <f aca="false">ROW()+141</f>
        <v>730</v>
      </c>
    </row>
    <row r="590" customFormat="false" ht="12.75" hidden="false" customHeight="false" outlineLevel="0" collapsed="false">
      <c r="A590" s="0" t="n">
        <f aca="false">ROW()-1</f>
        <v>589</v>
      </c>
      <c r="B590" s="0" t="n">
        <v>-89.76138861</v>
      </c>
      <c r="C590" s="0" t="n">
        <v>29.478285</v>
      </c>
      <c r="D590" s="0" t="s">
        <v>391</v>
      </c>
      <c r="E590" s="0" t="s">
        <v>403</v>
      </c>
      <c r="G590" s="1" t="n">
        <v>0</v>
      </c>
      <c r="H590" s="0" t="n">
        <f aca="false">ROW()+141</f>
        <v>731</v>
      </c>
    </row>
    <row r="591" customFormat="false" ht="12.75" hidden="false" customHeight="false" outlineLevel="0" collapsed="false">
      <c r="A591" s="0" t="n">
        <f aca="false">ROW()-1</f>
        <v>590</v>
      </c>
      <c r="B591" s="0" t="n">
        <v>-90.9216666</v>
      </c>
      <c r="C591" s="0" t="n">
        <v>29.2522222</v>
      </c>
      <c r="D591" s="0" t="s">
        <v>9</v>
      </c>
      <c r="E591" s="0" t="s">
        <v>404</v>
      </c>
      <c r="G591" s="1" t="n">
        <v>1</v>
      </c>
      <c r="H591" s="0" t="n">
        <f aca="false">ROW()+141</f>
        <v>732</v>
      </c>
    </row>
    <row r="592" customFormat="false" ht="12.75" hidden="false" customHeight="false" outlineLevel="0" collapsed="false">
      <c r="A592" s="0" t="n">
        <f aca="false">ROW()-1</f>
        <v>591</v>
      </c>
      <c r="B592" s="13" t="n">
        <v>-94.3755</v>
      </c>
      <c r="C592" s="13" t="n">
        <v>29.715</v>
      </c>
      <c r="D592" s="0" t="s">
        <v>405</v>
      </c>
      <c r="E592" s="14" t="s">
        <v>406</v>
      </c>
      <c r="G592" s="1" t="n">
        <v>1</v>
      </c>
      <c r="H592" s="0" t="n">
        <f aca="false">ROW()+141</f>
        <v>733</v>
      </c>
    </row>
    <row r="593" customFormat="false" ht="12.75" hidden="false" customHeight="false" outlineLevel="0" collapsed="false">
      <c r="A593" s="0" t="n">
        <f aca="false">ROW()-1</f>
        <v>592</v>
      </c>
      <c r="B593" s="13" t="n">
        <v>-94.7702</v>
      </c>
      <c r="C593" s="13" t="n">
        <v>29.5269</v>
      </c>
      <c r="D593" s="0" t="s">
        <v>405</v>
      </c>
      <c r="E593" s="14" t="s">
        <v>407</v>
      </c>
      <c r="G593" s="1" t="n">
        <v>1</v>
      </c>
      <c r="H593" s="0" t="n">
        <f aca="false">ROW()+141</f>
        <v>734</v>
      </c>
    </row>
    <row r="594" customFormat="false" ht="12.75" hidden="false" customHeight="false" outlineLevel="0" collapsed="false">
      <c r="A594" s="0" t="n">
        <f aca="false">ROW()-1</f>
        <v>593</v>
      </c>
      <c r="B594" s="13" t="n">
        <v>-94.6898</v>
      </c>
      <c r="C594" s="13" t="n">
        <v>29.7444</v>
      </c>
      <c r="D594" s="0" t="s">
        <v>405</v>
      </c>
      <c r="E594" s="14" t="s">
        <v>408</v>
      </c>
      <c r="G594" s="1" t="n">
        <v>1</v>
      </c>
      <c r="H594" s="0" t="n">
        <f aca="false">ROW()+141</f>
        <v>735</v>
      </c>
    </row>
    <row r="595" customFormat="false" ht="12.75" hidden="false" customHeight="false" outlineLevel="0" collapsed="false">
      <c r="A595" s="0" t="n">
        <f aca="false">ROW()-1</f>
        <v>594</v>
      </c>
      <c r="B595" s="13" t="n">
        <v>-94.9132</v>
      </c>
      <c r="C595" s="13" t="n">
        <v>29.6986</v>
      </c>
      <c r="D595" s="0" t="s">
        <v>405</v>
      </c>
      <c r="E595" s="14" t="s">
        <v>409</v>
      </c>
      <c r="G595" s="1" t="n">
        <v>1</v>
      </c>
      <c r="H595" s="0" t="n">
        <f aca="false">ROW()+141</f>
        <v>736</v>
      </c>
    </row>
    <row r="596" customFormat="false" ht="12.75" hidden="false" customHeight="false" outlineLevel="0" collapsed="false">
      <c r="A596" s="0" t="n">
        <f aca="false">ROW()-1</f>
        <v>595</v>
      </c>
      <c r="B596" s="13" t="n">
        <v>-94.9185</v>
      </c>
      <c r="C596" s="13" t="n">
        <v>29.6736</v>
      </c>
      <c r="D596" s="0" t="s">
        <v>405</v>
      </c>
      <c r="E596" s="14" t="s">
        <v>410</v>
      </c>
      <c r="G596" s="1" t="n">
        <v>1</v>
      </c>
      <c r="H596" s="0" t="n">
        <f aca="false">ROW()+141</f>
        <v>737</v>
      </c>
    </row>
    <row r="597" customFormat="false" ht="12.75" hidden="false" customHeight="false" outlineLevel="0" collapsed="false">
      <c r="A597" s="0" t="n">
        <f aca="false">ROW()-1</f>
        <v>596</v>
      </c>
      <c r="B597" s="0" t="n">
        <v>-89.79154694</v>
      </c>
      <c r="C597" s="0" t="n">
        <v>30.10033278</v>
      </c>
      <c r="D597" s="0" t="s">
        <v>391</v>
      </c>
      <c r="E597" s="0" t="s">
        <v>411</v>
      </c>
      <c r="G597" s="1" t="n">
        <v>0</v>
      </c>
      <c r="H597" s="0" t="n">
        <f aca="false">ROW()+141</f>
        <v>738</v>
      </c>
    </row>
    <row r="598" customFormat="false" ht="12.75" hidden="false" customHeight="false" outlineLevel="0" collapsed="false">
      <c r="A598" s="0" t="n">
        <f aca="false">ROW()-1</f>
        <v>597</v>
      </c>
      <c r="B598" s="0" t="n">
        <v>-89.25201333</v>
      </c>
      <c r="C598" s="0" t="n">
        <v>30.09989</v>
      </c>
      <c r="D598" s="0" t="s">
        <v>391</v>
      </c>
      <c r="E598" s="0" t="s">
        <v>412</v>
      </c>
      <c r="G598" s="1" t="n">
        <v>0</v>
      </c>
      <c r="H598" s="0" t="n">
        <f aca="false">ROW()+141</f>
        <v>739</v>
      </c>
    </row>
    <row r="599" customFormat="false" ht="12.75" hidden="false" customHeight="false" outlineLevel="0" collapsed="false">
      <c r="A599" s="0" t="n">
        <f aca="false">ROW()-1</f>
        <v>598</v>
      </c>
      <c r="B599" s="0" t="n">
        <v>-90.68525556</v>
      </c>
      <c r="C599" s="0" t="n">
        <v>30.22833139</v>
      </c>
      <c r="D599" s="0" t="s">
        <v>391</v>
      </c>
      <c r="E599" s="0" t="s">
        <v>413</v>
      </c>
      <c r="G599" s="1" t="n">
        <v>0</v>
      </c>
      <c r="H599" s="0" t="n">
        <f aca="false">ROW()+141</f>
        <v>740</v>
      </c>
    </row>
    <row r="600" customFormat="false" ht="12.75" hidden="false" customHeight="false" outlineLevel="0" collapsed="false">
      <c r="A600" s="0" t="n">
        <f aca="false">ROW()-1</f>
        <v>599</v>
      </c>
      <c r="B600" s="0" t="n">
        <v>-90.325165</v>
      </c>
      <c r="C600" s="0" t="n">
        <v>30.30396389</v>
      </c>
      <c r="D600" s="0" t="s">
        <v>391</v>
      </c>
      <c r="E600" s="0" t="s">
        <v>414</v>
      </c>
      <c r="G600" s="1" t="n">
        <v>0</v>
      </c>
      <c r="H600" s="0" t="n">
        <f aca="false">ROW()+141</f>
        <v>741</v>
      </c>
    </row>
    <row r="601" customFormat="false" ht="12.75" hidden="false" customHeight="false" outlineLevel="0" collapsed="false">
      <c r="A601" s="0" t="n">
        <f aca="false">ROW()-1</f>
        <v>600</v>
      </c>
      <c r="B601" s="0" t="n">
        <v>-90.38701722</v>
      </c>
      <c r="C601" s="0" t="n">
        <v>30.27717278</v>
      </c>
      <c r="D601" s="0" t="s">
        <v>391</v>
      </c>
      <c r="E601" s="0" t="s">
        <v>415</v>
      </c>
      <c r="G601" s="1" t="n">
        <v>0</v>
      </c>
      <c r="H601" s="0" t="n">
        <f aca="false">ROW()+141</f>
        <v>742</v>
      </c>
    </row>
    <row r="602" customFormat="false" ht="12.75" hidden="false" customHeight="false" outlineLevel="0" collapsed="false">
      <c r="A602" s="0" t="n">
        <f aca="false">ROW()-1</f>
        <v>601</v>
      </c>
      <c r="B602" s="0" t="n">
        <v>-90.38869472</v>
      </c>
      <c r="C602" s="0" t="n">
        <v>30.30562694</v>
      </c>
      <c r="D602" s="0" t="s">
        <v>391</v>
      </c>
      <c r="E602" s="0" t="s">
        <v>416</v>
      </c>
      <c r="G602" s="1" t="n">
        <v>0</v>
      </c>
      <c r="H602" s="0" t="n">
        <f aca="false">ROW()+141</f>
        <v>743</v>
      </c>
    </row>
    <row r="603" customFormat="false" ht="12.75" hidden="false" customHeight="false" outlineLevel="0" collapsed="false">
      <c r="A603" s="0" t="n">
        <f aca="false">ROW()-1</f>
        <v>602</v>
      </c>
      <c r="B603" s="0" t="n">
        <v>-89.6645475</v>
      </c>
      <c r="C603" s="0" t="n">
        <v>30.26724972</v>
      </c>
      <c r="D603" s="0" t="s">
        <v>391</v>
      </c>
      <c r="E603" s="0" t="s">
        <v>417</v>
      </c>
      <c r="G603" s="1" t="n">
        <v>0</v>
      </c>
      <c r="H603" s="0" t="n">
        <f aca="false">ROW()+141</f>
        <v>744</v>
      </c>
    </row>
    <row r="604" customFormat="false" ht="12.75" hidden="false" customHeight="false" outlineLevel="0" collapsed="false">
      <c r="A604" s="0" t="n">
        <f aca="false">ROW()-1</f>
        <v>603</v>
      </c>
      <c r="B604" s="0" t="n">
        <v>-90.68505278</v>
      </c>
      <c r="C604" s="0" t="n">
        <v>30.10734194</v>
      </c>
      <c r="D604" s="0" t="s">
        <v>391</v>
      </c>
      <c r="E604" s="0" t="s">
        <v>418</v>
      </c>
      <c r="G604" s="1" t="n">
        <v>0</v>
      </c>
      <c r="H604" s="0" t="n">
        <f aca="false">ROW()+141</f>
        <v>745</v>
      </c>
    </row>
    <row r="605" customFormat="false" ht="12.75" hidden="false" customHeight="false" outlineLevel="0" collapsed="false">
      <c r="A605" s="0" t="n">
        <f aca="false">ROW()-1</f>
        <v>604</v>
      </c>
      <c r="B605" s="0" t="n">
        <v>-90.53439167</v>
      </c>
      <c r="C605" s="0" t="n">
        <v>30.13387889</v>
      </c>
      <c r="D605" s="0" t="s">
        <v>391</v>
      </c>
      <c r="E605" s="0" t="s">
        <v>419</v>
      </c>
      <c r="G605" s="1" t="n">
        <v>0</v>
      </c>
      <c r="H605" s="0" t="n">
        <f aca="false">ROW()+141</f>
        <v>746</v>
      </c>
    </row>
    <row r="606" customFormat="false" ht="12.75" hidden="false" customHeight="false" outlineLevel="0" collapsed="false">
      <c r="A606" s="0" t="n">
        <f aca="false">ROW()-1</f>
        <v>605</v>
      </c>
      <c r="B606" s="0" t="n">
        <v>-90.44598417</v>
      </c>
      <c r="C606" s="0" t="n">
        <v>30.12554944</v>
      </c>
      <c r="D606" s="0" t="s">
        <v>391</v>
      </c>
      <c r="E606" s="0" t="s">
        <v>420</v>
      </c>
      <c r="G606" s="1" t="n">
        <v>0</v>
      </c>
      <c r="H606" s="0" t="n">
        <f aca="false">ROW()+141</f>
        <v>747</v>
      </c>
    </row>
    <row r="607" customFormat="false" ht="12.75" hidden="false" customHeight="false" outlineLevel="0" collapsed="false">
      <c r="A607" s="0" t="n">
        <f aca="false">ROW()-1</f>
        <v>606</v>
      </c>
      <c r="B607" s="0" t="n">
        <v>-90.53736111</v>
      </c>
      <c r="C607" s="0" t="n">
        <v>30.16555972</v>
      </c>
      <c r="D607" s="0" t="s">
        <v>391</v>
      </c>
      <c r="E607" s="0" t="s">
        <v>421</v>
      </c>
      <c r="G607" s="1" t="n">
        <v>0</v>
      </c>
      <c r="H607" s="0" t="n">
        <f aca="false">ROW()+141</f>
        <v>748</v>
      </c>
    </row>
    <row r="608" customFormat="false" ht="12.75" hidden="false" customHeight="false" outlineLevel="0" collapsed="false">
      <c r="A608" s="0" t="n">
        <f aca="false">ROW()-1</f>
        <v>607</v>
      </c>
      <c r="B608" s="0" t="n">
        <v>-90.54306972</v>
      </c>
      <c r="C608" s="0" t="n">
        <v>30.09313472</v>
      </c>
      <c r="D608" s="0" t="s">
        <v>391</v>
      </c>
      <c r="E608" s="0" t="s">
        <v>422</v>
      </c>
      <c r="G608" s="1" t="n">
        <v>0</v>
      </c>
      <c r="H608" s="0" t="n">
        <f aca="false">ROW()+141</f>
        <v>749</v>
      </c>
    </row>
    <row r="609" customFormat="false" ht="12.75" hidden="false" customHeight="false" outlineLevel="0" collapsed="false">
      <c r="A609" s="0" t="n">
        <f aca="false">ROW()-1</f>
        <v>608</v>
      </c>
      <c r="B609" s="0" t="n">
        <v>-90.63931139</v>
      </c>
      <c r="C609" s="0" t="n">
        <v>30.22043917</v>
      </c>
      <c r="D609" s="0" t="s">
        <v>391</v>
      </c>
      <c r="E609" s="0" t="s">
        <v>423</v>
      </c>
      <c r="G609" s="1" t="n">
        <v>0</v>
      </c>
      <c r="H609" s="0" t="n">
        <f aca="false">ROW()+141</f>
        <v>750</v>
      </c>
    </row>
    <row r="610" customFormat="false" ht="12.75" hidden="false" customHeight="false" outlineLevel="0" collapsed="false">
      <c r="A610" s="0" t="n">
        <f aca="false">ROW()-1</f>
        <v>609</v>
      </c>
      <c r="B610" s="0" t="n">
        <v>-90.64080778</v>
      </c>
      <c r="C610" s="0" t="n">
        <v>30.12806861</v>
      </c>
      <c r="D610" s="0" t="s">
        <v>391</v>
      </c>
      <c r="E610" s="0" t="s">
        <v>424</v>
      </c>
      <c r="G610" s="1" t="n">
        <v>0</v>
      </c>
      <c r="H610" s="0" t="n">
        <f aca="false">ROW()+141</f>
        <v>751</v>
      </c>
    </row>
    <row r="611" customFormat="false" ht="12.75" hidden="false" customHeight="false" outlineLevel="0" collapsed="false">
      <c r="A611" s="0" t="n">
        <f aca="false">ROW()-1</f>
        <v>610</v>
      </c>
      <c r="B611" s="0" t="n">
        <v>-89.63558</v>
      </c>
      <c r="C611" s="0" t="n">
        <v>30.31459306</v>
      </c>
      <c r="D611" s="0" t="s">
        <v>391</v>
      </c>
      <c r="E611" s="0" t="s">
        <v>425</v>
      </c>
      <c r="G611" s="1" t="n">
        <v>0</v>
      </c>
      <c r="H611" s="0" t="n">
        <f aca="false">ROW()+141</f>
        <v>752</v>
      </c>
    </row>
    <row r="612" customFormat="false" ht="12.75" hidden="false" customHeight="false" outlineLevel="0" collapsed="false">
      <c r="A612" s="0" t="n">
        <f aca="false">ROW()-1</f>
        <v>611</v>
      </c>
      <c r="B612" s="0" t="n">
        <v>-90.58074139</v>
      </c>
      <c r="C612" s="0" t="n">
        <v>30.1316025</v>
      </c>
      <c r="D612" s="0" t="s">
        <v>391</v>
      </c>
      <c r="E612" s="0" t="s">
        <v>426</v>
      </c>
      <c r="G612" s="1" t="n">
        <v>0</v>
      </c>
      <c r="H612" s="0" t="n">
        <f aca="false">ROW()+141</f>
        <v>753</v>
      </c>
    </row>
    <row r="613" customFormat="false" ht="12.75" hidden="false" customHeight="false" outlineLevel="0" collapsed="false">
      <c r="A613" s="0" t="n">
        <f aca="false">ROW()-1</f>
        <v>612</v>
      </c>
      <c r="B613" s="0" t="n">
        <v>-90.56146694</v>
      </c>
      <c r="C613" s="0" t="n">
        <v>30.16085972</v>
      </c>
      <c r="D613" s="0" t="s">
        <v>391</v>
      </c>
      <c r="E613" s="0" t="s">
        <v>427</v>
      </c>
      <c r="G613" s="1" t="n">
        <v>0</v>
      </c>
      <c r="H613" s="0" t="n">
        <f aca="false">ROW()+141</f>
        <v>754</v>
      </c>
    </row>
    <row r="614" customFormat="false" ht="12.75" hidden="false" customHeight="false" outlineLevel="0" collapsed="false">
      <c r="A614" s="0" t="n">
        <f aca="false">ROW()-1</f>
        <v>613</v>
      </c>
      <c r="B614" s="0" t="n">
        <v>-90.65792417</v>
      </c>
      <c r="C614" s="0" t="n">
        <v>30.15292028</v>
      </c>
      <c r="D614" s="0" t="s">
        <v>391</v>
      </c>
      <c r="E614" s="0" t="s">
        <v>428</v>
      </c>
      <c r="G614" s="1" t="n">
        <v>0</v>
      </c>
      <c r="H614" s="0" t="n">
        <f aca="false">ROW()+141</f>
        <v>755</v>
      </c>
    </row>
    <row r="615" customFormat="false" ht="12.75" hidden="false" customHeight="false" outlineLevel="0" collapsed="false">
      <c r="A615" s="0" t="n">
        <f aca="false">ROW()-1</f>
        <v>614</v>
      </c>
      <c r="B615" s="0" t="n">
        <v>-90.25937778</v>
      </c>
      <c r="C615" s="0" t="n">
        <v>30.39610222</v>
      </c>
      <c r="D615" s="0" t="s">
        <v>391</v>
      </c>
      <c r="E615" s="0" t="s">
        <v>429</v>
      </c>
      <c r="G615" s="1" t="n">
        <v>0</v>
      </c>
      <c r="H615" s="0" t="n">
        <f aca="false">ROW()+141</f>
        <v>756</v>
      </c>
    </row>
    <row r="616" customFormat="false" ht="12.75" hidden="false" customHeight="false" outlineLevel="0" collapsed="false">
      <c r="A616" s="0" t="n">
        <f aca="false">ROW()-1</f>
        <v>615</v>
      </c>
      <c r="B616" s="0" t="n">
        <v>-89.41196306</v>
      </c>
      <c r="C616" s="0" t="n">
        <v>29.95274472</v>
      </c>
      <c r="D616" s="0" t="s">
        <v>391</v>
      </c>
      <c r="E616" s="0" t="s">
        <v>430</v>
      </c>
      <c r="G616" s="1" t="n">
        <v>0</v>
      </c>
      <c r="H616" s="0" t="n">
        <f aca="false">ROW()+141</f>
        <v>757</v>
      </c>
    </row>
    <row r="617" customFormat="false" ht="12.75" hidden="false" customHeight="false" outlineLevel="0" collapsed="false">
      <c r="A617" s="0" t="n">
        <f aca="false">ROW()-1</f>
        <v>616</v>
      </c>
      <c r="B617" s="0" t="n">
        <v>-90.68525556</v>
      </c>
      <c r="C617" s="0" t="n">
        <v>30.22833139</v>
      </c>
      <c r="D617" s="0" t="s">
        <v>391</v>
      </c>
      <c r="E617" s="0" t="s">
        <v>431</v>
      </c>
      <c r="G617" s="1" t="n">
        <v>0</v>
      </c>
      <c r="H617" s="0" t="n">
        <f aca="false">ROW()+141</f>
        <v>758</v>
      </c>
    </row>
    <row r="618" customFormat="false" ht="12.75" hidden="false" customHeight="false" outlineLevel="0" collapsed="false">
      <c r="A618" s="0" t="n">
        <f aca="false">ROW()-1</f>
        <v>617</v>
      </c>
      <c r="B618" s="0" t="n">
        <v>-89.60261</v>
      </c>
      <c r="C618" s="0" t="n">
        <v>29.46871972</v>
      </c>
      <c r="D618" s="0" t="s">
        <v>391</v>
      </c>
      <c r="E618" s="0" t="s">
        <v>432</v>
      </c>
      <c r="G618" s="1" t="n">
        <v>0</v>
      </c>
      <c r="H618" s="0" t="n">
        <f aca="false">ROW()+141</f>
        <v>759</v>
      </c>
    </row>
    <row r="619" customFormat="false" ht="12.75" hidden="false" customHeight="false" outlineLevel="0" collapsed="false">
      <c r="A619" s="0" t="n">
        <f aca="false">ROW()-1</f>
        <v>618</v>
      </c>
      <c r="B619" s="0" t="n">
        <v>-89.88481556</v>
      </c>
      <c r="C619" s="0" t="n">
        <v>29.66421417</v>
      </c>
      <c r="D619" s="0" t="s">
        <v>391</v>
      </c>
      <c r="E619" s="0" t="s">
        <v>433</v>
      </c>
      <c r="G619" s="1" t="n">
        <v>0</v>
      </c>
      <c r="H619" s="0" t="n">
        <f aca="false">ROW()+141</f>
        <v>760</v>
      </c>
    </row>
    <row r="620" customFormat="false" ht="12.75" hidden="false" customHeight="false" outlineLevel="0" collapsed="false">
      <c r="A620" s="0" t="n">
        <f aca="false">ROW()-1</f>
        <v>619</v>
      </c>
      <c r="B620" s="0" t="n">
        <v>-89.79134528</v>
      </c>
      <c r="C620" s="0" t="n">
        <v>29.62104139</v>
      </c>
      <c r="D620" s="0" t="s">
        <v>391</v>
      </c>
      <c r="E620" s="0" t="s">
        <v>434</v>
      </c>
      <c r="G620" s="1" t="n">
        <v>0</v>
      </c>
      <c r="H620" s="0" t="n">
        <f aca="false">ROW()+141</f>
        <v>761</v>
      </c>
    </row>
    <row r="621" customFormat="false" ht="12.75" hidden="false" customHeight="false" outlineLevel="0" collapsed="false">
      <c r="A621" s="0" t="n">
        <f aca="false">ROW()-1</f>
        <v>620</v>
      </c>
      <c r="B621" s="0" t="n">
        <v>-89.72658139</v>
      </c>
      <c r="C621" s="0" t="n">
        <v>29.72902917</v>
      </c>
      <c r="D621" s="0" t="s">
        <v>391</v>
      </c>
      <c r="E621" s="0" t="s">
        <v>435</v>
      </c>
      <c r="G621" s="1" t="n">
        <v>0</v>
      </c>
      <c r="H621" s="0" t="n">
        <f aca="false">ROW()+141</f>
        <v>762</v>
      </c>
    </row>
    <row r="622" customFormat="false" ht="12.75" hidden="false" customHeight="false" outlineLevel="0" collapsed="false">
      <c r="A622" s="0" t="n">
        <f aca="false">ROW()-1</f>
        <v>621</v>
      </c>
      <c r="B622" s="0" t="n">
        <v>-89.69752667</v>
      </c>
      <c r="C622" s="0" t="n">
        <v>29.51251111</v>
      </c>
      <c r="D622" s="0" t="s">
        <v>391</v>
      </c>
      <c r="E622" s="0" t="s">
        <v>436</v>
      </c>
      <c r="G622" s="1" t="n">
        <v>0</v>
      </c>
      <c r="H622" s="0" t="n">
        <f aca="false">ROW()+141</f>
        <v>763</v>
      </c>
    </row>
    <row r="623" customFormat="false" ht="12.75" hidden="false" customHeight="false" outlineLevel="0" collapsed="false">
      <c r="A623" s="0" t="n">
        <f aca="false">ROW()-1</f>
        <v>622</v>
      </c>
      <c r="B623" s="0" t="n">
        <v>-89.13418</v>
      </c>
      <c r="C623" s="0" t="n">
        <v>29.11429722</v>
      </c>
      <c r="D623" s="0" t="s">
        <v>391</v>
      </c>
      <c r="E623" s="0" t="s">
        <v>437</v>
      </c>
      <c r="G623" s="1" t="n">
        <v>0</v>
      </c>
      <c r="H623" s="0" t="n">
        <f aca="false">ROW()+141</f>
        <v>764</v>
      </c>
    </row>
    <row r="624" customFormat="false" ht="12.75" hidden="false" customHeight="false" outlineLevel="0" collapsed="false">
      <c r="A624" s="0" t="n">
        <f aca="false">ROW()-1</f>
        <v>623</v>
      </c>
      <c r="B624" s="0" t="n">
        <v>-89.20028917</v>
      </c>
      <c r="C624" s="0" t="n">
        <v>29.11497278</v>
      </c>
      <c r="D624" s="0" t="s">
        <v>391</v>
      </c>
      <c r="E624" s="0" t="s">
        <v>438</v>
      </c>
      <c r="G624" s="1" t="n">
        <v>0</v>
      </c>
      <c r="H624" s="0" t="n">
        <f aca="false">ROW()+141</f>
        <v>765</v>
      </c>
    </row>
    <row r="625" customFormat="false" ht="12.75" hidden="false" customHeight="false" outlineLevel="0" collapsed="false">
      <c r="A625" s="0" t="n">
        <f aca="false">ROW()-1</f>
        <v>624</v>
      </c>
      <c r="B625" s="0" t="n">
        <v>-89.1699125</v>
      </c>
      <c r="C625" s="0" t="n">
        <v>29.16223</v>
      </c>
      <c r="D625" s="0" t="s">
        <v>391</v>
      </c>
      <c r="E625" s="0" t="s">
        <v>439</v>
      </c>
      <c r="G625" s="1" t="n">
        <v>0</v>
      </c>
      <c r="H625" s="0" t="n">
        <f aca="false">ROW()+141</f>
        <v>766</v>
      </c>
    </row>
    <row r="626" customFormat="false" ht="12.75" hidden="false" customHeight="false" outlineLevel="0" collapsed="false">
      <c r="A626" s="0" t="n">
        <f aca="false">ROW()-1</f>
        <v>625</v>
      </c>
      <c r="B626" s="0" t="n">
        <v>-89.22630333</v>
      </c>
      <c r="C626" s="0" t="n">
        <v>29.131855</v>
      </c>
      <c r="D626" s="0" t="s">
        <v>391</v>
      </c>
      <c r="E626" s="0" t="s">
        <v>440</v>
      </c>
      <c r="G626" s="1" t="n">
        <v>0</v>
      </c>
      <c r="H626" s="0" t="n">
        <f aca="false">ROW()+141</f>
        <v>767</v>
      </c>
    </row>
    <row r="627" customFormat="false" ht="12.75" hidden="false" customHeight="false" outlineLevel="0" collapsed="false">
      <c r="A627" s="0" t="n">
        <f aca="false">ROW()-1</f>
        <v>626</v>
      </c>
      <c r="B627" s="0" t="n">
        <v>-89.16671722</v>
      </c>
      <c r="C627" s="0" t="n">
        <v>29.29369472</v>
      </c>
      <c r="D627" s="0" t="s">
        <v>391</v>
      </c>
      <c r="E627" s="0" t="s">
        <v>441</v>
      </c>
      <c r="G627" s="1" t="n">
        <v>0</v>
      </c>
      <c r="H627" s="0" t="n">
        <f aca="false">ROW()+141</f>
        <v>768</v>
      </c>
    </row>
    <row r="628" customFormat="false" ht="12.75" hidden="false" customHeight="false" outlineLevel="0" collapsed="false">
      <c r="A628" s="0" t="n">
        <f aca="false">ROW()-1</f>
        <v>627</v>
      </c>
      <c r="B628" s="0" t="n">
        <v>-89.1345525</v>
      </c>
      <c r="C628" s="0" t="n">
        <v>29.16380889</v>
      </c>
      <c r="D628" s="0" t="s">
        <v>391</v>
      </c>
      <c r="E628" s="0" t="s">
        <v>442</v>
      </c>
      <c r="G628" s="1" t="n">
        <v>0</v>
      </c>
      <c r="H628" s="0" t="n">
        <f aca="false">ROW()+141</f>
        <v>769</v>
      </c>
    </row>
    <row r="629" customFormat="false" ht="12.75" hidden="false" customHeight="false" outlineLevel="0" collapsed="false">
      <c r="A629" s="0" t="n">
        <f aca="false">ROW()-1</f>
        <v>628</v>
      </c>
      <c r="B629" s="0" t="n">
        <v>-89.42106167</v>
      </c>
      <c r="C629" s="0" t="n">
        <v>29.21672889</v>
      </c>
      <c r="D629" s="0" t="s">
        <v>391</v>
      </c>
      <c r="E629" s="0" t="s">
        <v>443</v>
      </c>
      <c r="G629" s="1" t="n">
        <v>0</v>
      </c>
      <c r="H629" s="0" t="n">
        <f aca="false">ROW()+141</f>
        <v>770</v>
      </c>
    </row>
    <row r="630" customFormat="false" ht="12.75" hidden="false" customHeight="false" outlineLevel="0" collapsed="false">
      <c r="A630" s="0" t="n">
        <f aca="false">ROW()-1</f>
        <v>629</v>
      </c>
      <c r="B630" s="0" t="n">
        <v>-89.79468167</v>
      </c>
      <c r="C630" s="0" t="n">
        <v>29.32311333</v>
      </c>
      <c r="D630" s="0" t="s">
        <v>391</v>
      </c>
      <c r="E630" s="0" t="s">
        <v>444</v>
      </c>
      <c r="G630" s="1" t="n">
        <v>0</v>
      </c>
      <c r="H630" s="0" t="n">
        <f aca="false">ROW()+141</f>
        <v>771</v>
      </c>
    </row>
    <row r="631" customFormat="false" ht="12.75" hidden="false" customHeight="false" outlineLevel="0" collapsed="false">
      <c r="A631" s="0" t="n">
        <f aca="false">ROW()-1</f>
        <v>630</v>
      </c>
      <c r="B631" s="0" t="n">
        <v>-89.73852167</v>
      </c>
      <c r="C631" s="0" t="n">
        <v>29.31452833</v>
      </c>
      <c r="D631" s="0" t="s">
        <v>391</v>
      </c>
      <c r="E631" s="0" t="s">
        <v>445</v>
      </c>
      <c r="G631" s="1" t="n">
        <v>0</v>
      </c>
      <c r="H631" s="0" t="n">
        <f aca="false">ROW()+141</f>
        <v>772</v>
      </c>
    </row>
    <row r="632" customFormat="false" ht="12.75" hidden="false" customHeight="false" outlineLevel="0" collapsed="false">
      <c r="A632" s="0" t="n">
        <f aca="false">ROW()-1</f>
        <v>631</v>
      </c>
      <c r="B632" s="0" t="n">
        <v>-89.73042472</v>
      </c>
      <c r="C632" s="0" t="n">
        <v>29.45324444</v>
      </c>
      <c r="D632" s="0" t="s">
        <v>391</v>
      </c>
      <c r="E632" s="0" t="s">
        <v>446</v>
      </c>
      <c r="G632" s="1" t="n">
        <v>0</v>
      </c>
      <c r="H632" s="0" t="n">
        <f aca="false">ROW()+141</f>
        <v>773</v>
      </c>
    </row>
    <row r="633" customFormat="false" ht="12.75" hidden="false" customHeight="false" outlineLevel="0" collapsed="false">
      <c r="A633" s="0" t="n">
        <f aca="false">ROW()-1</f>
        <v>632</v>
      </c>
      <c r="B633" s="0" t="n">
        <v>-89.76549472</v>
      </c>
      <c r="C633" s="0" t="n">
        <v>29.39728694</v>
      </c>
      <c r="D633" s="0" t="s">
        <v>391</v>
      </c>
      <c r="E633" s="0" t="s">
        <v>447</v>
      </c>
      <c r="G633" s="1" t="n">
        <v>0</v>
      </c>
      <c r="H633" s="0" t="n">
        <f aca="false">ROW()+141</f>
        <v>774</v>
      </c>
    </row>
    <row r="634" customFormat="false" ht="12.75" hidden="false" customHeight="false" outlineLevel="0" collapsed="false">
      <c r="A634" s="0" t="n">
        <f aca="false">ROW()-1</f>
        <v>633</v>
      </c>
      <c r="B634" s="0" t="n">
        <v>-89.69836472</v>
      </c>
      <c r="C634" s="0" t="n">
        <v>29.39607889</v>
      </c>
      <c r="D634" s="0" t="s">
        <v>391</v>
      </c>
      <c r="E634" s="0" t="s">
        <v>448</v>
      </c>
      <c r="G634" s="1" t="n">
        <v>0</v>
      </c>
      <c r="H634" s="0" t="n">
        <f aca="false">ROW()+141</f>
        <v>775</v>
      </c>
    </row>
    <row r="635" customFormat="false" ht="12.75" hidden="false" customHeight="false" outlineLevel="0" collapsed="false">
      <c r="A635" s="0" t="n">
        <f aca="false">ROW()-1</f>
        <v>634</v>
      </c>
      <c r="B635" s="0" t="n">
        <v>-90.07168944</v>
      </c>
      <c r="C635" s="0" t="n">
        <v>29.80255389</v>
      </c>
      <c r="D635" s="0" t="s">
        <v>391</v>
      </c>
      <c r="E635" s="0" t="s">
        <v>449</v>
      </c>
      <c r="G635" s="1" t="n">
        <v>0</v>
      </c>
      <c r="H635" s="0" t="n">
        <f aca="false">ROW()+141</f>
        <v>776</v>
      </c>
    </row>
    <row r="636" customFormat="false" ht="12.75" hidden="false" customHeight="false" outlineLevel="0" collapsed="false">
      <c r="A636" s="0" t="n">
        <f aca="false">ROW()-1</f>
        <v>635</v>
      </c>
      <c r="B636" s="0" t="n">
        <v>-90.13487278</v>
      </c>
      <c r="C636" s="0" t="n">
        <v>29.79280111</v>
      </c>
      <c r="D636" s="0" t="s">
        <v>391</v>
      </c>
      <c r="E636" s="0" t="s">
        <v>450</v>
      </c>
      <c r="G636" s="1" t="n">
        <v>0</v>
      </c>
      <c r="H636" s="0" t="n">
        <f aca="false">ROW()+141</f>
        <v>777</v>
      </c>
    </row>
    <row r="637" customFormat="false" ht="12.75" hidden="false" customHeight="false" outlineLevel="0" collapsed="false">
      <c r="A637" s="0" t="n">
        <f aca="false">ROW()-1</f>
        <v>636</v>
      </c>
      <c r="B637" s="0" t="n">
        <v>-90.13558472</v>
      </c>
      <c r="C637" s="0" t="n">
        <v>29.79357417</v>
      </c>
      <c r="D637" s="0" t="s">
        <v>391</v>
      </c>
      <c r="E637" s="0" t="s">
        <v>451</v>
      </c>
      <c r="G637" s="1" t="n">
        <v>0</v>
      </c>
      <c r="H637" s="0" t="n">
        <f aca="false">ROW()+141</f>
        <v>778</v>
      </c>
    </row>
    <row r="638" customFormat="false" ht="12.75" hidden="false" customHeight="false" outlineLevel="0" collapsed="false">
      <c r="A638" s="0" t="n">
        <f aca="false">ROW()-1</f>
        <v>637</v>
      </c>
      <c r="B638" s="0" t="n">
        <v>-90.26461444</v>
      </c>
      <c r="C638" s="0" t="n">
        <v>29.80881056</v>
      </c>
      <c r="D638" s="0" t="s">
        <v>391</v>
      </c>
      <c r="E638" s="0" t="s">
        <v>452</v>
      </c>
      <c r="G638" s="1" t="n">
        <v>0</v>
      </c>
      <c r="H638" s="0" t="n">
        <f aca="false">ROW()+141</f>
        <v>779</v>
      </c>
    </row>
    <row r="639" customFormat="false" ht="12.75" hidden="false" customHeight="false" outlineLevel="0" collapsed="false">
      <c r="A639" s="0" t="n">
        <f aca="false">ROW()-1</f>
        <v>638</v>
      </c>
      <c r="B639" s="0" t="n">
        <v>-90.26376972</v>
      </c>
      <c r="C639" s="0" t="n">
        <v>29.8090725</v>
      </c>
      <c r="D639" s="0" t="s">
        <v>391</v>
      </c>
      <c r="E639" s="0" t="s">
        <v>453</v>
      </c>
      <c r="G639" s="1" t="n">
        <v>0</v>
      </c>
      <c r="H639" s="0" t="n">
        <f aca="false">ROW()+141</f>
        <v>780</v>
      </c>
    </row>
    <row r="640" customFormat="false" ht="12.75" hidden="false" customHeight="false" outlineLevel="0" collapsed="false">
      <c r="A640" s="0" t="n">
        <f aca="false">ROW()-1</f>
        <v>639</v>
      </c>
      <c r="B640" s="0" t="n">
        <v>-90.54168778</v>
      </c>
      <c r="C640" s="0" t="n">
        <v>29.8535075</v>
      </c>
      <c r="D640" s="0" t="s">
        <v>391</v>
      </c>
      <c r="E640" s="0" t="s">
        <v>454</v>
      </c>
      <c r="G640" s="1" t="n">
        <v>0</v>
      </c>
      <c r="H640" s="0" t="n">
        <f aca="false">ROW()+141</f>
        <v>781</v>
      </c>
    </row>
    <row r="641" customFormat="false" ht="12.75" hidden="false" customHeight="false" outlineLevel="0" collapsed="false">
      <c r="A641" s="0" t="n">
        <f aca="false">ROW()-1</f>
        <v>640</v>
      </c>
      <c r="B641" s="0" t="n">
        <v>-90.54166611</v>
      </c>
      <c r="C641" s="0" t="n">
        <v>29.85355194</v>
      </c>
      <c r="D641" s="0" t="s">
        <v>391</v>
      </c>
      <c r="E641" s="0" t="s">
        <v>455</v>
      </c>
      <c r="G641" s="1" t="n">
        <v>0</v>
      </c>
      <c r="H641" s="0" t="n">
        <f aca="false">ROW()+141</f>
        <v>782</v>
      </c>
    </row>
    <row r="642" customFormat="false" ht="12.75" hidden="false" customHeight="false" outlineLevel="0" collapsed="false">
      <c r="A642" s="0" t="n">
        <f aca="false">ROW()-1</f>
        <v>641</v>
      </c>
      <c r="B642" s="0" t="n">
        <v>-90.47519722</v>
      </c>
      <c r="C642" s="0" t="n">
        <v>29.77713</v>
      </c>
      <c r="D642" s="0" t="s">
        <v>391</v>
      </c>
      <c r="E642" s="0" t="s">
        <v>456</v>
      </c>
      <c r="G642" s="1" t="n">
        <v>0</v>
      </c>
      <c r="H642" s="0" t="n">
        <f aca="false">ROW()+141</f>
        <v>783</v>
      </c>
    </row>
    <row r="643" customFormat="false" ht="12.75" hidden="false" customHeight="false" outlineLevel="0" collapsed="false">
      <c r="A643" s="0" t="n">
        <f aca="false">ROW()-1</f>
        <v>642</v>
      </c>
      <c r="B643" s="0" t="n">
        <v>-90.47518639</v>
      </c>
      <c r="C643" s="0" t="n">
        <v>29.77714778</v>
      </c>
      <c r="D643" s="0" t="s">
        <v>391</v>
      </c>
      <c r="E643" s="0" t="s">
        <v>457</v>
      </c>
      <c r="G643" s="1" t="n">
        <v>0</v>
      </c>
      <c r="H643" s="0" t="n">
        <f aca="false">ROW()+141</f>
        <v>784</v>
      </c>
    </row>
    <row r="644" customFormat="false" ht="12.75" hidden="false" customHeight="false" outlineLevel="0" collapsed="false">
      <c r="A644" s="0" t="n">
        <f aca="false">ROW()-1</f>
        <v>643</v>
      </c>
      <c r="B644" s="0" t="n">
        <v>-90.31889389</v>
      </c>
      <c r="C644" s="0" t="n">
        <v>29.80682972</v>
      </c>
      <c r="D644" s="0" t="s">
        <v>391</v>
      </c>
      <c r="E644" s="0" t="s">
        <v>458</v>
      </c>
      <c r="G644" s="1" t="n">
        <v>0</v>
      </c>
      <c r="H644" s="0" t="n">
        <f aca="false">ROW()+141</f>
        <v>785</v>
      </c>
    </row>
    <row r="645" customFormat="false" ht="12.75" hidden="false" customHeight="false" outlineLevel="0" collapsed="false">
      <c r="A645" s="0" t="n">
        <f aca="false">ROW()-1</f>
        <v>644</v>
      </c>
      <c r="B645" s="0" t="n">
        <v>-90.06864556</v>
      </c>
      <c r="C645" s="0" t="n">
        <v>29.56544944</v>
      </c>
      <c r="D645" s="0" t="s">
        <v>391</v>
      </c>
      <c r="E645" s="0" t="s">
        <v>459</v>
      </c>
      <c r="G645" s="1" t="n">
        <v>0</v>
      </c>
      <c r="H645" s="0" t="n">
        <f aca="false">ROW()+141</f>
        <v>786</v>
      </c>
    </row>
    <row r="646" customFormat="false" ht="12.75" hidden="false" customHeight="false" outlineLevel="0" collapsed="false">
      <c r="A646" s="0" t="n">
        <f aca="false">ROW()-1</f>
        <v>645</v>
      </c>
      <c r="B646" s="0" t="n">
        <v>-89.91701444</v>
      </c>
      <c r="C646" s="0" t="n">
        <v>29.50030889</v>
      </c>
      <c r="D646" s="0" t="s">
        <v>391</v>
      </c>
      <c r="E646" s="0" t="s">
        <v>460</v>
      </c>
      <c r="G646" s="1" t="n">
        <v>0</v>
      </c>
      <c r="H646" s="0" t="n">
        <f aca="false">ROW()+141</f>
        <v>787</v>
      </c>
    </row>
    <row r="647" customFormat="false" ht="12.75" hidden="false" customHeight="false" outlineLevel="0" collapsed="false">
      <c r="A647" s="0" t="n">
        <f aca="false">ROW()-1</f>
        <v>646</v>
      </c>
      <c r="B647" s="0" t="n">
        <v>-90.009524</v>
      </c>
      <c r="C647" s="0" t="n">
        <v>29.56315</v>
      </c>
      <c r="D647" s="0" t="s">
        <v>391</v>
      </c>
      <c r="E647" s="0" t="s">
        <v>461</v>
      </c>
      <c r="G647" s="1" t="n">
        <v>0</v>
      </c>
      <c r="H647" s="0" t="n">
        <f aca="false">ROW()+141</f>
        <v>788</v>
      </c>
    </row>
    <row r="648" customFormat="false" ht="12.75" hidden="false" customHeight="false" outlineLevel="0" collapsed="false">
      <c r="A648" s="0" t="n">
        <f aca="false">ROW()-1</f>
        <v>647</v>
      </c>
      <c r="B648" s="0" t="n">
        <v>-89.88571028</v>
      </c>
      <c r="C648" s="0" t="n">
        <v>29.51260139</v>
      </c>
      <c r="D648" s="0" t="s">
        <v>391</v>
      </c>
      <c r="E648" s="0" t="s">
        <v>462</v>
      </c>
      <c r="G648" s="1" t="n">
        <v>0</v>
      </c>
      <c r="H648" s="0" t="n">
        <f aca="false">ROW()+141</f>
        <v>789</v>
      </c>
    </row>
    <row r="649" customFormat="false" ht="12.75" hidden="false" customHeight="false" outlineLevel="0" collapsed="false">
      <c r="A649" s="0" t="n">
        <f aca="false">ROW()-1</f>
        <v>648</v>
      </c>
      <c r="B649" s="0" t="n">
        <v>-90.01255694</v>
      </c>
      <c r="C649" s="0" t="n">
        <v>29.49770222</v>
      </c>
      <c r="D649" s="0" t="s">
        <v>391</v>
      </c>
      <c r="E649" s="0" t="s">
        <v>463</v>
      </c>
      <c r="G649" s="1" t="n">
        <v>0</v>
      </c>
      <c r="H649" s="0" t="n">
        <f aca="false">ROW()+141</f>
        <v>790</v>
      </c>
    </row>
    <row r="650" customFormat="false" ht="12.75" hidden="false" customHeight="false" outlineLevel="0" collapsed="false">
      <c r="A650" s="0" t="n">
        <f aca="false">ROW()-1</f>
        <v>649</v>
      </c>
      <c r="B650" s="0" t="n">
        <v>-90.10298778</v>
      </c>
      <c r="C650" s="0" t="n">
        <v>29.79623639</v>
      </c>
      <c r="D650" s="0" t="s">
        <v>391</v>
      </c>
      <c r="E650" s="0" t="s">
        <v>464</v>
      </c>
      <c r="G650" s="1" t="n">
        <v>0</v>
      </c>
      <c r="H650" s="0" t="n">
        <f aca="false">ROW()+141</f>
        <v>791</v>
      </c>
    </row>
    <row r="651" customFormat="false" ht="12.75" hidden="false" customHeight="false" outlineLevel="0" collapsed="false">
      <c r="A651" s="0" t="n">
        <f aca="false">ROW()-1</f>
        <v>650</v>
      </c>
      <c r="B651" s="0" t="n">
        <v>-90.50805333</v>
      </c>
      <c r="C651" s="0" t="n">
        <v>29.71299472</v>
      </c>
      <c r="D651" s="0" t="s">
        <v>391</v>
      </c>
      <c r="E651" s="0" t="s">
        <v>465</v>
      </c>
      <c r="G651" s="1" t="n">
        <v>0</v>
      </c>
      <c r="H651" s="0" t="n">
        <f aca="false">ROW()+141</f>
        <v>792</v>
      </c>
    </row>
    <row r="652" customFormat="false" ht="12.75" hidden="false" customHeight="false" outlineLevel="0" collapsed="false">
      <c r="A652" s="0" t="n">
        <f aca="false">ROW()-1</f>
        <v>651</v>
      </c>
      <c r="B652" s="0" t="n">
        <v>-90.01144694</v>
      </c>
      <c r="C652" s="0" t="n">
        <v>29.51862833</v>
      </c>
      <c r="D652" s="0" t="s">
        <v>391</v>
      </c>
      <c r="E652" s="0" t="s">
        <v>466</v>
      </c>
      <c r="G652" s="1" t="n">
        <v>0</v>
      </c>
      <c r="H652" s="0" t="n">
        <f aca="false">ROW()+141</f>
        <v>793</v>
      </c>
    </row>
    <row r="653" customFormat="false" ht="12.75" hidden="false" customHeight="false" outlineLevel="0" collapsed="false">
      <c r="A653" s="0" t="n">
        <f aca="false">ROW()-1</f>
        <v>652</v>
      </c>
      <c r="B653" s="0" t="n">
        <v>-90.07337722</v>
      </c>
      <c r="C653" s="0" t="n">
        <v>29.55520889</v>
      </c>
      <c r="D653" s="0" t="s">
        <v>391</v>
      </c>
      <c r="E653" s="0" t="s">
        <v>467</v>
      </c>
      <c r="G653" s="1" t="n">
        <v>0</v>
      </c>
      <c r="H653" s="0" t="n">
        <f aca="false">ROW()+141</f>
        <v>794</v>
      </c>
    </row>
    <row r="654" customFormat="false" ht="12.75" hidden="false" customHeight="false" outlineLevel="0" collapsed="false">
      <c r="A654" s="0" t="n">
        <f aca="false">ROW()-1</f>
        <v>653</v>
      </c>
      <c r="B654" s="0" t="n">
        <v>-89.8196975</v>
      </c>
      <c r="C654" s="0" t="n">
        <v>29.52401444</v>
      </c>
      <c r="D654" s="0" t="s">
        <v>391</v>
      </c>
      <c r="E654" s="0" t="s">
        <v>468</v>
      </c>
      <c r="G654" s="1" t="n">
        <v>0</v>
      </c>
      <c r="H654" s="0" t="n">
        <f aca="false">ROW()+141</f>
        <v>795</v>
      </c>
    </row>
    <row r="655" customFormat="false" ht="12.75" hidden="false" customHeight="false" outlineLevel="0" collapsed="false">
      <c r="A655" s="0" t="n">
        <f aca="false">ROW()-1</f>
        <v>654</v>
      </c>
      <c r="B655" s="0" t="n">
        <v>-89.85441694</v>
      </c>
      <c r="C655" s="0" t="n">
        <v>29.5342925</v>
      </c>
      <c r="D655" s="0" t="s">
        <v>391</v>
      </c>
      <c r="E655" s="0" t="s">
        <v>469</v>
      </c>
      <c r="G655" s="1" t="n">
        <v>0</v>
      </c>
      <c r="H655" s="0" t="n">
        <f aca="false">ROW()+141</f>
        <v>796</v>
      </c>
    </row>
    <row r="656" customFormat="false" ht="12.75" hidden="false" customHeight="false" outlineLevel="0" collapsed="false">
      <c r="A656" s="0" t="n">
        <f aca="false">ROW()-1</f>
        <v>655</v>
      </c>
      <c r="B656" s="0" t="n">
        <v>-90.10465944</v>
      </c>
      <c r="C656" s="0" t="n">
        <v>29.60199222</v>
      </c>
      <c r="D656" s="0" t="s">
        <v>391</v>
      </c>
      <c r="E656" s="0" t="s">
        <v>470</v>
      </c>
      <c r="G656" s="1" t="n">
        <v>0</v>
      </c>
      <c r="H656" s="0" t="n">
        <f aca="false">ROW()+141</f>
        <v>797</v>
      </c>
    </row>
    <row r="657" customFormat="false" ht="12.75" hidden="false" customHeight="false" outlineLevel="0" collapsed="false">
      <c r="A657" s="0" t="n">
        <f aca="false">ROW()-1</f>
        <v>656</v>
      </c>
      <c r="B657" s="0" t="n">
        <v>-89.88918694</v>
      </c>
      <c r="C657" s="0" t="n">
        <v>29.55292306</v>
      </c>
      <c r="D657" s="0" t="s">
        <v>391</v>
      </c>
      <c r="E657" s="0" t="s">
        <v>471</v>
      </c>
      <c r="G657" s="1" t="n">
        <v>0</v>
      </c>
      <c r="H657" s="0" t="n">
        <f aca="false">ROW()+141</f>
        <v>798</v>
      </c>
    </row>
    <row r="658" customFormat="false" ht="12.75" hidden="false" customHeight="false" outlineLevel="0" collapsed="false">
      <c r="A658" s="0" t="n">
        <f aca="false">ROW()-1</f>
        <v>657</v>
      </c>
      <c r="B658" s="0" t="n">
        <v>-89.69287389</v>
      </c>
      <c r="C658" s="0" t="n">
        <v>29.41998361</v>
      </c>
      <c r="D658" s="0" t="s">
        <v>391</v>
      </c>
      <c r="E658" s="0" t="s">
        <v>472</v>
      </c>
      <c r="G658" s="1" t="n">
        <v>0</v>
      </c>
      <c r="H658" s="0" t="n">
        <f aca="false">ROW()+141</f>
        <v>799</v>
      </c>
    </row>
    <row r="659" customFormat="false" ht="12.75" hidden="false" customHeight="false" outlineLevel="0" collapsed="false">
      <c r="A659" s="0" t="n">
        <f aca="false">ROW()-1</f>
        <v>658</v>
      </c>
      <c r="B659" s="0" t="n">
        <v>-90.32295972</v>
      </c>
      <c r="C659" s="0" t="n">
        <v>29.81764583</v>
      </c>
      <c r="D659" s="0" t="s">
        <v>391</v>
      </c>
      <c r="E659" s="0" t="s">
        <v>473</v>
      </c>
      <c r="G659" s="1" t="n">
        <v>0</v>
      </c>
      <c r="H659" s="0" t="n">
        <f aca="false">ROW()+141</f>
        <v>800</v>
      </c>
    </row>
    <row r="660" customFormat="false" ht="12.75" hidden="false" customHeight="false" outlineLevel="0" collapsed="false">
      <c r="A660" s="0" t="n">
        <f aca="false">ROW()-1</f>
        <v>659</v>
      </c>
      <c r="B660" s="0" t="n">
        <v>-90.32295972</v>
      </c>
      <c r="C660" s="0" t="n">
        <v>29.81764583</v>
      </c>
      <c r="D660" s="0" t="s">
        <v>391</v>
      </c>
      <c r="E660" s="0" t="s">
        <v>474</v>
      </c>
      <c r="G660" s="1" t="n">
        <v>0</v>
      </c>
      <c r="H660" s="0" t="n">
        <f aca="false">ROW()+141</f>
        <v>801</v>
      </c>
    </row>
    <row r="661" customFormat="false" ht="12.75" hidden="false" customHeight="false" outlineLevel="0" collapsed="false">
      <c r="A661" s="0" t="n">
        <f aca="false">ROW()-1</f>
        <v>660</v>
      </c>
      <c r="B661" s="0" t="n">
        <v>-90.22715889</v>
      </c>
      <c r="C661" s="0" t="n">
        <v>29.81014</v>
      </c>
      <c r="D661" s="0" t="s">
        <v>391</v>
      </c>
      <c r="E661" s="0" t="s">
        <v>475</v>
      </c>
      <c r="G661" s="1" t="n">
        <v>0</v>
      </c>
      <c r="H661" s="0" t="n">
        <f aca="false">ROW()+141</f>
        <v>802</v>
      </c>
    </row>
    <row r="662" customFormat="false" ht="12.75" hidden="false" customHeight="false" outlineLevel="0" collapsed="false">
      <c r="A662" s="0" t="n">
        <f aca="false">ROW()-1</f>
        <v>661</v>
      </c>
      <c r="B662" s="0" t="n">
        <v>-90.22826194</v>
      </c>
      <c r="C662" s="0" t="n">
        <v>29.8098925</v>
      </c>
      <c r="D662" s="0" t="s">
        <v>391</v>
      </c>
      <c r="E662" s="0" t="s">
        <v>476</v>
      </c>
      <c r="G662" s="1" t="n">
        <v>0</v>
      </c>
      <c r="H662" s="0" t="n">
        <f aca="false">ROW()+141</f>
        <v>803</v>
      </c>
    </row>
    <row r="663" customFormat="false" ht="12.75" hidden="false" customHeight="false" outlineLevel="0" collapsed="false">
      <c r="A663" s="0" t="n">
        <f aca="false">ROW()-1</f>
        <v>662</v>
      </c>
      <c r="B663" s="0" t="n">
        <v>-89.76045167</v>
      </c>
      <c r="C663" s="0" t="n">
        <v>29.49874833</v>
      </c>
      <c r="D663" s="0" t="s">
        <v>391</v>
      </c>
      <c r="E663" s="0" t="s">
        <v>477</v>
      </c>
      <c r="G663" s="1" t="n">
        <v>0</v>
      </c>
      <c r="H663" s="0" t="n">
        <f aca="false">ROW()+141</f>
        <v>804</v>
      </c>
    </row>
    <row r="664" customFormat="false" ht="12.75" hidden="false" customHeight="false" outlineLevel="0" collapsed="false">
      <c r="A664" s="0" t="n">
        <f aca="false">ROW()-1</f>
        <v>663</v>
      </c>
      <c r="B664" s="0" t="n">
        <v>-90.01427083</v>
      </c>
      <c r="C664" s="0" t="n">
        <v>29.68564861</v>
      </c>
      <c r="D664" s="0" t="s">
        <v>391</v>
      </c>
      <c r="E664" s="0" t="s">
        <v>478</v>
      </c>
      <c r="G664" s="1" t="n">
        <v>0</v>
      </c>
      <c r="H664" s="0" t="n">
        <f aca="false">ROW()+141</f>
        <v>805</v>
      </c>
    </row>
    <row r="665" customFormat="false" ht="12.75" hidden="false" customHeight="false" outlineLevel="0" collapsed="false">
      <c r="A665" s="0" t="n">
        <f aca="false">ROW()-1</f>
        <v>664</v>
      </c>
      <c r="B665" s="0" t="n">
        <v>-90.01465167</v>
      </c>
      <c r="C665" s="0" t="n">
        <v>29.68570222</v>
      </c>
      <c r="D665" s="0" t="s">
        <v>391</v>
      </c>
      <c r="E665" s="0" t="s">
        <v>479</v>
      </c>
      <c r="G665" s="1" t="n">
        <v>0</v>
      </c>
      <c r="H665" s="0" t="n">
        <f aca="false">ROW()+141</f>
        <v>806</v>
      </c>
    </row>
    <row r="666" customFormat="false" ht="12.75" hidden="false" customHeight="false" outlineLevel="0" collapsed="false">
      <c r="A666" s="0" t="n">
        <f aca="false">ROW()-1</f>
        <v>665</v>
      </c>
      <c r="B666" s="0" t="n">
        <v>-91.04326833</v>
      </c>
      <c r="C666" s="0" t="n">
        <v>29.47974222</v>
      </c>
      <c r="D666" s="0" t="s">
        <v>391</v>
      </c>
      <c r="E666" s="0" t="s">
        <v>480</v>
      </c>
      <c r="G666" s="1" t="n">
        <v>0</v>
      </c>
      <c r="H666" s="0" t="n">
        <f aca="false">ROW()+141</f>
        <v>807</v>
      </c>
    </row>
    <row r="667" customFormat="false" ht="12.75" hidden="false" customHeight="false" outlineLevel="0" collapsed="false">
      <c r="A667" s="0" t="n">
        <f aca="false">ROW()-1</f>
        <v>666</v>
      </c>
      <c r="B667" s="0" t="n">
        <v>-91.04292028</v>
      </c>
      <c r="C667" s="0" t="n">
        <v>29.47960194</v>
      </c>
      <c r="D667" s="0" t="s">
        <v>391</v>
      </c>
      <c r="E667" s="0" t="s">
        <v>481</v>
      </c>
      <c r="G667" s="1" t="n">
        <v>0</v>
      </c>
      <c r="H667" s="0" t="n">
        <f aca="false">ROW()+141</f>
        <v>808</v>
      </c>
    </row>
    <row r="668" customFormat="false" ht="12.75" hidden="false" customHeight="false" outlineLevel="0" collapsed="false">
      <c r="A668" s="0" t="n">
        <f aca="false">ROW()-1</f>
        <v>667</v>
      </c>
      <c r="B668" s="0" t="n">
        <v>-90.22865472</v>
      </c>
      <c r="C668" s="0" t="n">
        <v>29.14135889</v>
      </c>
      <c r="D668" s="0" t="s">
        <v>391</v>
      </c>
      <c r="E668" s="0" t="s">
        <v>482</v>
      </c>
      <c r="G668" s="1" t="n">
        <v>0</v>
      </c>
      <c r="H668" s="0" t="n">
        <f aca="false">ROW()+141</f>
        <v>809</v>
      </c>
    </row>
    <row r="669" customFormat="false" ht="12.75" hidden="false" customHeight="false" outlineLevel="0" collapsed="false">
      <c r="A669" s="0" t="n">
        <f aca="false">ROW()-1</f>
        <v>668</v>
      </c>
      <c r="B669" s="0" t="n">
        <v>-91.2012775</v>
      </c>
      <c r="C669" s="0" t="n">
        <v>29.23994722</v>
      </c>
      <c r="D669" s="0" t="s">
        <v>391</v>
      </c>
      <c r="E669" s="0" t="s">
        <v>483</v>
      </c>
      <c r="G669" s="1" t="n">
        <v>0</v>
      </c>
      <c r="H669" s="0" t="n">
        <f aca="false">ROW()+141</f>
        <v>810</v>
      </c>
    </row>
    <row r="670" customFormat="false" ht="12.75" hidden="false" customHeight="false" outlineLevel="0" collapsed="false">
      <c r="A670" s="0" t="n">
        <f aca="false">ROW()-1</f>
        <v>669</v>
      </c>
      <c r="B670" s="0" t="n">
        <v>-90.94931667</v>
      </c>
      <c r="C670" s="0" t="n">
        <v>29.41959611</v>
      </c>
      <c r="D670" s="0" t="s">
        <v>391</v>
      </c>
      <c r="E670" s="0" t="s">
        <v>484</v>
      </c>
      <c r="G670" s="1" t="n">
        <v>0</v>
      </c>
      <c r="H670" s="0" t="n">
        <f aca="false">ROW()+141</f>
        <v>811</v>
      </c>
    </row>
    <row r="671" customFormat="false" ht="12.75" hidden="false" customHeight="false" outlineLevel="0" collapsed="false">
      <c r="A671" s="0" t="n">
        <f aca="false">ROW()-1</f>
        <v>670</v>
      </c>
      <c r="B671" s="0" t="n">
        <v>-90.94912444</v>
      </c>
      <c r="C671" s="0" t="n">
        <v>29.41913306</v>
      </c>
      <c r="D671" s="0" t="s">
        <v>391</v>
      </c>
      <c r="E671" s="0" t="s">
        <v>485</v>
      </c>
      <c r="G671" s="1" t="n">
        <v>0</v>
      </c>
      <c r="H671" s="0" t="n">
        <f aca="false">ROW()+141</f>
        <v>812</v>
      </c>
    </row>
    <row r="672" customFormat="false" ht="12.75" hidden="false" customHeight="false" outlineLevel="0" collapsed="false">
      <c r="A672" s="0" t="n">
        <f aca="false">ROW()-1</f>
        <v>671</v>
      </c>
      <c r="B672" s="0" t="n">
        <v>-91.22648222</v>
      </c>
      <c r="C672" s="0" t="n">
        <v>29.50643694</v>
      </c>
      <c r="D672" s="0" t="s">
        <v>391</v>
      </c>
      <c r="E672" s="0" t="s">
        <v>486</v>
      </c>
      <c r="G672" s="1" t="n">
        <v>0</v>
      </c>
      <c r="H672" s="0" t="n">
        <f aca="false">ROW()+141</f>
        <v>813</v>
      </c>
    </row>
    <row r="673" customFormat="false" ht="12.75" hidden="false" customHeight="false" outlineLevel="0" collapsed="false">
      <c r="A673" s="0" t="n">
        <f aca="false">ROW()-1</f>
        <v>672</v>
      </c>
      <c r="B673" s="0" t="n">
        <v>-91.227355</v>
      </c>
      <c r="C673" s="0" t="n">
        <v>29.50607639</v>
      </c>
      <c r="D673" s="0" t="s">
        <v>391</v>
      </c>
      <c r="E673" s="0" t="s">
        <v>487</v>
      </c>
      <c r="G673" s="1" t="n">
        <v>0</v>
      </c>
      <c r="H673" s="0" t="n">
        <f aca="false">ROW()+141</f>
        <v>814</v>
      </c>
    </row>
    <row r="674" customFormat="false" ht="12.75" hidden="false" customHeight="false" outlineLevel="0" collapsed="false">
      <c r="A674" s="0" t="n">
        <f aca="false">ROW()-1</f>
        <v>673</v>
      </c>
      <c r="B674" s="0" t="n">
        <v>-91.06898</v>
      </c>
      <c r="C674" s="0" t="n">
        <v>29.24119667</v>
      </c>
      <c r="D674" s="0" t="s">
        <v>391</v>
      </c>
      <c r="E674" s="0" t="s">
        <v>488</v>
      </c>
      <c r="G674" s="1" t="n">
        <v>0</v>
      </c>
      <c r="H674" s="0" t="n">
        <f aca="false">ROW()+141</f>
        <v>815</v>
      </c>
    </row>
    <row r="675" customFormat="false" ht="12.75" hidden="false" customHeight="false" outlineLevel="0" collapsed="false">
      <c r="A675" s="0" t="n">
        <f aca="false">ROW()-1</f>
        <v>674</v>
      </c>
      <c r="B675" s="0" t="n">
        <v>-91.198075</v>
      </c>
      <c r="C675" s="0" t="n">
        <v>29.38956722</v>
      </c>
      <c r="D675" s="0" t="s">
        <v>391</v>
      </c>
      <c r="E675" s="0" t="s">
        <v>489</v>
      </c>
      <c r="G675" s="1" t="n">
        <v>0</v>
      </c>
      <c r="H675" s="0" t="n">
        <f aca="false">ROW()+141</f>
        <v>816</v>
      </c>
    </row>
    <row r="676" customFormat="false" ht="12.75" hidden="false" customHeight="false" outlineLevel="0" collapsed="false">
      <c r="A676" s="0" t="n">
        <f aca="false">ROW()-1</f>
        <v>675</v>
      </c>
      <c r="B676" s="0" t="n">
        <v>-91.1961175</v>
      </c>
      <c r="C676" s="0" t="n">
        <v>29.25339222</v>
      </c>
      <c r="D676" s="0" t="s">
        <v>391</v>
      </c>
      <c r="E676" s="0" t="s">
        <v>490</v>
      </c>
      <c r="G676" s="1" t="n">
        <v>0</v>
      </c>
      <c r="H676" s="0" t="n">
        <f aca="false">ROW()+141</f>
        <v>817</v>
      </c>
    </row>
    <row r="677" customFormat="false" ht="12.75" hidden="false" customHeight="false" outlineLevel="0" collapsed="false">
      <c r="A677" s="0" t="n">
        <f aca="false">ROW()-1</f>
        <v>676</v>
      </c>
      <c r="B677" s="0" t="n">
        <v>-90.29322639</v>
      </c>
      <c r="C677" s="0" t="n">
        <v>29.29494333</v>
      </c>
      <c r="D677" s="0" t="s">
        <v>391</v>
      </c>
      <c r="E677" s="0" t="s">
        <v>491</v>
      </c>
      <c r="G677" s="1" t="n">
        <v>0</v>
      </c>
      <c r="H677" s="0" t="n">
        <f aca="false">ROW()+141</f>
        <v>818</v>
      </c>
    </row>
    <row r="678" customFormat="false" ht="12.75" hidden="false" customHeight="false" outlineLevel="0" collapsed="false">
      <c r="A678" s="0" t="n">
        <f aca="false">ROW()-1</f>
        <v>677</v>
      </c>
      <c r="B678" s="0" t="n">
        <v>-90.79226167</v>
      </c>
      <c r="C678" s="0" t="n">
        <v>29.21429444</v>
      </c>
      <c r="D678" s="0" t="s">
        <v>391</v>
      </c>
      <c r="E678" s="0" t="s">
        <v>492</v>
      </c>
      <c r="G678" s="1" t="n">
        <v>0</v>
      </c>
      <c r="H678" s="0" t="n">
        <f aca="false">ROW()+141</f>
        <v>819</v>
      </c>
    </row>
    <row r="679" customFormat="false" ht="12.75" hidden="false" customHeight="false" outlineLevel="0" collapsed="false">
      <c r="A679" s="0" t="n">
        <f aca="false">ROW()-1</f>
        <v>678</v>
      </c>
      <c r="B679" s="0" t="n">
        <v>-90.38529139</v>
      </c>
      <c r="C679" s="0" t="n">
        <v>29.50503306</v>
      </c>
      <c r="D679" s="0" t="s">
        <v>391</v>
      </c>
      <c r="E679" s="0" t="s">
        <v>493</v>
      </c>
      <c r="G679" s="1" t="n">
        <v>0</v>
      </c>
      <c r="H679" s="0" t="n">
        <f aca="false">ROW()+141</f>
        <v>820</v>
      </c>
    </row>
    <row r="680" customFormat="false" ht="12.75" hidden="false" customHeight="false" outlineLevel="0" collapsed="false">
      <c r="A680" s="0" t="n">
        <f aca="false">ROW()-1</f>
        <v>679</v>
      </c>
      <c r="B680" s="0" t="n">
        <v>-90.38551917</v>
      </c>
      <c r="C680" s="0" t="n">
        <v>29.50510083</v>
      </c>
      <c r="D680" s="0" t="s">
        <v>391</v>
      </c>
      <c r="E680" s="0" t="s">
        <v>494</v>
      </c>
      <c r="G680" s="1" t="n">
        <v>0</v>
      </c>
      <c r="H680" s="0" t="n">
        <f aca="false">ROW()+141</f>
        <v>821</v>
      </c>
    </row>
    <row r="681" customFormat="false" ht="12.75" hidden="false" customHeight="false" outlineLevel="0" collapsed="false">
      <c r="A681" s="0" t="n">
        <f aca="false">ROW()-1</f>
        <v>680</v>
      </c>
      <c r="B681" s="0" t="n">
        <v>-90.32566583</v>
      </c>
      <c r="C681" s="0" t="n">
        <v>29.32451</v>
      </c>
      <c r="D681" s="0" t="s">
        <v>391</v>
      </c>
      <c r="E681" s="0" t="s">
        <v>495</v>
      </c>
      <c r="G681" s="1" t="n">
        <v>0</v>
      </c>
      <c r="H681" s="0" t="n">
        <f aca="false">ROW()+141</f>
        <v>822</v>
      </c>
    </row>
    <row r="682" customFormat="false" ht="12.75" hidden="false" customHeight="false" outlineLevel="0" collapsed="false">
      <c r="A682" s="0" t="n">
        <f aca="false">ROW()-1</f>
        <v>681</v>
      </c>
      <c r="B682" s="0" t="n">
        <v>-91.10726833</v>
      </c>
      <c r="C682" s="0" t="n">
        <v>29.24473528</v>
      </c>
      <c r="D682" s="0" t="s">
        <v>391</v>
      </c>
      <c r="E682" s="0" t="s">
        <v>496</v>
      </c>
      <c r="G682" s="1" t="n">
        <v>0</v>
      </c>
      <c r="H682" s="0" t="n">
        <f aca="false">ROW()+141</f>
        <v>823</v>
      </c>
    </row>
    <row r="683" customFormat="false" ht="12.75" hidden="false" customHeight="false" outlineLevel="0" collapsed="false">
      <c r="A683" s="0" t="n">
        <f aca="false">ROW()-1</f>
        <v>682</v>
      </c>
      <c r="B683" s="0" t="n">
        <v>-91.07448833</v>
      </c>
      <c r="C683" s="0" t="n">
        <v>29.27429333</v>
      </c>
      <c r="D683" s="0" t="s">
        <v>391</v>
      </c>
      <c r="E683" s="0" t="s">
        <v>497</v>
      </c>
      <c r="G683" s="1" t="n">
        <v>0</v>
      </c>
      <c r="H683" s="0" t="n">
        <f aca="false">ROW()+141</f>
        <v>824</v>
      </c>
    </row>
    <row r="684" customFormat="false" ht="12.75" hidden="false" customHeight="false" outlineLevel="0" collapsed="false">
      <c r="A684" s="0" t="n">
        <f aca="false">ROW()-1</f>
        <v>683</v>
      </c>
      <c r="B684" s="0" t="n">
        <v>-91.06824417</v>
      </c>
      <c r="C684" s="0" t="n">
        <v>29.44511528</v>
      </c>
      <c r="D684" s="0" t="s">
        <v>391</v>
      </c>
      <c r="E684" s="0" t="s">
        <v>498</v>
      </c>
      <c r="G684" s="1" t="n">
        <v>0</v>
      </c>
      <c r="H684" s="0" t="n">
        <f aca="false">ROW()+141</f>
        <v>825</v>
      </c>
    </row>
    <row r="685" customFormat="false" ht="12.75" hidden="false" customHeight="false" outlineLevel="0" collapsed="false">
      <c r="A685" s="0" t="n">
        <f aca="false">ROW()-1</f>
        <v>684</v>
      </c>
      <c r="B685" s="0" t="n">
        <v>-91.0686325</v>
      </c>
      <c r="C685" s="0" t="n">
        <v>29.44511194</v>
      </c>
      <c r="D685" s="0" t="s">
        <v>391</v>
      </c>
      <c r="E685" s="0" t="s">
        <v>499</v>
      </c>
      <c r="G685" s="1" t="n">
        <v>0</v>
      </c>
      <c r="H685" s="0" t="n">
        <f aca="false">ROW()+141</f>
        <v>826</v>
      </c>
    </row>
    <row r="686" customFormat="false" ht="12.75" hidden="false" customHeight="false" outlineLevel="0" collapsed="false">
      <c r="A686" s="0" t="n">
        <f aca="false">ROW()-1</f>
        <v>685</v>
      </c>
      <c r="B686" s="0" t="n">
        <v>-91.10526694</v>
      </c>
      <c r="C686" s="0" t="n">
        <v>29.47983389</v>
      </c>
      <c r="D686" s="0" t="s">
        <v>391</v>
      </c>
      <c r="E686" s="0" t="s">
        <v>500</v>
      </c>
      <c r="G686" s="1" t="n">
        <v>0</v>
      </c>
      <c r="H686" s="0" t="n">
        <f aca="false">ROW()+141</f>
        <v>827</v>
      </c>
    </row>
    <row r="687" customFormat="false" ht="12.75" hidden="false" customHeight="false" outlineLevel="0" collapsed="false">
      <c r="A687" s="0" t="n">
        <f aca="false">ROW()-1</f>
        <v>686</v>
      </c>
      <c r="B687" s="0" t="n">
        <v>-91.10497278</v>
      </c>
      <c r="C687" s="0" t="n">
        <v>29.47971861</v>
      </c>
      <c r="D687" s="0" t="s">
        <v>391</v>
      </c>
      <c r="E687" s="0" t="s">
        <v>501</v>
      </c>
      <c r="G687" s="1" t="n">
        <v>0</v>
      </c>
      <c r="H687" s="0" t="n">
        <f aca="false">ROW()+141</f>
        <v>828</v>
      </c>
    </row>
    <row r="688" customFormat="false" ht="12.75" hidden="false" customHeight="false" outlineLevel="0" collapsed="false">
      <c r="A688" s="0" t="n">
        <f aca="false">ROW()-1</f>
        <v>687</v>
      </c>
      <c r="B688" s="0" t="n">
        <v>-91.03952333</v>
      </c>
      <c r="C688" s="0" t="n">
        <v>29.29787778</v>
      </c>
      <c r="D688" s="0" t="s">
        <v>391</v>
      </c>
      <c r="E688" s="0" t="s">
        <v>502</v>
      </c>
      <c r="G688" s="1" t="n">
        <v>0</v>
      </c>
      <c r="H688" s="0" t="n">
        <f aca="false">ROW()+141</f>
        <v>829</v>
      </c>
    </row>
    <row r="689" customFormat="false" ht="12.75" hidden="false" customHeight="false" outlineLevel="0" collapsed="false">
      <c r="A689" s="0" t="n">
        <f aca="false">ROW()-1</f>
        <v>688</v>
      </c>
      <c r="B689" s="0" t="n">
        <v>-90.38675028</v>
      </c>
      <c r="C689" s="0" t="n">
        <v>29.26912722</v>
      </c>
      <c r="D689" s="0" t="s">
        <v>391</v>
      </c>
      <c r="E689" s="0" t="s">
        <v>503</v>
      </c>
      <c r="G689" s="1" t="n">
        <v>0</v>
      </c>
      <c r="H689" s="0" t="n">
        <f aca="false">ROW()+141</f>
        <v>830</v>
      </c>
    </row>
    <row r="690" customFormat="false" ht="12.75" hidden="false" customHeight="false" outlineLevel="0" collapsed="false">
      <c r="A690" s="0" t="n">
        <f aca="false">ROW()-1</f>
        <v>689</v>
      </c>
      <c r="B690" s="0" t="n">
        <v>-90.38288056</v>
      </c>
      <c r="C690" s="0" t="n">
        <v>29.32053444</v>
      </c>
      <c r="D690" s="0" t="s">
        <v>391</v>
      </c>
      <c r="E690" s="0" t="s">
        <v>504</v>
      </c>
      <c r="G690" s="1" t="n">
        <v>0</v>
      </c>
      <c r="H690" s="0" t="n">
        <f aca="false">ROW()+141</f>
        <v>831</v>
      </c>
    </row>
    <row r="691" customFormat="false" ht="12.75" hidden="false" customHeight="false" outlineLevel="0" collapsed="false">
      <c r="A691" s="0" t="n">
        <f aca="false">ROW()-1</f>
        <v>690</v>
      </c>
      <c r="B691" s="0" t="n">
        <v>-90.35585361</v>
      </c>
      <c r="C691" s="0" t="n">
        <v>29.31139361</v>
      </c>
      <c r="D691" s="0" t="s">
        <v>391</v>
      </c>
      <c r="E691" s="0" t="s">
        <v>505</v>
      </c>
      <c r="G691" s="1" t="n">
        <v>0</v>
      </c>
      <c r="H691" s="0" t="n">
        <f aca="false">ROW()+141</f>
        <v>832</v>
      </c>
    </row>
    <row r="692" customFormat="false" ht="12.75" hidden="false" customHeight="false" outlineLevel="0" collapsed="false">
      <c r="A692" s="0" t="n">
        <f aca="false">ROW()-1</f>
        <v>691</v>
      </c>
      <c r="B692" s="0" t="n">
        <v>-90.41450028</v>
      </c>
      <c r="C692" s="0" t="n">
        <v>29.33479028</v>
      </c>
      <c r="D692" s="0" t="s">
        <v>391</v>
      </c>
      <c r="E692" s="0" t="s">
        <v>506</v>
      </c>
      <c r="G692" s="1" t="n">
        <v>0</v>
      </c>
      <c r="H692" s="0" t="n">
        <f aca="false">ROW()+141</f>
        <v>833</v>
      </c>
    </row>
    <row r="693" customFormat="false" ht="12.75" hidden="false" customHeight="false" outlineLevel="0" collapsed="false">
      <c r="A693" s="0" t="n">
        <f aca="false">ROW()-1</f>
        <v>692</v>
      </c>
      <c r="B693" s="0" t="n">
        <v>-90.76241722</v>
      </c>
      <c r="C693" s="0" t="n">
        <v>29.17052194</v>
      </c>
      <c r="D693" s="0" t="s">
        <v>391</v>
      </c>
      <c r="E693" s="0" t="s">
        <v>507</v>
      </c>
      <c r="G693" s="1" t="n">
        <v>0</v>
      </c>
      <c r="H693" s="0" t="n">
        <f aca="false">ROW()+141</f>
        <v>834</v>
      </c>
    </row>
    <row r="694" customFormat="false" ht="12.75" hidden="false" customHeight="false" outlineLevel="0" collapsed="false">
      <c r="A694" s="0" t="n">
        <f aca="false">ROW()-1</f>
        <v>693</v>
      </c>
      <c r="B694" s="0" t="n">
        <v>-90.70072222</v>
      </c>
      <c r="C694" s="0" t="n">
        <v>29.16141083</v>
      </c>
      <c r="D694" s="0" t="s">
        <v>391</v>
      </c>
      <c r="E694" s="0" t="s">
        <v>508</v>
      </c>
      <c r="G694" s="1" t="n">
        <v>0</v>
      </c>
      <c r="H694" s="0" t="n">
        <f aca="false">ROW()+141</f>
        <v>835</v>
      </c>
    </row>
    <row r="695" customFormat="false" ht="12.75" hidden="false" customHeight="false" outlineLevel="0" collapsed="false">
      <c r="A695" s="0" t="n">
        <f aca="false">ROW()-1</f>
        <v>694</v>
      </c>
      <c r="B695" s="0" t="n">
        <v>-91.07055528</v>
      </c>
      <c r="C695" s="0" t="n">
        <v>29.42736278</v>
      </c>
      <c r="D695" s="0" t="s">
        <v>391</v>
      </c>
      <c r="E695" s="0" t="s">
        <v>509</v>
      </c>
      <c r="G695" s="1" t="n">
        <v>0</v>
      </c>
      <c r="H695" s="0" t="n">
        <f aca="false">ROW()+141</f>
        <v>836</v>
      </c>
    </row>
    <row r="696" customFormat="false" ht="12.75" hidden="false" customHeight="false" outlineLevel="0" collapsed="false">
      <c r="A696" s="0" t="n">
        <f aca="false">ROW()-1</f>
        <v>695</v>
      </c>
      <c r="B696" s="0" t="n">
        <v>-91.07095389</v>
      </c>
      <c r="C696" s="0" t="n">
        <v>29.42698944</v>
      </c>
      <c r="D696" s="0" t="s">
        <v>391</v>
      </c>
      <c r="E696" s="0" t="s">
        <v>510</v>
      </c>
      <c r="G696" s="1" t="n">
        <v>0</v>
      </c>
      <c r="H696" s="0" t="n">
        <f aca="false">ROW()+141</f>
        <v>837</v>
      </c>
    </row>
    <row r="697" customFormat="false" ht="12.75" hidden="false" customHeight="false" outlineLevel="0" collapsed="false">
      <c r="A697" s="0" t="n">
        <f aca="false">ROW()-1</f>
        <v>696</v>
      </c>
      <c r="B697" s="0" t="n">
        <v>-90.79345361</v>
      </c>
      <c r="C697" s="0" t="n">
        <v>29.15655861</v>
      </c>
      <c r="D697" s="0" t="s">
        <v>391</v>
      </c>
      <c r="E697" s="0" t="s">
        <v>511</v>
      </c>
      <c r="G697" s="1" t="n">
        <v>0</v>
      </c>
      <c r="H697" s="0" t="n">
        <f aca="false">ROW()+141</f>
        <v>838</v>
      </c>
    </row>
    <row r="698" customFormat="false" ht="12.75" hidden="false" customHeight="false" outlineLevel="0" collapsed="false">
      <c r="A698" s="0" t="n">
        <f aca="false">ROW()-1</f>
        <v>697</v>
      </c>
      <c r="B698" s="0" t="n">
        <v>-91.00663528</v>
      </c>
      <c r="C698" s="0" t="n">
        <v>29.23246556</v>
      </c>
      <c r="D698" s="0" t="s">
        <v>391</v>
      </c>
      <c r="E698" s="0" t="s">
        <v>512</v>
      </c>
      <c r="G698" s="1" t="n">
        <v>0</v>
      </c>
      <c r="H698" s="0" t="n">
        <f aca="false">ROW()+141</f>
        <v>839</v>
      </c>
    </row>
    <row r="699" customFormat="false" ht="12.75" hidden="false" customHeight="false" outlineLevel="0" collapsed="false">
      <c r="A699" s="0" t="n">
        <f aca="false">ROW()-1</f>
        <v>698</v>
      </c>
      <c r="B699" s="0" t="n">
        <v>-90.85473361</v>
      </c>
      <c r="C699" s="0" t="n">
        <v>29.44739167</v>
      </c>
      <c r="D699" s="0" t="s">
        <v>391</v>
      </c>
      <c r="E699" s="0" t="s">
        <v>513</v>
      </c>
      <c r="G699" s="1" t="n">
        <v>0</v>
      </c>
      <c r="H699" s="0" t="n">
        <f aca="false">ROW()+141</f>
        <v>840</v>
      </c>
    </row>
    <row r="700" customFormat="false" ht="12.75" hidden="false" customHeight="false" outlineLevel="0" collapsed="false">
      <c r="A700" s="0" t="n">
        <f aca="false">ROW()-1</f>
        <v>699</v>
      </c>
      <c r="B700" s="0" t="n">
        <v>-90.85427861</v>
      </c>
      <c r="C700" s="0" t="n">
        <v>29.44696944</v>
      </c>
      <c r="D700" s="0" t="s">
        <v>391</v>
      </c>
      <c r="E700" s="0" t="s">
        <v>514</v>
      </c>
      <c r="G700" s="1" t="n">
        <v>0</v>
      </c>
      <c r="H700" s="0" t="n">
        <f aca="false">ROW()+141</f>
        <v>841</v>
      </c>
    </row>
    <row r="701" customFormat="false" ht="12.75" hidden="false" customHeight="false" outlineLevel="0" collapsed="false">
      <c r="A701" s="0" t="n">
        <f aca="false">ROW()-1</f>
        <v>700</v>
      </c>
      <c r="B701" s="0" t="n">
        <v>-90.85418806</v>
      </c>
      <c r="C701" s="0" t="n">
        <v>29.43412944</v>
      </c>
      <c r="D701" s="0" t="s">
        <v>391</v>
      </c>
      <c r="E701" s="0" t="s">
        <v>515</v>
      </c>
      <c r="G701" s="1" t="n">
        <v>0</v>
      </c>
      <c r="H701" s="0" t="n">
        <f aca="false">ROW()+141</f>
        <v>842</v>
      </c>
    </row>
    <row r="702" customFormat="false" ht="12.75" hidden="false" customHeight="false" outlineLevel="0" collapsed="false">
      <c r="A702" s="0" t="n">
        <f aca="false">ROW()-1</f>
        <v>701</v>
      </c>
      <c r="B702" s="0" t="n">
        <v>-90.85422611</v>
      </c>
      <c r="C702" s="0" t="n">
        <v>29.43378722</v>
      </c>
      <c r="D702" s="0" t="s">
        <v>391</v>
      </c>
      <c r="E702" s="0" t="s">
        <v>516</v>
      </c>
      <c r="G702" s="1" t="n">
        <v>0</v>
      </c>
      <c r="H702" s="0" t="n">
        <f aca="false">ROW()+141</f>
        <v>843</v>
      </c>
    </row>
    <row r="703" customFormat="false" ht="12.75" hidden="false" customHeight="false" outlineLevel="0" collapsed="false">
      <c r="A703" s="0" t="n">
        <f aca="false">ROW()-1</f>
        <v>702</v>
      </c>
      <c r="B703" s="0" t="n">
        <v>-90.94588667</v>
      </c>
      <c r="C703" s="0" t="n">
        <v>29.20743972</v>
      </c>
      <c r="D703" s="0" t="s">
        <v>391</v>
      </c>
      <c r="E703" s="0" t="s">
        <v>517</v>
      </c>
      <c r="G703" s="1" t="n">
        <v>0</v>
      </c>
      <c r="H703" s="0" t="n">
        <f aca="false">ROW()+141</f>
        <v>844</v>
      </c>
    </row>
    <row r="704" customFormat="false" ht="12.75" hidden="false" customHeight="false" outlineLevel="0" collapsed="false">
      <c r="A704" s="0" t="n">
        <f aca="false">ROW()-1</f>
        <v>703</v>
      </c>
      <c r="B704" s="0" t="n">
        <v>-90.35506472</v>
      </c>
      <c r="C704" s="0" t="n">
        <v>29.433375</v>
      </c>
      <c r="D704" s="0" t="s">
        <v>391</v>
      </c>
      <c r="E704" s="0" t="s">
        <v>518</v>
      </c>
      <c r="G704" s="1" t="n">
        <v>0</v>
      </c>
      <c r="H704" s="0" t="n">
        <f aca="false">ROW()+141</f>
        <v>845</v>
      </c>
    </row>
    <row r="705" customFormat="false" ht="12.75" hidden="false" customHeight="false" outlineLevel="0" collapsed="false">
      <c r="A705" s="0" t="n">
        <f aca="false">ROW()-1</f>
        <v>704</v>
      </c>
      <c r="B705" s="0" t="n">
        <v>-90.667365</v>
      </c>
      <c r="C705" s="0" t="n">
        <v>29.4546075</v>
      </c>
      <c r="D705" s="0" t="s">
        <v>391</v>
      </c>
      <c r="E705" s="0" t="s">
        <v>519</v>
      </c>
      <c r="G705" s="1" t="n">
        <v>0</v>
      </c>
      <c r="H705" s="0" t="n">
        <f aca="false">ROW()+141</f>
        <v>846</v>
      </c>
    </row>
    <row r="706" customFormat="false" ht="12.75" hidden="false" customHeight="false" outlineLevel="0" collapsed="false">
      <c r="A706" s="0" t="n">
        <f aca="false">ROW()-1</f>
        <v>705</v>
      </c>
      <c r="B706" s="0" t="n">
        <v>-90.85509556</v>
      </c>
      <c r="C706" s="0" t="n">
        <v>29.3592625</v>
      </c>
      <c r="D706" s="0" t="s">
        <v>391</v>
      </c>
      <c r="E706" s="0" t="s">
        <v>520</v>
      </c>
      <c r="G706" s="1" t="n">
        <v>0</v>
      </c>
      <c r="H706" s="0" t="n">
        <f aca="false">ROW()+141</f>
        <v>847</v>
      </c>
    </row>
    <row r="707" customFormat="false" ht="12.75" hidden="false" customHeight="false" outlineLevel="0" collapsed="false">
      <c r="A707" s="0" t="n">
        <f aca="false">ROW()-1</f>
        <v>706</v>
      </c>
      <c r="B707" s="0" t="n">
        <v>-90.85426306</v>
      </c>
      <c r="C707" s="0" t="n">
        <v>29.3589875</v>
      </c>
      <c r="D707" s="0" t="s">
        <v>391</v>
      </c>
      <c r="E707" s="0" t="s">
        <v>521</v>
      </c>
      <c r="G707" s="1" t="n">
        <v>0</v>
      </c>
      <c r="H707" s="0" t="n">
        <f aca="false">ROW()+141</f>
        <v>848</v>
      </c>
    </row>
    <row r="708" customFormat="false" ht="12.75" hidden="false" customHeight="false" outlineLevel="0" collapsed="false">
      <c r="A708" s="0" t="n">
        <f aca="false">ROW()-1</f>
        <v>707</v>
      </c>
      <c r="B708" s="0" t="n">
        <v>-90.88647639</v>
      </c>
      <c r="C708" s="0" t="n">
        <v>29.36058028</v>
      </c>
      <c r="D708" s="0" t="s">
        <v>391</v>
      </c>
      <c r="E708" s="0" t="s">
        <v>522</v>
      </c>
      <c r="G708" s="1" t="n">
        <v>0</v>
      </c>
      <c r="H708" s="0" t="n">
        <f aca="false">ROW()+141</f>
        <v>849</v>
      </c>
    </row>
    <row r="709" customFormat="false" ht="12.75" hidden="false" customHeight="false" outlineLevel="0" collapsed="false">
      <c r="A709" s="0" t="n">
        <f aca="false">ROW()-1</f>
        <v>708</v>
      </c>
      <c r="B709" s="0" t="n">
        <v>-90.88551639</v>
      </c>
      <c r="C709" s="0" t="n">
        <v>29.35969667</v>
      </c>
      <c r="D709" s="0" t="s">
        <v>391</v>
      </c>
      <c r="E709" s="0" t="s">
        <v>523</v>
      </c>
      <c r="G709" s="1" t="n">
        <v>0</v>
      </c>
      <c r="H709" s="0" t="n">
        <f aca="false">ROW()+141</f>
        <v>850</v>
      </c>
    </row>
    <row r="710" customFormat="false" ht="12.75" hidden="false" customHeight="false" outlineLevel="0" collapsed="false">
      <c r="A710" s="0" t="n">
        <f aca="false">ROW()-1</f>
        <v>709</v>
      </c>
      <c r="B710" s="0" t="n">
        <v>-90.88578222</v>
      </c>
      <c r="C710" s="0" t="n">
        <v>29.34274361</v>
      </c>
      <c r="D710" s="0" t="s">
        <v>391</v>
      </c>
      <c r="E710" s="0" t="s">
        <v>524</v>
      </c>
      <c r="G710" s="1" t="n">
        <v>0</v>
      </c>
      <c r="H710" s="0" t="n">
        <f aca="false">ROW()+141</f>
        <v>851</v>
      </c>
    </row>
    <row r="711" customFormat="false" ht="12.75" hidden="false" customHeight="false" outlineLevel="0" collapsed="false">
      <c r="A711" s="0" t="n">
        <f aca="false">ROW()-1</f>
        <v>710</v>
      </c>
      <c r="B711" s="0" t="n">
        <v>-90.88555833</v>
      </c>
      <c r="C711" s="0" t="n">
        <v>29.34271278</v>
      </c>
      <c r="D711" s="0" t="s">
        <v>391</v>
      </c>
      <c r="E711" s="0" t="s">
        <v>525</v>
      </c>
      <c r="G711" s="1" t="n">
        <v>0</v>
      </c>
      <c r="H711" s="0" t="n">
        <f aca="false">ROW()+141</f>
        <v>852</v>
      </c>
    </row>
    <row r="712" customFormat="false" ht="12.75" hidden="false" customHeight="false" outlineLevel="0" collapsed="false">
      <c r="A712" s="0" t="n">
        <f aca="false">ROW()-1</f>
        <v>711</v>
      </c>
      <c r="B712" s="0" t="n">
        <v>-90.91727611</v>
      </c>
      <c r="C712" s="0" t="n">
        <v>29.38624167</v>
      </c>
      <c r="D712" s="0" t="s">
        <v>391</v>
      </c>
      <c r="E712" s="0" t="s">
        <v>526</v>
      </c>
      <c r="G712" s="1" t="n">
        <v>0</v>
      </c>
      <c r="H712" s="0" t="n">
        <f aca="false">ROW()+141</f>
        <v>853</v>
      </c>
    </row>
    <row r="713" customFormat="false" ht="12.75" hidden="false" customHeight="false" outlineLevel="0" collapsed="false">
      <c r="A713" s="0" t="n">
        <f aca="false">ROW()-1</f>
        <v>712</v>
      </c>
      <c r="B713" s="0" t="n">
        <v>-91.1054825</v>
      </c>
      <c r="C713" s="0" t="n">
        <v>29.30011583</v>
      </c>
      <c r="D713" s="0" t="s">
        <v>391</v>
      </c>
      <c r="E713" s="0" t="s">
        <v>527</v>
      </c>
      <c r="G713" s="1" t="n">
        <v>0</v>
      </c>
      <c r="H713" s="0" t="n">
        <f aca="false">ROW()+141</f>
        <v>854</v>
      </c>
    </row>
    <row r="714" customFormat="false" ht="12.75" hidden="false" customHeight="false" outlineLevel="0" collapsed="false">
      <c r="A714" s="0" t="n">
        <f aca="false">ROW()-1</f>
        <v>713</v>
      </c>
      <c r="B714" s="0" t="n">
        <v>-90.92003111</v>
      </c>
      <c r="C714" s="0" t="n">
        <v>29.47888944</v>
      </c>
      <c r="D714" s="0" t="s">
        <v>391</v>
      </c>
      <c r="E714" s="0" t="s">
        <v>528</v>
      </c>
      <c r="G714" s="1" t="n">
        <v>0</v>
      </c>
      <c r="H714" s="0" t="n">
        <f aca="false">ROW()+141</f>
        <v>855</v>
      </c>
    </row>
    <row r="715" customFormat="false" ht="12.75" hidden="false" customHeight="false" outlineLevel="0" collapsed="false">
      <c r="A715" s="0" t="n">
        <f aca="false">ROW()-1</f>
        <v>714</v>
      </c>
      <c r="B715" s="0" t="n">
        <v>-90.91979694</v>
      </c>
      <c r="C715" s="0" t="n">
        <v>29.47873694</v>
      </c>
      <c r="D715" s="0" t="s">
        <v>391</v>
      </c>
      <c r="E715" s="0" t="s">
        <v>529</v>
      </c>
      <c r="G715" s="1" t="n">
        <v>0</v>
      </c>
      <c r="H715" s="0" t="n">
        <f aca="false">ROW()+141</f>
        <v>856</v>
      </c>
    </row>
    <row r="716" customFormat="false" ht="12.75" hidden="false" customHeight="false" outlineLevel="0" collapsed="false">
      <c r="A716" s="0" t="n">
        <f aca="false">ROW()-1</f>
        <v>715</v>
      </c>
      <c r="B716" s="0" t="n">
        <v>-90.95129583</v>
      </c>
      <c r="C716" s="0" t="n">
        <v>29.49794278</v>
      </c>
      <c r="D716" s="0" t="s">
        <v>391</v>
      </c>
      <c r="E716" s="0" t="s">
        <v>530</v>
      </c>
      <c r="G716" s="1" t="n">
        <v>0</v>
      </c>
      <c r="H716" s="0" t="n">
        <f aca="false">ROW()+141</f>
        <v>857</v>
      </c>
    </row>
    <row r="717" customFormat="false" ht="12.75" hidden="false" customHeight="false" outlineLevel="0" collapsed="false">
      <c r="A717" s="0" t="n">
        <f aca="false">ROW()-1</f>
        <v>716</v>
      </c>
      <c r="B717" s="0" t="n">
        <v>-90.95104167</v>
      </c>
      <c r="C717" s="0" t="n">
        <v>29.49778778</v>
      </c>
      <c r="D717" s="0" t="s">
        <v>391</v>
      </c>
      <c r="E717" s="0" t="s">
        <v>531</v>
      </c>
      <c r="G717" s="1" t="n">
        <v>0</v>
      </c>
      <c r="H717" s="0" t="n">
        <f aca="false">ROW()+141</f>
        <v>858</v>
      </c>
    </row>
    <row r="718" customFormat="false" ht="12.75" hidden="false" customHeight="false" outlineLevel="0" collapsed="false">
      <c r="A718" s="0" t="n">
        <f aca="false">ROW()-1</f>
        <v>717</v>
      </c>
      <c r="B718" s="0" t="n">
        <v>-90.48113306</v>
      </c>
      <c r="C718" s="0" t="n">
        <v>29.47582778</v>
      </c>
      <c r="D718" s="0" t="s">
        <v>391</v>
      </c>
      <c r="E718" s="0" t="s">
        <v>532</v>
      </c>
      <c r="G718" s="1" t="n">
        <v>0</v>
      </c>
      <c r="H718" s="0" t="n">
        <f aca="false">ROW()+141</f>
        <v>859</v>
      </c>
    </row>
    <row r="719" customFormat="false" ht="12.75" hidden="false" customHeight="false" outlineLevel="0" collapsed="false">
      <c r="A719" s="0" t="n">
        <f aca="false">ROW()-1</f>
        <v>718</v>
      </c>
      <c r="B719" s="0" t="n">
        <v>-90.73161472</v>
      </c>
      <c r="C719" s="0" t="n">
        <v>29.32282333</v>
      </c>
      <c r="D719" s="0" t="s">
        <v>391</v>
      </c>
      <c r="E719" s="0" t="s">
        <v>533</v>
      </c>
      <c r="G719" s="1" t="n">
        <v>0</v>
      </c>
      <c r="H719" s="0" t="n">
        <f aca="false">ROW()+141</f>
        <v>860</v>
      </c>
    </row>
    <row r="720" customFormat="false" ht="12.75" hidden="false" customHeight="false" outlineLevel="0" collapsed="false">
      <c r="A720" s="0" t="n">
        <f aca="false">ROW()-1</f>
        <v>719</v>
      </c>
      <c r="B720" s="0" t="n">
        <v>-91.32607583</v>
      </c>
      <c r="C720" s="0" t="n">
        <v>29.58470306</v>
      </c>
      <c r="D720" s="0" t="s">
        <v>391</v>
      </c>
      <c r="E720" s="0" t="s">
        <v>534</v>
      </c>
      <c r="G720" s="1" t="n">
        <v>0</v>
      </c>
      <c r="H720" s="0" t="n">
        <f aca="false">ROW()+141</f>
        <v>861</v>
      </c>
    </row>
    <row r="721" customFormat="false" ht="12.75" hidden="false" customHeight="false" outlineLevel="0" collapsed="false">
      <c r="A721" s="0" t="n">
        <f aca="false">ROW()-1</f>
        <v>720</v>
      </c>
      <c r="B721" s="0" t="n">
        <v>-91.32332278</v>
      </c>
      <c r="C721" s="0" t="n">
        <v>29.49071833</v>
      </c>
      <c r="D721" s="0" t="s">
        <v>391</v>
      </c>
      <c r="E721" s="0" t="s">
        <v>535</v>
      </c>
      <c r="G721" s="1" t="n">
        <v>0</v>
      </c>
      <c r="H721" s="0" t="n">
        <f aca="false">ROW()+141</f>
        <v>862</v>
      </c>
    </row>
    <row r="722" customFormat="false" ht="12.75" hidden="false" customHeight="false" outlineLevel="0" collapsed="false">
      <c r="A722" s="0" t="n">
        <f aca="false">ROW()-1</f>
        <v>721</v>
      </c>
      <c r="B722" s="0" t="n">
        <v>-91.32305722</v>
      </c>
      <c r="C722" s="0" t="n">
        <v>29.49056167</v>
      </c>
      <c r="D722" s="0" t="s">
        <v>391</v>
      </c>
      <c r="E722" s="0" t="s">
        <v>536</v>
      </c>
      <c r="G722" s="1" t="n">
        <v>0</v>
      </c>
      <c r="H722" s="0" t="n">
        <f aca="false">ROW()+141</f>
        <v>863</v>
      </c>
    </row>
    <row r="723" customFormat="false" ht="12.75" hidden="false" customHeight="false" outlineLevel="0" collapsed="false">
      <c r="A723" s="0" t="n">
        <f aca="false">ROW()-1</f>
        <v>722</v>
      </c>
      <c r="B723" s="0" t="n">
        <v>-91.35408639</v>
      </c>
      <c r="C723" s="0" t="n">
        <v>29.58589028</v>
      </c>
      <c r="D723" s="0" t="s">
        <v>391</v>
      </c>
      <c r="E723" s="0" t="s">
        <v>537</v>
      </c>
      <c r="G723" s="1" t="n">
        <v>0</v>
      </c>
      <c r="H723" s="0" t="n">
        <f aca="false">ROW()+141</f>
        <v>864</v>
      </c>
    </row>
    <row r="724" customFormat="false" ht="12.75" hidden="false" customHeight="false" outlineLevel="0" collapsed="false">
      <c r="A724" s="0" t="n">
        <f aca="false">ROW()-1</f>
        <v>723</v>
      </c>
      <c r="B724" s="0" t="n">
        <v>-91.51046639</v>
      </c>
      <c r="C724" s="0" t="n">
        <v>29.67934667</v>
      </c>
      <c r="D724" s="0" t="s">
        <v>391</v>
      </c>
      <c r="E724" s="0" t="s">
        <v>538</v>
      </c>
      <c r="G724" s="1" t="n">
        <v>0</v>
      </c>
      <c r="H724" s="0" t="n">
        <f aca="false">ROW()+141</f>
        <v>865</v>
      </c>
    </row>
    <row r="725" customFormat="false" ht="12.75" hidden="false" customHeight="false" outlineLevel="0" collapsed="false">
      <c r="A725" s="0" t="n">
        <f aca="false">ROW()-1</f>
        <v>724</v>
      </c>
      <c r="B725" s="0" t="n">
        <v>-91.604374</v>
      </c>
      <c r="C725" s="0" t="n">
        <v>29.792927</v>
      </c>
      <c r="D725" s="0" t="s">
        <v>391</v>
      </c>
      <c r="E725" s="0" t="s">
        <v>539</v>
      </c>
      <c r="G725" s="1" t="n">
        <v>0</v>
      </c>
      <c r="H725" s="0" t="n">
        <f aca="false">ROW()+141</f>
        <v>866</v>
      </c>
    </row>
    <row r="726" customFormat="false" ht="12.75" hidden="false" customHeight="false" outlineLevel="0" collapsed="false">
      <c r="A726" s="0" t="n">
        <f aca="false">ROW()-1</f>
        <v>725</v>
      </c>
      <c r="B726" s="0" t="n">
        <v>-91.823893</v>
      </c>
      <c r="C726" s="0" t="n">
        <v>29.549348</v>
      </c>
      <c r="D726" s="0" t="s">
        <v>391</v>
      </c>
      <c r="E726" s="0" t="s">
        <v>540</v>
      </c>
      <c r="G726" s="1" t="n">
        <v>0</v>
      </c>
      <c r="H726" s="0" t="n">
        <f aca="false">ROW()+141</f>
        <v>867</v>
      </c>
    </row>
    <row r="727" customFormat="false" ht="12.75" hidden="false" customHeight="false" outlineLevel="0" collapsed="false">
      <c r="A727" s="0" t="n">
        <f aca="false">ROW()-1</f>
        <v>726</v>
      </c>
      <c r="B727" s="0" t="n">
        <v>-91.949241</v>
      </c>
      <c r="C727" s="0" t="n">
        <v>29.824466</v>
      </c>
      <c r="D727" s="0" t="s">
        <v>391</v>
      </c>
      <c r="E727" s="0" t="s">
        <v>541</v>
      </c>
      <c r="G727" s="1" t="n">
        <v>0</v>
      </c>
      <c r="H727" s="0" t="n">
        <f aca="false">ROW()+141</f>
        <v>868</v>
      </c>
    </row>
    <row r="728" customFormat="false" ht="12.75" hidden="false" customHeight="false" outlineLevel="0" collapsed="false">
      <c r="A728" s="0" t="n">
        <f aca="false">ROW()-1</f>
        <v>727</v>
      </c>
      <c r="B728" s="0" t="n">
        <v>-92.26056222</v>
      </c>
      <c r="C728" s="0" t="n">
        <v>29.58493139</v>
      </c>
      <c r="D728" s="0" t="s">
        <v>391</v>
      </c>
      <c r="E728" s="0" t="s">
        <v>542</v>
      </c>
      <c r="G728" s="1" t="n">
        <v>0</v>
      </c>
      <c r="H728" s="0" t="n">
        <f aca="false">ROW()+141</f>
        <v>869</v>
      </c>
    </row>
    <row r="729" customFormat="false" ht="12.75" hidden="false" customHeight="false" outlineLevel="0" collapsed="false">
      <c r="A729" s="0" t="n">
        <f aca="false">ROW()-1</f>
        <v>728</v>
      </c>
      <c r="B729" s="0" t="n">
        <v>-91.63339806</v>
      </c>
      <c r="C729" s="0" t="n">
        <v>29.80492722</v>
      </c>
      <c r="D729" s="0" t="s">
        <v>391</v>
      </c>
      <c r="E729" s="0" t="s">
        <v>543</v>
      </c>
      <c r="G729" s="1" t="n">
        <v>0</v>
      </c>
      <c r="H729" s="0" t="n">
        <f aca="false">ROW()+141</f>
        <v>870</v>
      </c>
    </row>
    <row r="730" customFormat="false" ht="12.75" hidden="false" customHeight="false" outlineLevel="0" collapsed="false">
      <c r="A730" s="0" t="n">
        <f aca="false">ROW()-1</f>
        <v>729</v>
      </c>
      <c r="B730" s="0" t="n">
        <v>-91.601146</v>
      </c>
      <c r="C730" s="0" t="n">
        <v>29.711963</v>
      </c>
      <c r="D730" s="0" t="s">
        <v>391</v>
      </c>
      <c r="E730" s="0" t="s">
        <v>544</v>
      </c>
      <c r="G730" s="1" t="n">
        <v>0</v>
      </c>
      <c r="H730" s="0" t="n">
        <f aca="false">ROW()+141</f>
        <v>871</v>
      </c>
    </row>
    <row r="731" customFormat="false" ht="12.75" hidden="false" customHeight="false" outlineLevel="0" collapsed="false">
      <c r="A731" s="0" t="n">
        <f aca="false">ROW()-1</f>
        <v>730</v>
      </c>
      <c r="B731" s="0" t="n">
        <v>-91.702156</v>
      </c>
      <c r="C731" s="0" t="n">
        <v>29.839017</v>
      </c>
      <c r="D731" s="0" t="s">
        <v>391</v>
      </c>
      <c r="E731" s="0" t="s">
        <v>545</v>
      </c>
      <c r="G731" s="1" t="n">
        <v>0</v>
      </c>
      <c r="H731" s="0" t="n">
        <f aca="false">ROW()+141</f>
        <v>872</v>
      </c>
    </row>
    <row r="732" customFormat="false" ht="12.75" hidden="false" customHeight="false" outlineLevel="0" collapsed="false">
      <c r="A732" s="0" t="n">
        <f aca="false">ROW()-1</f>
        <v>731</v>
      </c>
      <c r="B732" s="0" t="n">
        <v>-93.01173</v>
      </c>
      <c r="C732" s="0" t="n">
        <v>29.846425</v>
      </c>
      <c r="D732" s="0" t="s">
        <v>391</v>
      </c>
      <c r="E732" s="0" t="s">
        <v>546</v>
      </c>
      <c r="G732" s="1" t="n">
        <v>0</v>
      </c>
      <c r="H732" s="0" t="n">
        <f aca="false">ROW()+141</f>
        <v>873</v>
      </c>
    </row>
    <row r="733" customFormat="false" ht="12.75" hidden="false" customHeight="false" outlineLevel="0" collapsed="false">
      <c r="A733" s="0" t="n">
        <f aca="false">ROW()-1</f>
        <v>732</v>
      </c>
      <c r="B733" s="0" t="n">
        <v>-92.665212</v>
      </c>
      <c r="C733" s="0" t="n">
        <v>29.829351</v>
      </c>
      <c r="D733" s="0" t="s">
        <v>391</v>
      </c>
      <c r="E733" s="0" t="s">
        <v>547</v>
      </c>
      <c r="G733" s="1" t="n">
        <v>0</v>
      </c>
      <c r="H733" s="0" t="n">
        <f aca="false">ROW()+141</f>
        <v>874</v>
      </c>
    </row>
    <row r="734" customFormat="false" ht="12.75" hidden="false" customHeight="false" outlineLevel="0" collapsed="false">
      <c r="A734" s="0" t="n">
        <f aca="false">ROW()-1</f>
        <v>733</v>
      </c>
      <c r="B734" s="0" t="n">
        <v>-92.788081</v>
      </c>
      <c r="C734" s="0" t="n">
        <v>29.915514</v>
      </c>
      <c r="D734" s="0" t="s">
        <v>391</v>
      </c>
      <c r="E734" s="0" t="s">
        <v>548</v>
      </c>
      <c r="G734" s="1" t="n">
        <v>0</v>
      </c>
      <c r="H734" s="0" t="n">
        <f aca="false">ROW()+141</f>
        <v>875</v>
      </c>
    </row>
    <row r="735" customFormat="false" ht="12.75" hidden="false" customHeight="false" outlineLevel="0" collapsed="false">
      <c r="A735" s="0" t="n">
        <f aca="false">ROW()-1</f>
        <v>734</v>
      </c>
      <c r="B735" s="0" t="n">
        <v>-92.541732</v>
      </c>
      <c r="C735" s="0" t="n">
        <v>29.850962</v>
      </c>
      <c r="D735" s="0" t="s">
        <v>391</v>
      </c>
      <c r="E735" s="0" t="s">
        <v>549</v>
      </c>
      <c r="G735" s="1" t="n">
        <v>0</v>
      </c>
      <c r="H735" s="0" t="n">
        <f aca="false">ROW()+141</f>
        <v>876</v>
      </c>
    </row>
    <row r="736" customFormat="false" ht="12.75" hidden="false" customHeight="false" outlineLevel="0" collapsed="false">
      <c r="A736" s="0" t="n">
        <f aca="false">ROW()-1</f>
        <v>735</v>
      </c>
      <c r="B736" s="0" t="n">
        <v>-92.450484</v>
      </c>
      <c r="C736" s="0" t="n">
        <v>29.799714</v>
      </c>
      <c r="D736" s="0" t="s">
        <v>391</v>
      </c>
      <c r="E736" s="0" t="s">
        <v>550</v>
      </c>
      <c r="G736" s="1" t="n">
        <v>0</v>
      </c>
      <c r="H736" s="0" t="n">
        <f aca="false">ROW()+141</f>
        <v>877</v>
      </c>
    </row>
    <row r="737" customFormat="false" ht="12.75" hidden="false" customHeight="false" outlineLevel="0" collapsed="false">
      <c r="A737" s="0" t="n">
        <f aca="false">ROW()-1</f>
        <v>736</v>
      </c>
      <c r="B737" s="0" t="n">
        <v>-92.450793</v>
      </c>
      <c r="C737" s="0" t="n">
        <v>29.902107</v>
      </c>
      <c r="D737" s="0" t="s">
        <v>391</v>
      </c>
      <c r="E737" s="0" t="s">
        <v>551</v>
      </c>
      <c r="G737" s="1" t="n">
        <v>0</v>
      </c>
      <c r="H737" s="0" t="n">
        <f aca="false">ROW()+141</f>
        <v>878</v>
      </c>
    </row>
    <row r="738" customFormat="false" ht="12.75" hidden="false" customHeight="false" outlineLevel="0" collapsed="false">
      <c r="A738" s="0" t="n">
        <f aca="false">ROW()-1</f>
        <v>737</v>
      </c>
      <c r="B738" s="0" t="n">
        <v>-92.416493</v>
      </c>
      <c r="C738" s="0" t="n">
        <v>29.785752</v>
      </c>
      <c r="D738" s="0" t="s">
        <v>391</v>
      </c>
      <c r="E738" s="0" t="s">
        <v>552</v>
      </c>
      <c r="G738" s="1" t="n">
        <v>0</v>
      </c>
      <c r="H738" s="0" t="n">
        <f aca="false">ROW()+141</f>
        <v>879</v>
      </c>
    </row>
    <row r="739" customFormat="false" ht="12.75" hidden="false" customHeight="false" outlineLevel="0" collapsed="false">
      <c r="A739" s="0" t="n">
        <f aca="false">ROW()-1</f>
        <v>738</v>
      </c>
      <c r="B739" s="0" t="n">
        <v>-92.389189</v>
      </c>
      <c r="C739" s="0" t="n">
        <v>29.801388</v>
      </c>
      <c r="D739" s="0" t="s">
        <v>391</v>
      </c>
      <c r="E739" s="0" t="s">
        <v>553</v>
      </c>
      <c r="G739" s="1" t="n">
        <v>0</v>
      </c>
      <c r="H739" s="0" t="n">
        <f aca="false">ROW()+141</f>
        <v>880</v>
      </c>
    </row>
    <row r="740" customFormat="false" ht="12.75" hidden="false" customHeight="false" outlineLevel="0" collapsed="false">
      <c r="A740" s="0" t="n">
        <f aca="false">ROW()-1</f>
        <v>739</v>
      </c>
      <c r="B740" s="0" t="n">
        <v>-92.288843</v>
      </c>
      <c r="C740" s="0" t="n">
        <v>29.789173</v>
      </c>
      <c r="D740" s="0" t="s">
        <v>391</v>
      </c>
      <c r="E740" s="0" t="s">
        <v>554</v>
      </c>
      <c r="G740" s="1" t="n">
        <v>0</v>
      </c>
      <c r="H740" s="0" t="n">
        <f aca="false">ROW()+141</f>
        <v>881</v>
      </c>
    </row>
    <row r="741" customFormat="false" ht="12.75" hidden="false" customHeight="false" outlineLevel="0" collapsed="false">
      <c r="A741" s="0" t="n">
        <f aca="false">ROW()-1</f>
        <v>740</v>
      </c>
      <c r="B741" s="0" t="n">
        <v>-92.288843</v>
      </c>
      <c r="C741" s="0" t="n">
        <v>29.789173</v>
      </c>
      <c r="D741" s="0" t="s">
        <v>391</v>
      </c>
      <c r="E741" s="0" t="s">
        <v>555</v>
      </c>
      <c r="G741" s="1" t="n">
        <v>0</v>
      </c>
      <c r="H741" s="0" t="n">
        <f aca="false">ROW()+141</f>
        <v>882</v>
      </c>
    </row>
    <row r="742" customFormat="false" ht="12.75" hidden="false" customHeight="false" outlineLevel="0" collapsed="false">
      <c r="A742" s="0" t="n">
        <f aca="false">ROW()-1</f>
        <v>741</v>
      </c>
      <c r="B742" s="0" t="n">
        <v>-92.9479925</v>
      </c>
      <c r="C742" s="0" t="n">
        <v>29.94056833</v>
      </c>
      <c r="D742" s="0" t="s">
        <v>391</v>
      </c>
      <c r="E742" s="0" t="s">
        <v>556</v>
      </c>
      <c r="G742" s="1" t="n">
        <v>0</v>
      </c>
      <c r="H742" s="0" t="n">
        <f aca="false">ROW()+141</f>
        <v>883</v>
      </c>
    </row>
    <row r="743" customFormat="false" ht="12.75" hidden="false" customHeight="false" outlineLevel="0" collapsed="false">
      <c r="A743" s="0" t="n">
        <f aca="false">ROW()-1</f>
        <v>742</v>
      </c>
      <c r="B743" s="0" t="n">
        <v>-92.727404</v>
      </c>
      <c r="C743" s="0" t="n">
        <v>29.666373</v>
      </c>
      <c r="D743" s="0" t="s">
        <v>391</v>
      </c>
      <c r="E743" s="0" t="s">
        <v>557</v>
      </c>
      <c r="G743" s="1" t="n">
        <v>0</v>
      </c>
      <c r="H743" s="0" t="n">
        <f aca="false">ROW()+141</f>
        <v>884</v>
      </c>
    </row>
    <row r="744" customFormat="false" ht="12.75" hidden="false" customHeight="false" outlineLevel="0" collapsed="false">
      <c r="A744" s="0" t="n">
        <f aca="false">ROW()-1</f>
        <v>743</v>
      </c>
      <c r="B744" s="0" t="n">
        <v>-92.917093</v>
      </c>
      <c r="C744" s="0" t="n">
        <v>29.838228</v>
      </c>
      <c r="D744" s="0" t="s">
        <v>391</v>
      </c>
      <c r="E744" s="0" t="s">
        <v>558</v>
      </c>
      <c r="G744" s="1" t="n">
        <v>0</v>
      </c>
      <c r="H744" s="0" t="n">
        <f aca="false">ROW()+141</f>
        <v>885</v>
      </c>
    </row>
    <row r="745" customFormat="false" ht="12.75" hidden="false" customHeight="false" outlineLevel="0" collapsed="false">
      <c r="A745" s="0" t="n">
        <f aca="false">ROW()-1</f>
        <v>744</v>
      </c>
      <c r="B745" s="0" t="n">
        <v>-92.856712</v>
      </c>
      <c r="C745" s="0" t="n">
        <v>29.793846</v>
      </c>
      <c r="D745" s="0" t="s">
        <v>391</v>
      </c>
      <c r="E745" s="0" t="s">
        <v>559</v>
      </c>
      <c r="G745" s="1" t="n">
        <v>0</v>
      </c>
      <c r="H745" s="0" t="n">
        <f aca="false">ROW()+141</f>
        <v>886</v>
      </c>
    </row>
    <row r="746" customFormat="false" ht="12.75" hidden="false" customHeight="false" outlineLevel="0" collapsed="false">
      <c r="A746" s="0" t="n">
        <f aca="false">ROW()-1</f>
        <v>745</v>
      </c>
      <c r="B746" s="0" t="n">
        <v>-92.823451</v>
      </c>
      <c r="C746" s="0" t="n">
        <v>29.774031</v>
      </c>
      <c r="D746" s="0" t="s">
        <v>391</v>
      </c>
      <c r="E746" s="0" t="s">
        <v>560</v>
      </c>
      <c r="G746" s="1" t="n">
        <v>0</v>
      </c>
      <c r="H746" s="0" t="n">
        <f aca="false">ROW()+141</f>
        <v>887</v>
      </c>
    </row>
    <row r="747" customFormat="false" ht="12.75" hidden="false" customHeight="false" outlineLevel="0" collapsed="false">
      <c r="A747" s="0" t="n">
        <f aca="false">ROW()-1</f>
        <v>746</v>
      </c>
      <c r="B747" s="0" t="n">
        <v>-92.827199</v>
      </c>
      <c r="C747" s="0" t="n">
        <v>29.923391</v>
      </c>
      <c r="D747" s="0" t="s">
        <v>391</v>
      </c>
      <c r="E747" s="0" t="s">
        <v>561</v>
      </c>
      <c r="G747" s="1" t="n">
        <v>0</v>
      </c>
      <c r="H747" s="0" t="n">
        <f aca="false">ROW()+141</f>
        <v>888</v>
      </c>
    </row>
    <row r="748" customFormat="false" ht="12.75" hidden="false" customHeight="false" outlineLevel="0" collapsed="false">
      <c r="A748" s="0" t="n">
        <f aca="false">ROW()-1</f>
        <v>747</v>
      </c>
      <c r="B748" s="0" t="n">
        <v>-92.761419</v>
      </c>
      <c r="C748" s="0" t="n">
        <v>29.991546</v>
      </c>
      <c r="D748" s="0" t="s">
        <v>391</v>
      </c>
      <c r="E748" s="0" t="s">
        <v>562</v>
      </c>
      <c r="G748" s="1" t="n">
        <v>0</v>
      </c>
      <c r="H748" s="0" t="n">
        <f aca="false">ROW()+141</f>
        <v>889</v>
      </c>
    </row>
    <row r="749" customFormat="false" ht="12.75" hidden="false" customHeight="false" outlineLevel="0" collapsed="false">
      <c r="A749" s="0" t="n">
        <f aca="false">ROW()-1</f>
        <v>748</v>
      </c>
      <c r="B749" s="0" t="n">
        <v>-92.63643</v>
      </c>
      <c r="C749" s="0" t="n">
        <v>29.853422</v>
      </c>
      <c r="D749" s="0" t="s">
        <v>391</v>
      </c>
      <c r="E749" s="0" t="s">
        <v>563</v>
      </c>
      <c r="G749" s="1" t="n">
        <v>0</v>
      </c>
      <c r="H749" s="0" t="n">
        <f aca="false">ROW()+141</f>
        <v>890</v>
      </c>
    </row>
    <row r="750" customFormat="false" ht="12.75" hidden="false" customHeight="false" outlineLevel="0" collapsed="false">
      <c r="A750" s="0" t="n">
        <f aca="false">ROW()-1</f>
        <v>749</v>
      </c>
      <c r="B750" s="0" t="n">
        <v>-92.760612</v>
      </c>
      <c r="C750" s="0" t="n">
        <v>29.802761</v>
      </c>
      <c r="D750" s="0" t="s">
        <v>391</v>
      </c>
      <c r="E750" s="0" t="s">
        <v>564</v>
      </c>
      <c r="G750" s="1" t="n">
        <v>0</v>
      </c>
      <c r="H750" s="0" t="n">
        <f aca="false">ROW()+141</f>
        <v>891</v>
      </c>
    </row>
    <row r="751" customFormat="false" ht="12.75" hidden="false" customHeight="false" outlineLevel="0" collapsed="false">
      <c r="A751" s="0" t="n">
        <f aca="false">ROW()-1</f>
        <v>750</v>
      </c>
      <c r="B751" s="0" t="n">
        <v>-92.756417</v>
      </c>
      <c r="C751" s="0" t="n">
        <v>29.757349</v>
      </c>
      <c r="D751" s="0" t="s">
        <v>391</v>
      </c>
      <c r="E751" s="0" t="s">
        <v>565</v>
      </c>
      <c r="G751" s="1" t="n">
        <v>0</v>
      </c>
      <c r="H751" s="0" t="n">
        <f aca="false">ROW()+141</f>
        <v>892</v>
      </c>
    </row>
    <row r="752" customFormat="false" ht="12.75" hidden="false" customHeight="false" outlineLevel="0" collapsed="false">
      <c r="A752" s="0" t="n">
        <f aca="false">ROW()-1</f>
        <v>751</v>
      </c>
      <c r="B752" s="0" t="n">
        <v>-92.915753</v>
      </c>
      <c r="C752" s="0" t="n">
        <v>29.860328</v>
      </c>
      <c r="D752" s="0" t="s">
        <v>391</v>
      </c>
      <c r="E752" s="0" t="s">
        <v>566</v>
      </c>
      <c r="G752" s="1" t="n">
        <v>0</v>
      </c>
      <c r="H752" s="0" t="n">
        <f aca="false">ROW()+141</f>
        <v>893</v>
      </c>
    </row>
    <row r="753" customFormat="false" ht="12.75" hidden="false" customHeight="false" outlineLevel="0" collapsed="false">
      <c r="A753" s="0" t="n">
        <f aca="false">ROW()-1</f>
        <v>752</v>
      </c>
      <c r="B753" s="0" t="n">
        <v>-92.885078</v>
      </c>
      <c r="C753" s="0" t="n">
        <v>29.860294</v>
      </c>
      <c r="D753" s="0" t="s">
        <v>391</v>
      </c>
      <c r="E753" s="0" t="s">
        <v>567</v>
      </c>
      <c r="G753" s="1" t="n">
        <v>0</v>
      </c>
      <c r="H753" s="0" t="n">
        <f aca="false">ROW()+141</f>
        <v>894</v>
      </c>
    </row>
    <row r="754" customFormat="false" ht="12.75" hidden="false" customHeight="false" outlineLevel="0" collapsed="false">
      <c r="A754" s="0" t="n">
        <f aca="false">ROW()-1</f>
        <v>753</v>
      </c>
      <c r="B754" s="0" t="n">
        <v>-92.60439472</v>
      </c>
      <c r="C754" s="0" t="n">
        <v>29.69372639</v>
      </c>
      <c r="D754" s="0" t="s">
        <v>391</v>
      </c>
      <c r="E754" s="0" t="s">
        <v>568</v>
      </c>
      <c r="G754" s="1" t="n">
        <v>0</v>
      </c>
      <c r="H754" s="0" t="n">
        <f aca="false">ROW()+141</f>
        <v>895</v>
      </c>
    </row>
    <row r="755" customFormat="false" ht="12.75" hidden="false" customHeight="false" outlineLevel="0" collapsed="false">
      <c r="A755" s="0" t="n">
        <f aca="false">ROW()-1</f>
        <v>754</v>
      </c>
      <c r="B755" s="0" t="n">
        <v>-92.791047</v>
      </c>
      <c r="C755" s="0" t="n">
        <v>29.792064</v>
      </c>
      <c r="D755" s="0" t="s">
        <v>391</v>
      </c>
      <c r="E755" s="0" t="s">
        <v>569</v>
      </c>
      <c r="G755" s="1" t="n">
        <v>0</v>
      </c>
      <c r="H755" s="0" t="n">
        <f aca="false">ROW()+141</f>
        <v>896</v>
      </c>
    </row>
    <row r="756" customFormat="false" ht="12.75" hidden="false" customHeight="false" outlineLevel="0" collapsed="false">
      <c r="A756" s="0" t="n">
        <f aca="false">ROW()-1</f>
        <v>755</v>
      </c>
      <c r="B756" s="0" t="n">
        <v>-93.509713</v>
      </c>
      <c r="C756" s="0" t="n">
        <v>29.896167</v>
      </c>
      <c r="D756" s="0" t="s">
        <v>391</v>
      </c>
      <c r="E756" s="0" t="s">
        <v>570</v>
      </c>
      <c r="G756" s="1" t="n">
        <v>0</v>
      </c>
      <c r="H756" s="0" t="n">
        <f aca="false">ROW()+141</f>
        <v>897</v>
      </c>
    </row>
    <row r="757" customFormat="false" ht="12.75" hidden="false" customHeight="false" outlineLevel="0" collapsed="false">
      <c r="A757" s="0" t="n">
        <f aca="false">ROW()-1</f>
        <v>756</v>
      </c>
      <c r="B757" s="0" t="n">
        <v>-93.51064028</v>
      </c>
      <c r="C757" s="0" t="n">
        <v>29.96233111</v>
      </c>
      <c r="D757" s="0" t="s">
        <v>391</v>
      </c>
      <c r="E757" s="0" t="s">
        <v>571</v>
      </c>
      <c r="G757" s="1" t="n">
        <v>0</v>
      </c>
      <c r="H757" s="0" t="n">
        <f aca="false">ROW()+141</f>
        <v>898</v>
      </c>
    </row>
    <row r="758" customFormat="false" ht="12.75" hidden="false" customHeight="false" outlineLevel="0" collapsed="false">
      <c r="A758" s="0" t="n">
        <f aca="false">ROW()-1</f>
        <v>757</v>
      </c>
      <c r="B758" s="0" t="n">
        <v>-93.603459</v>
      </c>
      <c r="C758" s="0" t="n">
        <v>30.055066</v>
      </c>
      <c r="D758" s="0" t="s">
        <v>391</v>
      </c>
      <c r="E758" s="0" t="s">
        <v>572</v>
      </c>
      <c r="G758" s="1" t="n">
        <v>0</v>
      </c>
      <c r="H758" s="0" t="n">
        <f aca="false">ROW()+141</f>
        <v>899</v>
      </c>
    </row>
    <row r="759" customFormat="false" ht="12.75" hidden="false" customHeight="false" outlineLevel="0" collapsed="false">
      <c r="A759" s="0" t="n">
        <f aca="false">ROW()-1</f>
        <v>758</v>
      </c>
      <c r="B759" s="0" t="n">
        <v>-89.37862167</v>
      </c>
      <c r="C759" s="0" t="n">
        <v>29.87489222</v>
      </c>
      <c r="D759" s="0" t="s">
        <v>391</v>
      </c>
      <c r="E759" s="0" t="s">
        <v>573</v>
      </c>
      <c r="G759" s="1" t="n">
        <v>0</v>
      </c>
      <c r="H759" s="0" t="n">
        <f aca="false">ROW()+141</f>
        <v>900</v>
      </c>
    </row>
    <row r="760" customFormat="false" ht="12.75" hidden="false" customHeight="false" outlineLevel="0" collapsed="false">
      <c r="A760" s="0" t="n">
        <f aca="false">ROW()-1</f>
        <v>759</v>
      </c>
      <c r="B760" s="0" t="n">
        <v>-89.41196306</v>
      </c>
      <c r="C760" s="0" t="n">
        <v>29.95274472</v>
      </c>
      <c r="D760" s="0" t="s">
        <v>391</v>
      </c>
      <c r="E760" s="0" t="s">
        <v>574</v>
      </c>
      <c r="G760" s="1" t="n">
        <v>0</v>
      </c>
      <c r="H760" s="0" t="n">
        <f aca="false">ROW()+141</f>
        <v>901</v>
      </c>
    </row>
    <row r="761" customFormat="false" ht="12.75" hidden="false" customHeight="false" outlineLevel="0" collapsed="false">
      <c r="A761" s="0" t="n">
        <f aca="false">ROW()-1</f>
        <v>760</v>
      </c>
      <c r="B761" s="0" t="n">
        <v>-92.479717</v>
      </c>
      <c r="C761" s="0" t="n">
        <v>29.82408</v>
      </c>
      <c r="D761" s="0" t="s">
        <v>391</v>
      </c>
      <c r="E761" s="0" t="s">
        <v>575</v>
      </c>
      <c r="G761" s="1" t="n">
        <v>0</v>
      </c>
      <c r="H761" s="0" t="n">
        <f aca="false">ROW()+141</f>
        <v>902</v>
      </c>
    </row>
    <row r="762" customFormat="false" ht="12.75" hidden="false" customHeight="false" outlineLevel="0" collapsed="false">
      <c r="A762" s="0" t="n">
        <f aca="false">ROW()-1</f>
        <v>761</v>
      </c>
      <c r="B762" s="0" t="n">
        <v>-93.009812</v>
      </c>
      <c r="C762" s="0" t="n">
        <v>29.869585</v>
      </c>
      <c r="D762" s="0" t="s">
        <v>391</v>
      </c>
      <c r="E762" s="0" t="s">
        <v>576</v>
      </c>
      <c r="G762" s="1" t="n">
        <v>0</v>
      </c>
      <c r="H762" s="0" t="n">
        <f aca="false">ROW()+141</f>
        <v>903</v>
      </c>
    </row>
    <row r="763" customFormat="false" ht="12.75" hidden="false" customHeight="false" outlineLevel="0" collapsed="false">
      <c r="A763" s="0" t="n">
        <f aca="false">ROW()-1</f>
        <v>762</v>
      </c>
      <c r="B763" s="0" t="n">
        <v>-93.01055444</v>
      </c>
      <c r="C763" s="0" t="n">
        <v>29.89707</v>
      </c>
      <c r="D763" s="0" t="s">
        <v>391</v>
      </c>
      <c r="E763" s="0" t="s">
        <v>577</v>
      </c>
      <c r="G763" s="1" t="n">
        <v>0</v>
      </c>
      <c r="H763" s="0" t="n">
        <f aca="false">ROW()+141</f>
        <v>904</v>
      </c>
    </row>
    <row r="764" customFormat="false" ht="12.75" hidden="false" customHeight="false" outlineLevel="0" collapsed="false">
      <c r="A764" s="0" t="n">
        <f aca="false">ROW()-1</f>
        <v>763</v>
      </c>
      <c r="B764" s="0" t="n">
        <v>-92.826626</v>
      </c>
      <c r="C764" s="0" t="n">
        <v>29.926461</v>
      </c>
      <c r="D764" s="0" t="s">
        <v>391</v>
      </c>
      <c r="E764" s="0" t="s">
        <v>578</v>
      </c>
      <c r="G764" s="1" t="n">
        <v>0</v>
      </c>
      <c r="H764" s="0" t="n">
        <f aca="false">ROW()+141</f>
        <v>905</v>
      </c>
    </row>
    <row r="765" customFormat="false" ht="12.75" hidden="false" customHeight="false" outlineLevel="0" collapsed="false">
      <c r="A765" s="0" t="n">
        <f aca="false">ROW()-1</f>
        <v>764</v>
      </c>
      <c r="B765" s="0" t="n">
        <v>-93.229114</v>
      </c>
      <c r="C765" s="0" t="n">
        <v>29.853291</v>
      </c>
      <c r="D765" s="0" t="s">
        <v>391</v>
      </c>
      <c r="E765" s="0" t="s">
        <v>579</v>
      </c>
      <c r="G765" s="1" t="n">
        <v>0</v>
      </c>
      <c r="H765" s="0" t="n">
        <f aca="false">ROW()+141</f>
        <v>906</v>
      </c>
    </row>
    <row r="766" customFormat="false" ht="12.75" hidden="false" customHeight="false" outlineLevel="0" collapsed="false">
      <c r="A766" s="0" t="n">
        <f aca="false">ROW()-1</f>
        <v>765</v>
      </c>
      <c r="B766" s="0" t="n">
        <v>-93.168698</v>
      </c>
      <c r="C766" s="0" t="n">
        <v>29.872381</v>
      </c>
      <c r="D766" s="0" t="s">
        <v>391</v>
      </c>
      <c r="E766" s="0" t="s">
        <v>580</v>
      </c>
      <c r="G766" s="1" t="n">
        <v>0</v>
      </c>
      <c r="H766" s="0" t="n">
        <f aca="false">ROW()+141</f>
        <v>907</v>
      </c>
    </row>
    <row r="767" customFormat="false" ht="12.75" hidden="false" customHeight="false" outlineLevel="0" collapsed="false">
      <c r="A767" s="0" t="n">
        <f aca="false">ROW()-1</f>
        <v>766</v>
      </c>
      <c r="B767" s="0" t="n">
        <v>-91.35429639</v>
      </c>
      <c r="C767" s="0" t="n">
        <v>29.56387167</v>
      </c>
      <c r="D767" s="0" t="s">
        <v>391</v>
      </c>
      <c r="E767" s="0" t="s">
        <v>581</v>
      </c>
      <c r="G767" s="1" t="n">
        <v>0</v>
      </c>
      <c r="H767" s="0" t="n">
        <f aca="false">ROW()+141</f>
        <v>908</v>
      </c>
    </row>
    <row r="768" customFormat="false" ht="12.75" hidden="false" customHeight="false" outlineLevel="0" collapsed="false">
      <c r="A768" s="0" t="n">
        <f aca="false">ROW()-1</f>
        <v>767</v>
      </c>
      <c r="B768" s="0" t="n">
        <v>-89.258804</v>
      </c>
      <c r="C768" s="0" t="n">
        <v>29.230514</v>
      </c>
      <c r="D768" s="0" t="s">
        <v>391</v>
      </c>
      <c r="E768" s="0" t="s">
        <v>582</v>
      </c>
      <c r="G768" s="1" t="n">
        <v>0</v>
      </c>
      <c r="H768" s="0" t="n">
        <f aca="false">ROW()+141</f>
        <v>909</v>
      </c>
    </row>
    <row r="769" customFormat="false" ht="12.75" hidden="false" customHeight="false" outlineLevel="0" collapsed="false">
      <c r="A769" s="0" t="n">
        <f aca="false">ROW()-1</f>
        <v>768</v>
      </c>
      <c r="B769" s="0" t="n">
        <v>-91.03992639</v>
      </c>
      <c r="C769" s="0" t="n">
        <v>29.50335472</v>
      </c>
      <c r="D769" s="0" t="s">
        <v>391</v>
      </c>
      <c r="E769" s="0" t="s">
        <v>583</v>
      </c>
      <c r="G769" s="1" t="n">
        <v>0</v>
      </c>
      <c r="H769" s="0" t="n">
        <f aca="false">ROW()+141</f>
        <v>910</v>
      </c>
    </row>
    <row r="770" customFormat="false" ht="12.75" hidden="false" customHeight="false" outlineLevel="0" collapsed="false">
      <c r="A770" s="0" t="n">
        <f aca="false">ROW()-1</f>
        <v>769</v>
      </c>
      <c r="B770" s="0" t="n">
        <v>-91.04072639</v>
      </c>
      <c r="C770" s="0" t="n">
        <v>29.50411556</v>
      </c>
      <c r="D770" s="0" t="s">
        <v>391</v>
      </c>
      <c r="E770" s="0" t="s">
        <v>584</v>
      </c>
      <c r="G770" s="1" t="n">
        <v>0</v>
      </c>
      <c r="H770" s="0" t="n">
        <f aca="false">ROW()+141</f>
        <v>911</v>
      </c>
    </row>
    <row r="771" customFormat="false" ht="12.75" hidden="false" customHeight="false" outlineLevel="0" collapsed="false">
      <c r="A771" s="0" t="n">
        <f aca="false">ROW()-1</f>
        <v>770</v>
      </c>
      <c r="B771" s="0" t="n">
        <v>-90.444693</v>
      </c>
      <c r="C771" s="0" t="n">
        <v>29.497761</v>
      </c>
      <c r="D771" s="0" t="s">
        <v>391</v>
      </c>
      <c r="E771" s="0" t="s">
        <v>585</v>
      </c>
      <c r="G771" s="1" t="n">
        <v>0</v>
      </c>
      <c r="H771" s="0" t="n">
        <f aca="false">ROW()+141</f>
        <v>912</v>
      </c>
    </row>
    <row r="772" customFormat="false" ht="12.75" hidden="false" customHeight="false" outlineLevel="0" collapsed="false">
      <c r="A772" s="0" t="n">
        <f aca="false">ROW()-1</f>
        <v>771</v>
      </c>
      <c r="B772" s="0" t="n">
        <v>-90.344377</v>
      </c>
      <c r="C772" s="0" t="n">
        <v>30.040231</v>
      </c>
      <c r="D772" s="0" t="s">
        <v>391</v>
      </c>
      <c r="E772" s="0" t="s">
        <v>586</v>
      </c>
      <c r="G772" s="1" t="n">
        <v>0</v>
      </c>
      <c r="H772" s="0" t="n">
        <f aca="false">ROW()+141</f>
        <v>913</v>
      </c>
    </row>
    <row r="773" customFormat="false" ht="12.75" hidden="false" customHeight="false" outlineLevel="0" collapsed="false">
      <c r="A773" s="0" t="n">
        <f aca="false">ROW()-1</f>
        <v>772</v>
      </c>
      <c r="B773" s="0" t="n">
        <v>-89.98327889</v>
      </c>
      <c r="C773" s="0" t="n">
        <v>30.30065389</v>
      </c>
      <c r="D773" s="0" t="s">
        <v>391</v>
      </c>
      <c r="E773" s="0" t="s">
        <v>587</v>
      </c>
      <c r="G773" s="1" t="n">
        <v>0</v>
      </c>
      <c r="H773" s="0" t="n">
        <f aca="false">ROW()+141</f>
        <v>914</v>
      </c>
    </row>
    <row r="774" customFormat="false" ht="12.75" hidden="false" customHeight="false" outlineLevel="0" collapsed="false">
      <c r="A774" s="0" t="n">
        <f aca="false">ROW()-1</f>
        <v>773</v>
      </c>
      <c r="B774" s="0" t="n">
        <v>-91.07732611</v>
      </c>
      <c r="C774" s="0" t="n">
        <v>29.54969972</v>
      </c>
      <c r="D774" s="0" t="s">
        <v>391</v>
      </c>
      <c r="E774" s="0" t="s">
        <v>588</v>
      </c>
      <c r="G774" s="1" t="n">
        <v>0</v>
      </c>
      <c r="H774" s="0" t="n">
        <f aca="false">ROW()+141</f>
        <v>915</v>
      </c>
    </row>
    <row r="775" customFormat="false" ht="12.75" hidden="false" customHeight="false" outlineLevel="0" collapsed="false">
      <c r="A775" s="0" t="n">
        <f aca="false">ROW()-1</f>
        <v>774</v>
      </c>
      <c r="B775" s="0" t="n">
        <v>-91.07751556</v>
      </c>
      <c r="C775" s="0" t="n">
        <v>29.549495</v>
      </c>
      <c r="D775" s="0" t="s">
        <v>391</v>
      </c>
      <c r="E775" s="0" t="s">
        <v>589</v>
      </c>
      <c r="G775" s="1" t="n">
        <v>0</v>
      </c>
      <c r="H775" s="0" t="n">
        <f aca="false">ROW()+141</f>
        <v>916</v>
      </c>
    </row>
    <row r="776" customFormat="false" ht="12.75" hidden="false" customHeight="false" outlineLevel="0" collapsed="false">
      <c r="A776" s="0" t="n">
        <f aca="false">ROW()-1</f>
        <v>775</v>
      </c>
      <c r="B776" s="0" t="n">
        <v>-91.01201722</v>
      </c>
      <c r="C776" s="0" t="n">
        <v>29.47247361</v>
      </c>
      <c r="D776" s="0" t="s">
        <v>391</v>
      </c>
      <c r="E776" s="0" t="s">
        <v>590</v>
      </c>
      <c r="G776" s="1" t="n">
        <v>0</v>
      </c>
      <c r="H776" s="0" t="n">
        <f aca="false">ROW()+141</f>
        <v>917</v>
      </c>
    </row>
    <row r="777" customFormat="false" ht="12.75" hidden="false" customHeight="false" outlineLevel="0" collapsed="false">
      <c r="A777" s="0" t="n">
        <f aca="false">ROW()-1</f>
        <v>776</v>
      </c>
      <c r="B777" s="0" t="n">
        <v>-91.01251944</v>
      </c>
      <c r="C777" s="0" t="n">
        <v>29.47249694</v>
      </c>
      <c r="D777" s="0" t="s">
        <v>391</v>
      </c>
      <c r="E777" s="0" t="s">
        <v>591</v>
      </c>
      <c r="G777" s="1" t="n">
        <v>0</v>
      </c>
      <c r="H777" s="0" t="n">
        <f aca="false">ROW()+141</f>
        <v>918</v>
      </c>
    </row>
    <row r="778" customFormat="false" ht="12.75" hidden="false" customHeight="false" outlineLevel="0" collapsed="false">
      <c r="A778" s="0" t="n">
        <f aca="false">ROW()-1</f>
        <v>777</v>
      </c>
      <c r="B778" s="0" t="n">
        <v>-90.91536444</v>
      </c>
      <c r="C778" s="0" t="n">
        <v>29.52123222</v>
      </c>
      <c r="D778" s="0" t="s">
        <v>391</v>
      </c>
      <c r="E778" s="0" t="s">
        <v>592</v>
      </c>
      <c r="G778" s="1" t="n">
        <v>0</v>
      </c>
      <c r="H778" s="0" t="n">
        <f aca="false">ROW()+141</f>
        <v>919</v>
      </c>
    </row>
    <row r="779" customFormat="false" ht="12.75" hidden="false" customHeight="false" outlineLevel="0" collapsed="false">
      <c r="A779" s="0" t="n">
        <f aca="false">ROW()-1</f>
        <v>778</v>
      </c>
      <c r="B779" s="0" t="n">
        <v>-90.91506806</v>
      </c>
      <c r="C779" s="0" t="n">
        <v>29.52088694</v>
      </c>
      <c r="D779" s="0" t="s">
        <v>391</v>
      </c>
      <c r="E779" s="0" t="s">
        <v>593</v>
      </c>
      <c r="G779" s="1" t="n">
        <v>0</v>
      </c>
      <c r="H779" s="0" t="n">
        <f aca="false">ROW()+141</f>
        <v>920</v>
      </c>
    </row>
    <row r="780" customFormat="false" ht="12.75" hidden="false" customHeight="false" outlineLevel="0" collapsed="false">
      <c r="A780" s="0" t="n">
        <f aca="false">ROW()-1</f>
        <v>779</v>
      </c>
      <c r="B780" s="0" t="n">
        <v>-90.44580806</v>
      </c>
      <c r="C780" s="0" t="n">
        <v>29.63685722</v>
      </c>
      <c r="D780" s="0" t="s">
        <v>391</v>
      </c>
      <c r="E780" s="0" t="s">
        <v>594</v>
      </c>
      <c r="G780" s="1" t="n">
        <v>0</v>
      </c>
      <c r="H780" s="0" t="n">
        <f aca="false">ROW()+141</f>
        <v>921</v>
      </c>
    </row>
    <row r="781" customFormat="false" ht="12.75" hidden="false" customHeight="false" outlineLevel="0" collapsed="false">
      <c r="A781" s="0" t="n">
        <f aca="false">ROW()-1</f>
        <v>780</v>
      </c>
      <c r="B781" s="0" t="n">
        <v>-90.44577889</v>
      </c>
      <c r="C781" s="0" t="n">
        <v>29.63689722</v>
      </c>
      <c r="D781" s="0" t="s">
        <v>391</v>
      </c>
      <c r="E781" s="0" t="s">
        <v>595</v>
      </c>
      <c r="G781" s="1" t="n">
        <v>0</v>
      </c>
      <c r="H781" s="0" t="n">
        <f aca="false">ROW()+141</f>
        <v>922</v>
      </c>
    </row>
    <row r="782" customFormat="false" ht="12.75" hidden="false" customHeight="false" outlineLevel="0" collapsed="false">
      <c r="A782" s="0" t="n">
        <f aca="false">ROW()-1</f>
        <v>781</v>
      </c>
      <c r="B782" s="0" t="n">
        <v>-90.35783194</v>
      </c>
      <c r="C782" s="0" t="n">
        <v>29.72186111</v>
      </c>
      <c r="D782" s="0" t="s">
        <v>391</v>
      </c>
      <c r="E782" s="0" t="s">
        <v>596</v>
      </c>
      <c r="G782" s="1" t="n">
        <v>0</v>
      </c>
      <c r="H782" s="0" t="n">
        <f aca="false">ROW()+141</f>
        <v>923</v>
      </c>
    </row>
    <row r="783" customFormat="false" ht="12.75" hidden="false" customHeight="false" outlineLevel="0" collapsed="false">
      <c r="A783" s="0" t="n">
        <f aca="false">ROW()-1</f>
        <v>782</v>
      </c>
      <c r="B783" s="0" t="n">
        <v>-90.287828</v>
      </c>
      <c r="C783" s="0" t="n">
        <v>29.859213</v>
      </c>
      <c r="D783" s="0" t="s">
        <v>391</v>
      </c>
      <c r="E783" s="0" t="s">
        <v>597</v>
      </c>
      <c r="G783" s="1" t="n">
        <v>0</v>
      </c>
      <c r="H783" s="0" t="n">
        <f aca="false">ROW()+141</f>
        <v>924</v>
      </c>
    </row>
    <row r="784" customFormat="false" ht="12.75" hidden="false" customHeight="false" outlineLevel="0" collapsed="false">
      <c r="A784" s="0" t="n">
        <f aca="false">ROW()-1</f>
        <v>783</v>
      </c>
      <c r="B784" s="0" t="n">
        <v>-90.271505</v>
      </c>
      <c r="C784" s="0" t="n">
        <v>29.889547</v>
      </c>
      <c r="D784" s="0" t="s">
        <v>391</v>
      </c>
      <c r="E784" s="0" t="s">
        <v>598</v>
      </c>
      <c r="G784" s="1" t="n">
        <v>0</v>
      </c>
      <c r="H784" s="0" t="n">
        <f aca="false">ROW()+141</f>
        <v>925</v>
      </c>
    </row>
    <row r="785" customFormat="false" ht="12.75" hidden="false" customHeight="false" outlineLevel="0" collapsed="false">
      <c r="A785" s="0" t="n">
        <f aca="false">ROW()-1</f>
        <v>784</v>
      </c>
      <c r="B785" s="0" t="n">
        <v>-90.47916472</v>
      </c>
      <c r="C785" s="0" t="n">
        <v>29.38984694</v>
      </c>
      <c r="D785" s="0" t="s">
        <v>391</v>
      </c>
      <c r="E785" s="0" t="s">
        <v>599</v>
      </c>
      <c r="G785" s="1" t="n">
        <v>0</v>
      </c>
      <c r="H785" s="0" t="n">
        <f aca="false">ROW()+141</f>
        <v>926</v>
      </c>
    </row>
    <row r="786" customFormat="false" ht="12.75" hidden="false" customHeight="false" outlineLevel="0" collapsed="false">
      <c r="A786" s="0" t="n">
        <f aca="false">ROW()-1</f>
        <v>785</v>
      </c>
      <c r="B786" s="0" t="n">
        <v>-89.94907306</v>
      </c>
      <c r="C786" s="0" t="n">
        <v>29.48422</v>
      </c>
      <c r="D786" s="0" t="s">
        <v>391</v>
      </c>
      <c r="E786" s="0" t="s">
        <v>600</v>
      </c>
      <c r="G786" s="1" t="n">
        <v>0</v>
      </c>
      <c r="H786" s="0" t="n">
        <f aca="false">ROW()+141</f>
        <v>927</v>
      </c>
    </row>
    <row r="787" customFormat="false" ht="12.75" hidden="false" customHeight="false" outlineLevel="0" collapsed="false">
      <c r="A787" s="0" t="n">
        <f aca="false">ROW()-1</f>
        <v>786</v>
      </c>
      <c r="B787" s="0" t="n">
        <v>-89.947461</v>
      </c>
      <c r="C787" s="0" t="n">
        <v>29.575493</v>
      </c>
      <c r="D787" s="0" t="s">
        <v>391</v>
      </c>
      <c r="E787" s="0" t="s">
        <v>601</v>
      </c>
      <c r="G787" s="1" t="n">
        <v>0</v>
      </c>
      <c r="H787" s="0" t="n">
        <f aca="false">ROW()+141</f>
        <v>928</v>
      </c>
    </row>
    <row r="788" customFormat="false" ht="12.75" hidden="false" customHeight="false" outlineLevel="0" collapsed="false">
      <c r="A788" s="0" t="n">
        <f aca="false">ROW()-1</f>
        <v>787</v>
      </c>
      <c r="B788" s="0" t="n">
        <v>-89.91364611</v>
      </c>
      <c r="C788" s="0" t="n">
        <v>29.54773111</v>
      </c>
      <c r="D788" s="0" t="s">
        <v>391</v>
      </c>
      <c r="E788" s="0" t="s">
        <v>602</v>
      </c>
      <c r="G788" s="1" t="n">
        <v>0</v>
      </c>
      <c r="H788" s="0" t="n">
        <f aca="false">ROW()+141</f>
        <v>929</v>
      </c>
    </row>
    <row r="789" customFormat="false" ht="12.75" hidden="false" customHeight="false" outlineLevel="0" collapsed="false">
      <c r="A789" s="0" t="n">
        <f aca="false">ROW()-1</f>
        <v>788</v>
      </c>
      <c r="B789" s="0" t="n">
        <v>-89.85409444</v>
      </c>
      <c r="C789" s="0" t="n">
        <v>30.10781667</v>
      </c>
      <c r="D789" s="0" t="s">
        <v>391</v>
      </c>
      <c r="E789" s="0" t="s">
        <v>603</v>
      </c>
      <c r="G789" s="1" t="n">
        <v>0</v>
      </c>
      <c r="H789" s="0" t="n">
        <f aca="false">ROW()+141</f>
        <v>930</v>
      </c>
    </row>
    <row r="790" customFormat="false" ht="12.75" hidden="false" customHeight="false" outlineLevel="0" collapsed="false">
      <c r="A790" s="0" t="n">
        <f aca="false">ROW()-1</f>
        <v>789</v>
      </c>
      <c r="B790" s="0" t="n">
        <v>-90.25937778</v>
      </c>
      <c r="C790" s="0" t="n">
        <v>30.39610222</v>
      </c>
      <c r="D790" s="0" t="s">
        <v>391</v>
      </c>
      <c r="E790" s="0" t="s">
        <v>604</v>
      </c>
      <c r="G790" s="1" t="n">
        <v>0</v>
      </c>
      <c r="H790" s="0" t="n">
        <f aca="false">ROW()+141</f>
        <v>931</v>
      </c>
    </row>
    <row r="791" customFormat="false" ht="12.75" hidden="false" customHeight="false" outlineLevel="0" collapsed="false">
      <c r="A791" s="0" t="n">
        <f aca="false">ROW()-1</f>
        <v>790</v>
      </c>
      <c r="B791" s="0" t="n">
        <v>-89.88452583</v>
      </c>
      <c r="C791" s="0" t="n">
        <v>30.25839889</v>
      </c>
      <c r="D791" s="0" t="s">
        <v>391</v>
      </c>
      <c r="E791" s="0" t="s">
        <v>605</v>
      </c>
      <c r="G791" s="1" t="n">
        <v>0</v>
      </c>
      <c r="H791" s="0" t="n">
        <f aca="false">ROW()+141</f>
        <v>932</v>
      </c>
    </row>
    <row r="792" customFormat="false" ht="12.75" hidden="false" customHeight="false" outlineLevel="0" collapsed="false">
      <c r="A792" s="0" t="n">
        <f aca="false">ROW()-1</f>
        <v>791</v>
      </c>
      <c r="B792" s="0" t="n">
        <v>-89.791521</v>
      </c>
      <c r="C792" s="0" t="n">
        <v>29.512154</v>
      </c>
      <c r="D792" s="0" t="s">
        <v>391</v>
      </c>
      <c r="E792" s="0" t="s">
        <v>606</v>
      </c>
      <c r="G792" s="1" t="n">
        <v>0</v>
      </c>
      <c r="H792" s="0" t="n">
        <f aca="false">ROW()+141</f>
        <v>933</v>
      </c>
    </row>
    <row r="793" customFormat="false" ht="12.75" hidden="false" customHeight="false" outlineLevel="0" collapsed="false">
      <c r="A793" s="0" t="n">
        <f aca="false">ROW()-1</f>
        <v>792</v>
      </c>
      <c r="B793" s="0" t="n">
        <v>-89.663965</v>
      </c>
      <c r="C793" s="0" t="n">
        <v>30.157082</v>
      </c>
      <c r="D793" s="0" t="s">
        <v>391</v>
      </c>
      <c r="E793" s="0" t="s">
        <v>607</v>
      </c>
      <c r="G793" s="1" t="n">
        <v>0</v>
      </c>
      <c r="H793" s="0" t="n">
        <f aca="false">ROW()+141</f>
        <v>934</v>
      </c>
    </row>
    <row r="794" customFormat="false" ht="12.75" hidden="false" customHeight="false" outlineLevel="0" collapsed="false">
      <c r="A794" s="0" t="n">
        <f aca="false">ROW()-1</f>
        <v>793</v>
      </c>
      <c r="B794" s="0" t="n">
        <v>-90.149746</v>
      </c>
      <c r="C794" s="0" t="n">
        <v>29.716888</v>
      </c>
      <c r="D794" s="0" t="s">
        <v>391</v>
      </c>
      <c r="E794" s="0" t="s">
        <v>608</v>
      </c>
      <c r="G794" s="1" t="n">
        <v>0</v>
      </c>
      <c r="H794" s="0" t="n">
        <f aca="false">ROW()+141</f>
        <v>935</v>
      </c>
    </row>
    <row r="795" customFormat="false" ht="12.75" hidden="false" customHeight="false" outlineLevel="0" collapsed="false">
      <c r="A795" s="0" t="n">
        <f aca="false">ROW()-1</f>
        <v>794</v>
      </c>
      <c r="B795" s="0" t="n">
        <v>-91.32302917</v>
      </c>
      <c r="C795" s="0" t="n">
        <v>29.5485875</v>
      </c>
      <c r="D795" s="0" t="s">
        <v>391</v>
      </c>
      <c r="E795" s="0" t="s">
        <v>609</v>
      </c>
      <c r="G795" s="1" t="n">
        <v>0</v>
      </c>
      <c r="H795" s="0" t="n">
        <f aca="false">ROW()+141</f>
        <v>936</v>
      </c>
    </row>
    <row r="796" customFormat="false" ht="12.75" hidden="false" customHeight="false" outlineLevel="0" collapsed="false">
      <c r="A796" s="0" t="n">
        <f aca="false">ROW()-1</f>
        <v>795</v>
      </c>
      <c r="B796" s="0" t="n">
        <v>-91.01016889</v>
      </c>
      <c r="C796" s="0" t="n">
        <v>29.38041556</v>
      </c>
      <c r="D796" s="0" t="s">
        <v>391</v>
      </c>
      <c r="E796" s="0" t="s">
        <v>610</v>
      </c>
      <c r="G796" s="1" t="n">
        <v>0</v>
      </c>
      <c r="H796" s="0" t="n">
        <f aca="false">ROW()+141</f>
        <v>937</v>
      </c>
    </row>
    <row r="797" customFormat="false" ht="12.75" hidden="false" customHeight="false" outlineLevel="0" collapsed="false">
      <c r="A797" s="0" t="n">
        <f aca="false">ROW()-1</f>
        <v>796</v>
      </c>
      <c r="B797" s="0" t="n">
        <v>-90.039731</v>
      </c>
      <c r="C797" s="0" t="n">
        <v>29.65844</v>
      </c>
      <c r="D797" s="0" t="s">
        <v>391</v>
      </c>
      <c r="E797" s="0" t="s">
        <v>611</v>
      </c>
      <c r="G797" s="1" t="n">
        <v>0</v>
      </c>
      <c r="H797" s="0" t="n">
        <f aca="false">ROW()+141</f>
        <v>938</v>
      </c>
    </row>
    <row r="798" customFormat="false" ht="12.75" hidden="false" customHeight="false" outlineLevel="0" collapsed="false">
      <c r="A798" s="0" t="n">
        <f aca="false">ROW()-1</f>
        <v>797</v>
      </c>
      <c r="B798" s="0" t="n">
        <v>-90.16483472</v>
      </c>
      <c r="C798" s="0" t="n">
        <v>29.56342639</v>
      </c>
      <c r="D798" s="0" t="s">
        <v>391</v>
      </c>
      <c r="E798" s="0" t="s">
        <v>612</v>
      </c>
      <c r="G798" s="1" t="n">
        <v>0</v>
      </c>
      <c r="H798" s="0" t="n">
        <f aca="false">ROW()+141</f>
        <v>939</v>
      </c>
    </row>
    <row r="799" customFormat="false" ht="12.75" hidden="false" customHeight="false" outlineLevel="0" collapsed="false">
      <c r="A799" s="0" t="n">
        <f aca="false">ROW()-1</f>
        <v>798</v>
      </c>
      <c r="B799" s="0" t="n">
        <v>-89.41196306</v>
      </c>
      <c r="C799" s="0" t="n">
        <v>29.95274472</v>
      </c>
      <c r="D799" s="0" t="s">
        <v>391</v>
      </c>
      <c r="E799" s="0" t="s">
        <v>613</v>
      </c>
      <c r="G799" s="1" t="n">
        <v>0</v>
      </c>
      <c r="H799" s="0" t="n">
        <f aca="false">ROW()+141</f>
        <v>940</v>
      </c>
    </row>
    <row r="800" customFormat="false" ht="12.75" hidden="false" customHeight="false" outlineLevel="0" collapsed="false">
      <c r="A800" s="0" t="n">
        <f aca="false">ROW()-1</f>
        <v>799</v>
      </c>
      <c r="B800" s="0" t="n">
        <v>-89.41196306</v>
      </c>
      <c r="C800" s="0" t="n">
        <v>29.95274472</v>
      </c>
      <c r="D800" s="0" t="s">
        <v>391</v>
      </c>
      <c r="E800" s="0" t="s">
        <v>614</v>
      </c>
      <c r="G800" s="1" t="n">
        <v>0</v>
      </c>
      <c r="H800" s="0" t="n">
        <f aca="false">ROW()+141</f>
        <v>941</v>
      </c>
    </row>
    <row r="801" customFormat="false" ht="12.75" hidden="false" customHeight="false" outlineLevel="0" collapsed="false">
      <c r="A801" s="0" t="n">
        <f aca="false">ROW()-1</f>
        <v>800</v>
      </c>
      <c r="B801" s="0" t="n">
        <v>-89.233685</v>
      </c>
      <c r="C801" s="0" t="n">
        <v>29.214755</v>
      </c>
      <c r="D801" s="0" t="s">
        <v>391</v>
      </c>
      <c r="E801" s="0" t="s">
        <v>615</v>
      </c>
      <c r="G801" s="1" t="n">
        <v>0</v>
      </c>
      <c r="H801" s="0" t="n">
        <f aca="false">ROW()+141</f>
        <v>942</v>
      </c>
    </row>
    <row r="802" customFormat="false" ht="12.75" hidden="false" customHeight="false" outlineLevel="0" collapsed="false">
      <c r="A802" s="0" t="n">
        <f aca="false">ROW()-1</f>
        <v>801</v>
      </c>
      <c r="B802" s="0" t="n">
        <v>-90.94726694</v>
      </c>
      <c r="C802" s="0" t="n">
        <v>29.25889889</v>
      </c>
      <c r="D802" s="0" t="s">
        <v>391</v>
      </c>
      <c r="E802" s="0" t="s">
        <v>616</v>
      </c>
      <c r="G802" s="1" t="n">
        <v>0</v>
      </c>
      <c r="H802" s="0" t="n">
        <f aca="false">ROW()+141</f>
        <v>943</v>
      </c>
    </row>
    <row r="803" customFormat="false" ht="12.75" hidden="false" customHeight="false" outlineLevel="0" collapsed="false">
      <c r="A803" s="0" t="n">
        <f aca="false">ROW()-1</f>
        <v>802</v>
      </c>
      <c r="B803" s="0" t="n">
        <v>-89.821605</v>
      </c>
      <c r="C803" s="0" t="n">
        <v>29.47059194</v>
      </c>
      <c r="D803" s="0" t="s">
        <v>391</v>
      </c>
      <c r="E803" s="0" t="s">
        <v>617</v>
      </c>
      <c r="G803" s="1" t="n">
        <v>0</v>
      </c>
      <c r="H803" s="0" t="n">
        <f aca="false">ROW()+141</f>
        <v>944</v>
      </c>
    </row>
    <row r="804" customFormat="false" ht="12.75" hidden="false" customHeight="false" outlineLevel="0" collapsed="false">
      <c r="A804" s="0" t="n">
        <f aca="false">ROW()-1</f>
        <v>803</v>
      </c>
      <c r="B804" s="0" t="n">
        <v>-89.603745</v>
      </c>
      <c r="C804" s="0" t="n">
        <v>29.85277083</v>
      </c>
      <c r="D804" s="0" t="s">
        <v>391</v>
      </c>
      <c r="E804" s="0" t="s">
        <v>618</v>
      </c>
      <c r="G804" s="1" t="n">
        <v>0</v>
      </c>
      <c r="H804" s="0" t="n">
        <f aca="false">ROW()+141</f>
        <v>945</v>
      </c>
    </row>
    <row r="805" customFormat="false" ht="12.75" hidden="false" customHeight="false" outlineLevel="0" collapsed="false">
      <c r="A805" s="0" t="n">
        <f aca="false">ROW()-1</f>
        <v>804</v>
      </c>
      <c r="B805" s="0" t="n">
        <v>-89.574895</v>
      </c>
      <c r="C805" s="0" t="n">
        <v>29.823652</v>
      </c>
      <c r="D805" s="0" t="s">
        <v>391</v>
      </c>
      <c r="E805" s="0" t="s">
        <v>619</v>
      </c>
      <c r="G805" s="1" t="n">
        <v>0</v>
      </c>
      <c r="H805" s="0" t="n">
        <f aca="false">ROW()+141</f>
        <v>946</v>
      </c>
    </row>
    <row r="806" customFormat="false" ht="12.75" hidden="false" customHeight="false" outlineLevel="0" collapsed="false">
      <c r="A806" s="0" t="n">
        <f aca="false">ROW()-1</f>
        <v>805</v>
      </c>
      <c r="B806" s="0" t="n">
        <v>-89.48128139</v>
      </c>
      <c r="C806" s="0" t="n">
        <v>30.05704778</v>
      </c>
      <c r="D806" s="0" t="s">
        <v>391</v>
      </c>
      <c r="E806" s="0" t="s">
        <v>620</v>
      </c>
      <c r="G806" s="1" t="n">
        <v>0</v>
      </c>
      <c r="H806" s="0" t="n">
        <f aca="false">ROW()+141</f>
        <v>947</v>
      </c>
    </row>
    <row r="807" customFormat="false" ht="12.75" hidden="false" customHeight="false" outlineLevel="0" collapsed="false">
      <c r="A807" s="0" t="n">
        <f aca="false">ROW()-1</f>
        <v>806</v>
      </c>
      <c r="B807" s="0" t="n">
        <v>-90.03959417</v>
      </c>
      <c r="C807" s="0" t="n">
        <v>29.49857806</v>
      </c>
      <c r="D807" s="0" t="s">
        <v>391</v>
      </c>
      <c r="E807" s="0" t="s">
        <v>621</v>
      </c>
      <c r="G807" s="1" t="n">
        <v>0</v>
      </c>
      <c r="H807" s="0" t="n">
        <f aca="false">ROW()+141</f>
        <v>948</v>
      </c>
    </row>
    <row r="808" customFormat="false" ht="12.75" hidden="false" customHeight="false" outlineLevel="0" collapsed="false">
      <c r="A808" s="0" t="n">
        <f aca="false">ROW()-1</f>
        <v>807</v>
      </c>
      <c r="B808" s="0" t="n">
        <v>-91.44760222</v>
      </c>
      <c r="C808" s="0" t="n">
        <v>29.64139333</v>
      </c>
      <c r="D808" s="0" t="s">
        <v>391</v>
      </c>
      <c r="E808" s="0" t="s">
        <v>622</v>
      </c>
      <c r="G808" s="1" t="n">
        <v>0</v>
      </c>
      <c r="H808" s="0" t="n">
        <f aca="false">ROW()+141</f>
        <v>949</v>
      </c>
    </row>
    <row r="809" customFormat="false" ht="12.75" hidden="false" customHeight="false" outlineLevel="0" collapsed="false">
      <c r="A809" s="0" t="n">
        <f aca="false">ROW()-1</f>
        <v>808</v>
      </c>
      <c r="B809" s="0" t="n">
        <v>-91.44237944</v>
      </c>
      <c r="C809" s="0" t="n">
        <v>29.66480583</v>
      </c>
      <c r="D809" s="0" t="s">
        <v>391</v>
      </c>
      <c r="E809" s="0" t="s">
        <v>623</v>
      </c>
      <c r="G809" s="1" t="n">
        <v>0</v>
      </c>
      <c r="H809" s="0" t="n">
        <f aca="false">ROW()+141</f>
        <v>950</v>
      </c>
    </row>
    <row r="810" customFormat="false" ht="12.75" hidden="false" customHeight="false" outlineLevel="0" collapsed="false">
      <c r="A810" s="0" t="n">
        <f aca="false">ROW()-1</f>
        <v>809</v>
      </c>
      <c r="B810" s="0" t="n">
        <v>-91.41865361</v>
      </c>
      <c r="C810" s="0" t="n">
        <v>29.64857139</v>
      </c>
      <c r="D810" s="0" t="s">
        <v>391</v>
      </c>
      <c r="E810" s="0" t="s">
        <v>624</v>
      </c>
      <c r="G810" s="1" t="n">
        <v>0</v>
      </c>
      <c r="H810" s="0" t="n">
        <f aca="false">ROW()+141</f>
        <v>951</v>
      </c>
    </row>
    <row r="811" customFormat="false" ht="12.75" hidden="false" customHeight="false" outlineLevel="0" collapsed="false">
      <c r="A811" s="0" t="n">
        <f aca="false">ROW()-1</f>
        <v>810</v>
      </c>
      <c r="B811" s="0" t="n">
        <v>-91.25918583</v>
      </c>
      <c r="C811" s="0" t="n">
        <v>29.63490389</v>
      </c>
      <c r="D811" s="0" t="s">
        <v>391</v>
      </c>
      <c r="E811" s="0" t="s">
        <v>625</v>
      </c>
      <c r="G811" s="1" t="n">
        <v>0</v>
      </c>
      <c r="H811" s="0" t="n">
        <f aca="false">ROW()+141</f>
        <v>952</v>
      </c>
    </row>
    <row r="812" customFormat="false" ht="12.75" hidden="false" customHeight="false" outlineLevel="0" collapsed="false">
      <c r="A812" s="0" t="n">
        <f aca="false">ROW()-1</f>
        <v>811</v>
      </c>
      <c r="B812" s="0" t="n">
        <v>-91.324678</v>
      </c>
      <c r="C812" s="0" t="n">
        <v>29.616781</v>
      </c>
      <c r="D812" s="0" t="s">
        <v>391</v>
      </c>
      <c r="E812" s="0" t="s">
        <v>626</v>
      </c>
      <c r="G812" s="1" t="n">
        <v>0</v>
      </c>
      <c r="H812" s="0" t="n">
        <f aca="false">ROW()+141</f>
        <v>953</v>
      </c>
    </row>
    <row r="813" customFormat="false" ht="12.75" hidden="false" customHeight="false" outlineLevel="0" collapsed="false">
      <c r="A813" s="0" t="n">
        <f aca="false">ROW()-1</f>
        <v>812</v>
      </c>
      <c r="B813" s="0" t="n">
        <v>-91.290517</v>
      </c>
      <c r="C813" s="0" t="n">
        <v>29.624258</v>
      </c>
      <c r="D813" s="0" t="s">
        <v>391</v>
      </c>
      <c r="E813" s="0" t="s">
        <v>627</v>
      </c>
      <c r="G813" s="1" t="n">
        <v>0</v>
      </c>
      <c r="H813" s="0" t="n">
        <f aca="false">ROW()+141</f>
        <v>954</v>
      </c>
    </row>
    <row r="814" customFormat="false" ht="12.75" hidden="false" customHeight="false" outlineLevel="0" collapsed="false">
      <c r="A814" s="0" t="n">
        <f aca="false">ROW()-1</f>
        <v>813</v>
      </c>
      <c r="B814" s="0" t="n">
        <v>-90.77857056</v>
      </c>
      <c r="C814" s="0" t="n">
        <v>30.14330056</v>
      </c>
      <c r="D814" s="0" t="s">
        <v>391</v>
      </c>
      <c r="E814" s="0" t="s">
        <v>628</v>
      </c>
      <c r="G814" s="1" t="n">
        <v>0</v>
      </c>
      <c r="H814" s="0" t="n">
        <f aca="false">ROW()+141</f>
        <v>955</v>
      </c>
    </row>
    <row r="815" customFormat="false" ht="12.75" hidden="false" customHeight="false" outlineLevel="0" collapsed="false">
      <c r="A815" s="0" t="n">
        <f aca="false">ROW()-1</f>
        <v>814</v>
      </c>
      <c r="B815" s="0" t="n">
        <v>-90.60129083</v>
      </c>
      <c r="C815" s="0" t="n">
        <v>30.19281361</v>
      </c>
      <c r="D815" s="0" t="s">
        <v>391</v>
      </c>
      <c r="E815" s="0" t="s">
        <v>629</v>
      </c>
      <c r="G815" s="1" t="n">
        <v>0</v>
      </c>
      <c r="H815" s="0" t="n">
        <f aca="false">ROW()+141</f>
        <v>956</v>
      </c>
    </row>
    <row r="816" customFormat="false" ht="12.75" hidden="false" customHeight="false" outlineLevel="0" collapsed="false">
      <c r="A816" s="0" t="n">
        <f aca="false">ROW()-1</f>
        <v>815</v>
      </c>
      <c r="B816" s="0" t="n">
        <v>-90.63173944</v>
      </c>
      <c r="C816" s="0" t="n">
        <v>30.10149306</v>
      </c>
      <c r="D816" s="0" t="s">
        <v>391</v>
      </c>
      <c r="E816" s="0" t="s">
        <v>630</v>
      </c>
      <c r="G816" s="1" t="n">
        <v>0</v>
      </c>
      <c r="H816" s="0" t="n">
        <f aca="false">ROW()+141</f>
        <v>957</v>
      </c>
    </row>
    <row r="817" customFormat="false" ht="12.75" hidden="false" customHeight="false" outlineLevel="0" collapsed="false">
      <c r="A817" s="0" t="n">
        <f aca="false">ROW()-1</f>
        <v>816</v>
      </c>
      <c r="B817" s="0" t="n">
        <v>-90.63386694</v>
      </c>
      <c r="C817" s="0" t="n">
        <v>30.15843306</v>
      </c>
      <c r="D817" s="0" t="s">
        <v>391</v>
      </c>
      <c r="E817" s="0" t="s">
        <v>631</v>
      </c>
      <c r="G817" s="1" t="n">
        <v>0</v>
      </c>
      <c r="H817" s="0" t="n">
        <f aca="false">ROW()+141</f>
        <v>958</v>
      </c>
    </row>
    <row r="818" customFormat="false" ht="12.75" hidden="false" customHeight="false" outlineLevel="0" collapsed="false">
      <c r="A818" s="0" t="n">
        <f aca="false">ROW()-1</f>
        <v>817</v>
      </c>
      <c r="B818" s="0" t="n">
        <v>-90.6833775</v>
      </c>
      <c r="C818" s="0" t="n">
        <v>30.18347444</v>
      </c>
      <c r="D818" s="0" t="s">
        <v>391</v>
      </c>
      <c r="E818" s="0" t="s">
        <v>632</v>
      </c>
      <c r="G818" s="1" t="n">
        <v>0</v>
      </c>
      <c r="H818" s="0" t="n">
        <f aca="false">ROW()+141</f>
        <v>959</v>
      </c>
    </row>
    <row r="819" customFormat="false" ht="12.75" hidden="false" customHeight="false" outlineLevel="0" collapsed="false">
      <c r="A819" s="0" t="n">
        <f aca="false">ROW()-1</f>
        <v>818</v>
      </c>
      <c r="B819" s="0" t="n">
        <v>-91.35256972</v>
      </c>
      <c r="C819" s="0" t="n">
        <v>29.6047775</v>
      </c>
      <c r="D819" s="0" t="s">
        <v>391</v>
      </c>
      <c r="E819" s="0" t="s">
        <v>633</v>
      </c>
      <c r="G819" s="1" t="n">
        <v>0</v>
      </c>
      <c r="H819" s="0" t="n">
        <f aca="false">ROW()+141</f>
        <v>960</v>
      </c>
    </row>
    <row r="820" customFormat="false" ht="12.75" hidden="false" customHeight="false" outlineLevel="0" collapsed="false">
      <c r="A820" s="0" t="n">
        <f aca="false">ROW()-1</f>
        <v>819</v>
      </c>
      <c r="B820" s="0" t="n">
        <v>-91.35268306</v>
      </c>
      <c r="C820" s="0" t="n">
        <v>29.63780361</v>
      </c>
      <c r="D820" s="0" t="s">
        <v>391</v>
      </c>
      <c r="E820" s="0" t="s">
        <v>634</v>
      </c>
      <c r="G820" s="1" t="n">
        <v>0</v>
      </c>
      <c r="H820" s="0" t="n">
        <f aca="false">ROW()+141</f>
        <v>961</v>
      </c>
    </row>
    <row r="821" customFormat="false" ht="12.75" hidden="false" customHeight="false" outlineLevel="0" collapsed="false">
      <c r="A821" s="0" t="n">
        <f aca="false">ROW()-1</f>
        <v>820</v>
      </c>
      <c r="B821" s="0" t="n">
        <v>-89.658116</v>
      </c>
      <c r="C821" s="0" t="n">
        <v>30.314957</v>
      </c>
      <c r="D821" s="0" t="s">
        <v>391</v>
      </c>
      <c r="E821" s="0" t="s">
        <v>635</v>
      </c>
      <c r="G821" s="1" t="n">
        <v>0</v>
      </c>
      <c r="H821" s="0" t="n">
        <f aca="false">ROW()+141</f>
        <v>962</v>
      </c>
    </row>
    <row r="822" customFormat="false" ht="12.75" hidden="false" customHeight="false" outlineLevel="0" collapsed="false">
      <c r="A822" s="0" t="n">
        <f aca="false">ROW()-1</f>
        <v>821</v>
      </c>
      <c r="B822" s="0" t="n">
        <v>-90.25885444</v>
      </c>
      <c r="C822" s="0" t="n">
        <v>30.376105</v>
      </c>
      <c r="D822" s="0" t="s">
        <v>391</v>
      </c>
      <c r="E822" s="0" t="s">
        <v>636</v>
      </c>
      <c r="G822" s="1" t="n">
        <v>0</v>
      </c>
      <c r="H822" s="0" t="n">
        <f aca="false">ROW()+141</f>
        <v>963</v>
      </c>
    </row>
    <row r="823" customFormat="false" ht="12.75" hidden="false" customHeight="false" outlineLevel="0" collapsed="false">
      <c r="A823" s="0" t="n">
        <f aca="false">ROW()-1</f>
        <v>822</v>
      </c>
      <c r="B823" s="0" t="n">
        <v>-90.349466</v>
      </c>
      <c r="C823" s="0" t="n">
        <v>30.049174</v>
      </c>
      <c r="D823" s="0" t="s">
        <v>391</v>
      </c>
      <c r="E823" s="0" t="s">
        <v>637</v>
      </c>
      <c r="G823" s="1" t="n">
        <v>0</v>
      </c>
      <c r="H823" s="0" t="n">
        <f aca="false">ROW()+141</f>
        <v>964</v>
      </c>
    </row>
    <row r="824" customFormat="false" ht="12.75" hidden="false" customHeight="false" outlineLevel="0" collapsed="false">
      <c r="A824" s="0" t="n">
        <f aca="false">ROW()-1</f>
        <v>823</v>
      </c>
      <c r="B824" s="0" t="n">
        <v>-90.31777806</v>
      </c>
      <c r="C824" s="0" t="n">
        <v>29.91694528</v>
      </c>
      <c r="D824" s="0" t="s">
        <v>391</v>
      </c>
      <c r="E824" s="0" t="s">
        <v>638</v>
      </c>
      <c r="G824" s="1" t="n">
        <v>0</v>
      </c>
      <c r="H824" s="0" t="n">
        <f aca="false">ROW()+141</f>
        <v>965</v>
      </c>
    </row>
    <row r="825" customFormat="false" ht="12.75" hidden="false" customHeight="false" outlineLevel="0" collapsed="false">
      <c r="A825" s="0" t="n">
        <f aca="false">ROW()-1</f>
        <v>824</v>
      </c>
      <c r="B825" s="0" t="n">
        <v>-90.20472222</v>
      </c>
      <c r="C825" s="0" t="n">
        <v>29.85527778</v>
      </c>
      <c r="D825" s="0" t="s">
        <v>391</v>
      </c>
      <c r="E825" s="0" t="s">
        <v>639</v>
      </c>
      <c r="G825" s="1" t="n">
        <v>0</v>
      </c>
      <c r="H825" s="0" t="n">
        <f aca="false">ROW()+141</f>
        <v>966</v>
      </c>
    </row>
    <row r="826" customFormat="false" ht="12.75" hidden="false" customHeight="false" outlineLevel="0" collapsed="false">
      <c r="A826" s="0" t="n">
        <f aca="false">ROW()-1</f>
        <v>825</v>
      </c>
      <c r="B826" s="0" t="n">
        <v>-90.18319417</v>
      </c>
      <c r="C826" s="0" t="n">
        <v>29.76661111</v>
      </c>
      <c r="D826" s="0" t="s">
        <v>391</v>
      </c>
      <c r="E826" s="0" t="s">
        <v>640</v>
      </c>
      <c r="G826" s="1" t="n">
        <v>0</v>
      </c>
      <c r="H826" s="0" t="n">
        <f aca="false">ROW()+141</f>
        <v>967</v>
      </c>
    </row>
    <row r="827" customFormat="false" ht="12.75" hidden="false" customHeight="false" outlineLevel="0" collapsed="false">
      <c r="A827" s="0" t="n">
        <f aca="false">ROW()-1</f>
        <v>826</v>
      </c>
      <c r="B827" s="0" t="n">
        <v>-90.1</v>
      </c>
      <c r="C827" s="0" t="n">
        <v>29.46666694</v>
      </c>
      <c r="D827" s="0" t="s">
        <v>391</v>
      </c>
      <c r="E827" s="0" t="s">
        <v>641</v>
      </c>
      <c r="G827" s="1" t="n">
        <v>0</v>
      </c>
      <c r="H827" s="0" t="n">
        <f aca="false">ROW()+141</f>
        <v>968</v>
      </c>
    </row>
    <row r="828" customFormat="false" ht="12.75" hidden="false" customHeight="false" outlineLevel="0" collapsed="false">
      <c r="A828" s="0" t="n">
        <f aca="false">ROW()-1</f>
        <v>827</v>
      </c>
      <c r="B828" s="0" t="n">
        <v>-89.61444472</v>
      </c>
      <c r="C828" s="0" t="n">
        <v>29.59222222</v>
      </c>
      <c r="D828" s="0" t="s">
        <v>391</v>
      </c>
      <c r="E828" s="0" t="s">
        <v>642</v>
      </c>
      <c r="G828" s="1" t="n">
        <v>0</v>
      </c>
      <c r="H828" s="0" t="n">
        <f aca="false">ROW()+141</f>
        <v>969</v>
      </c>
    </row>
    <row r="829" customFormat="false" ht="12.75" hidden="false" customHeight="false" outlineLevel="0" collapsed="false">
      <c r="A829" s="0" t="n">
        <f aca="false">ROW()-1</f>
        <v>828</v>
      </c>
      <c r="B829" s="0" t="n">
        <v>-90.72944417</v>
      </c>
      <c r="C829" s="0" t="n">
        <v>29.38444361</v>
      </c>
      <c r="D829" s="0" t="s">
        <v>391</v>
      </c>
      <c r="E829" s="0" t="s">
        <v>643</v>
      </c>
      <c r="G829" s="1" t="n">
        <v>0</v>
      </c>
      <c r="H829" s="0" t="n">
        <f aca="false">ROW()+141</f>
        <v>970</v>
      </c>
    </row>
    <row r="830" customFormat="false" ht="12.75" hidden="false" customHeight="false" outlineLevel="0" collapsed="false">
      <c r="A830" s="0" t="n">
        <f aca="false">ROW()-1</f>
        <v>829</v>
      </c>
      <c r="B830" s="11" t="n">
        <v>-94.2365</v>
      </c>
      <c r="C830" s="11" t="n">
        <v>28.8369</v>
      </c>
      <c r="D830" s="0" t="s">
        <v>389</v>
      </c>
      <c r="E830" s="14" t="s">
        <v>644</v>
      </c>
      <c r="G830" s="1" t="n">
        <v>0</v>
      </c>
      <c r="H830" s="0" t="n">
        <f aca="false">ROW()+141</f>
        <v>971</v>
      </c>
    </row>
    <row r="831" customFormat="false" ht="12.75" hidden="false" customHeight="false" outlineLevel="0" collapsed="false">
      <c r="A831" s="0" t="n">
        <f aca="false">ROW()-1</f>
        <v>830</v>
      </c>
      <c r="B831" s="13" t="n">
        <v>-94.7012</v>
      </c>
      <c r="C831" s="13" t="n">
        <v>29.4221</v>
      </c>
      <c r="D831" s="0" t="s">
        <v>405</v>
      </c>
      <c r="E831" s="14" t="s">
        <v>645</v>
      </c>
      <c r="G831" s="1" t="n">
        <v>1</v>
      </c>
      <c r="H831" s="0" t="n">
        <f aca="false">ROW()+141</f>
        <v>972</v>
      </c>
    </row>
    <row r="832" customFormat="false" ht="12.75" hidden="false" customHeight="false" outlineLevel="0" collapsed="false">
      <c r="A832" s="0" t="n">
        <f aca="false">ROW()-1</f>
        <v>831</v>
      </c>
      <c r="B832" s="13" t="n">
        <v>-94.779</v>
      </c>
      <c r="C832" s="13" t="n">
        <v>29.3632</v>
      </c>
      <c r="D832" s="0" t="s">
        <v>405</v>
      </c>
      <c r="E832" s="14" t="s">
        <v>646</v>
      </c>
      <c r="G832" s="1" t="n">
        <v>1</v>
      </c>
      <c r="H832" s="0" t="n">
        <f aca="false">ROW()+141</f>
        <v>973</v>
      </c>
    </row>
    <row r="833" customFormat="false" ht="12.75" hidden="false" customHeight="false" outlineLevel="0" collapsed="false">
      <c r="A833" s="0" t="n">
        <f aca="false">ROW()-1</f>
        <v>832</v>
      </c>
      <c r="B833" s="13" t="n">
        <v>-94.8271</v>
      </c>
      <c r="C833" s="13" t="n">
        <v>29.2856</v>
      </c>
      <c r="D833" s="0" t="s">
        <v>405</v>
      </c>
      <c r="E833" s="14" t="s">
        <v>647</v>
      </c>
      <c r="G833" s="1" t="n">
        <v>1</v>
      </c>
      <c r="H833" s="0" t="n">
        <f aca="false">ROW()+141</f>
        <v>974</v>
      </c>
    </row>
    <row r="834" customFormat="false" ht="12.75" hidden="false" customHeight="false" outlineLevel="0" collapsed="false">
      <c r="A834" s="0" t="n">
        <f aca="false">ROW()-1</f>
        <v>833</v>
      </c>
      <c r="B834" s="13" t="n">
        <v>-94.8481</v>
      </c>
      <c r="C834" s="13" t="n">
        <v>29.2572</v>
      </c>
      <c r="D834" s="0" t="s">
        <v>405</v>
      </c>
      <c r="E834" s="14" t="s">
        <v>648</v>
      </c>
      <c r="G834" s="1" t="n">
        <v>1</v>
      </c>
      <c r="H834" s="0" t="n">
        <f aca="false">ROW()+141</f>
        <v>975</v>
      </c>
    </row>
    <row r="835" customFormat="false" ht="12.75" hidden="false" customHeight="false" outlineLevel="0" collapsed="false">
      <c r="A835" s="0" t="n">
        <f aca="false">ROW()-1</f>
        <v>834</v>
      </c>
      <c r="B835" s="13" t="n">
        <v>-94.9039</v>
      </c>
      <c r="C835" s="13" t="n">
        <v>29.224</v>
      </c>
      <c r="D835" s="0" t="s">
        <v>405</v>
      </c>
      <c r="E835" s="14" t="s">
        <v>649</v>
      </c>
      <c r="G835" s="1" t="n">
        <v>1</v>
      </c>
      <c r="H835" s="0" t="n">
        <f aca="false">ROW()+141</f>
        <v>976</v>
      </c>
    </row>
    <row r="836" customFormat="false" ht="12.75" hidden="false" customHeight="false" outlineLevel="0" collapsed="false">
      <c r="A836" s="0" t="n">
        <f aca="false">ROW()-1</f>
        <v>835</v>
      </c>
      <c r="B836" s="13" t="n">
        <v>-94.9839</v>
      </c>
      <c r="C836" s="13" t="n">
        <v>29.1982</v>
      </c>
      <c r="D836" s="0" t="s">
        <v>405</v>
      </c>
      <c r="E836" s="14" t="s">
        <v>650</v>
      </c>
      <c r="G836" s="1" t="n">
        <v>1</v>
      </c>
      <c r="H836" s="0" t="n">
        <f aca="false">ROW()+141</f>
        <v>977</v>
      </c>
    </row>
    <row r="837" customFormat="false" ht="12.75" hidden="false" customHeight="false" outlineLevel="0" collapsed="false">
      <c r="A837" s="0" t="n">
        <f aca="false">ROW()-1</f>
        <v>836</v>
      </c>
      <c r="B837" s="13" t="n">
        <v>-94.9774</v>
      </c>
      <c r="C837" s="13" t="n">
        <v>29.1896</v>
      </c>
      <c r="D837" s="0" t="s">
        <v>405</v>
      </c>
      <c r="E837" s="14" t="s">
        <v>651</v>
      </c>
      <c r="G837" s="1" t="n">
        <v>1</v>
      </c>
      <c r="H837" s="0" t="n">
        <f aca="false">ROW()+141</f>
        <v>978</v>
      </c>
    </row>
    <row r="838" customFormat="false" ht="12.75" hidden="false" customHeight="false" outlineLevel="0" collapsed="false">
      <c r="A838" s="0" t="n">
        <f aca="false">ROW()-1</f>
        <v>837</v>
      </c>
      <c r="B838" s="13" t="n">
        <v>-94.9807</v>
      </c>
      <c r="C838" s="13" t="n">
        <v>29.1867</v>
      </c>
      <c r="D838" s="0" t="s">
        <v>405</v>
      </c>
      <c r="E838" s="14" t="s">
        <v>652</v>
      </c>
      <c r="G838" s="1" t="n">
        <v>1</v>
      </c>
      <c r="H838" s="0" t="n">
        <f aca="false">ROW()+141</f>
        <v>979</v>
      </c>
    </row>
    <row r="839" customFormat="false" ht="12.75" hidden="false" customHeight="false" outlineLevel="0" collapsed="false">
      <c r="A839" s="0" t="n">
        <f aca="false">ROW()-1</f>
        <v>838</v>
      </c>
      <c r="B839" s="13" t="n">
        <v>-95.0121</v>
      </c>
      <c r="C839" s="13" t="n">
        <v>29.1613</v>
      </c>
      <c r="D839" s="0" t="s">
        <v>405</v>
      </c>
      <c r="E839" s="14" t="s">
        <v>653</v>
      </c>
      <c r="G839" s="1" t="n">
        <v>1</v>
      </c>
      <c r="H839" s="0" t="n">
        <f aca="false">ROW()+141</f>
        <v>980</v>
      </c>
    </row>
    <row r="840" customFormat="false" ht="12.75" hidden="false" customHeight="false" outlineLevel="0" collapsed="false">
      <c r="A840" s="0" t="n">
        <f aca="false">ROW()-1</f>
        <v>839</v>
      </c>
      <c r="B840" s="13" t="n">
        <v>-94.9395</v>
      </c>
      <c r="C840" s="13" t="n">
        <v>29.3314</v>
      </c>
      <c r="D840" s="0" t="s">
        <v>405</v>
      </c>
      <c r="E840" s="14" t="s">
        <v>654</v>
      </c>
      <c r="G840" s="1" t="n">
        <v>1</v>
      </c>
      <c r="H840" s="0" t="n">
        <f aca="false">ROW()+141</f>
        <v>981</v>
      </c>
    </row>
    <row r="841" customFormat="false" ht="12.75" hidden="false" customHeight="false" outlineLevel="0" collapsed="false">
      <c r="A841" s="0" t="n">
        <f aca="false">ROW()-1</f>
        <v>840</v>
      </c>
      <c r="B841" s="13" t="n">
        <v>-94.9686</v>
      </c>
      <c r="C841" s="13" t="n">
        <v>29.4856</v>
      </c>
      <c r="D841" s="0" t="s">
        <v>405</v>
      </c>
      <c r="E841" s="14" t="s">
        <v>655</v>
      </c>
      <c r="G841" s="1" t="n">
        <v>1</v>
      </c>
      <c r="H841" s="0" t="n">
        <f aca="false">ROW()+141</f>
        <v>982</v>
      </c>
    </row>
    <row r="842" customFormat="false" ht="12.75" hidden="false" customHeight="false" outlineLevel="0" collapsed="false">
      <c r="A842" s="0" t="n">
        <f aca="false">ROW()-1</f>
        <v>841</v>
      </c>
      <c r="B842" s="13" t="n">
        <v>-94.9314</v>
      </c>
      <c r="C842" s="13" t="n">
        <v>29.4853</v>
      </c>
      <c r="D842" s="0" t="s">
        <v>405</v>
      </c>
      <c r="E842" s="14" t="s">
        <v>656</v>
      </c>
      <c r="G842" s="1" t="n">
        <v>1</v>
      </c>
      <c r="H842" s="0" t="n">
        <f aca="false">ROW()+141</f>
        <v>983</v>
      </c>
    </row>
    <row r="843" customFormat="false" ht="12.75" hidden="false" customHeight="false" outlineLevel="0" collapsed="false">
      <c r="A843" s="0" t="n">
        <f aca="false">ROW()-1</f>
        <v>842</v>
      </c>
      <c r="B843" s="13" t="n">
        <v>-94.9179</v>
      </c>
      <c r="C843" s="13" t="n">
        <v>29.4842</v>
      </c>
      <c r="D843" s="0" t="s">
        <v>405</v>
      </c>
      <c r="E843" s="14" t="s">
        <v>657</v>
      </c>
      <c r="G843" s="1" t="n">
        <v>1</v>
      </c>
      <c r="H843" s="0" t="n">
        <f aca="false">ROW()+141</f>
        <v>984</v>
      </c>
    </row>
    <row r="844" customFormat="false" ht="12.75" hidden="false" customHeight="false" outlineLevel="0" collapsed="false">
      <c r="A844" s="0" t="n">
        <f aca="false">ROW()-1</f>
        <v>843</v>
      </c>
      <c r="B844" s="13" t="n">
        <v>-94.9181</v>
      </c>
      <c r="C844" s="13" t="n">
        <v>29.4836</v>
      </c>
      <c r="D844" s="0" t="s">
        <v>405</v>
      </c>
      <c r="E844" s="14" t="s">
        <v>658</v>
      </c>
      <c r="G844" s="1" t="n">
        <v>1</v>
      </c>
      <c r="H844" s="0" t="n">
        <f aca="false">ROW()+141</f>
        <v>985</v>
      </c>
    </row>
    <row r="845" customFormat="false" ht="12.75" hidden="false" customHeight="false" outlineLevel="0" collapsed="false">
      <c r="A845" s="0" t="n">
        <f aca="false">ROW()-1</f>
        <v>844</v>
      </c>
      <c r="B845" s="13" t="n">
        <v>-94.9132</v>
      </c>
      <c r="C845" s="13" t="n">
        <v>29.4907</v>
      </c>
      <c r="D845" s="0" t="s">
        <v>405</v>
      </c>
      <c r="E845" s="14" t="s">
        <v>659</v>
      </c>
      <c r="G845" s="1" t="n">
        <v>1</v>
      </c>
      <c r="H845" s="0" t="n">
        <f aca="false">ROW()+141</f>
        <v>986</v>
      </c>
    </row>
    <row r="846" customFormat="false" ht="12.75" hidden="false" customHeight="false" outlineLevel="0" collapsed="false">
      <c r="A846" s="0" t="n">
        <f aca="false">ROW()-1</f>
        <v>845</v>
      </c>
      <c r="B846" s="13" t="n">
        <v>-94.9147</v>
      </c>
      <c r="C846" s="13" t="n">
        <v>29.4944</v>
      </c>
      <c r="D846" s="0" t="s">
        <v>405</v>
      </c>
      <c r="E846" s="14" t="s">
        <v>660</v>
      </c>
      <c r="G846" s="1" t="n">
        <v>1</v>
      </c>
      <c r="H846" s="0" t="n">
        <f aca="false">ROW()+141</f>
        <v>987</v>
      </c>
    </row>
    <row r="847" customFormat="false" ht="12.75" hidden="false" customHeight="false" outlineLevel="0" collapsed="false">
      <c r="A847" s="0" t="n">
        <f aca="false">ROW()-1</f>
        <v>846</v>
      </c>
      <c r="B847" s="13" t="n">
        <v>-94.9262</v>
      </c>
      <c r="C847" s="13" t="n">
        <v>29.4979</v>
      </c>
      <c r="D847" s="0" t="s">
        <v>405</v>
      </c>
      <c r="E847" s="14" t="s">
        <v>661</v>
      </c>
      <c r="G847" s="1" t="n">
        <v>1</v>
      </c>
      <c r="H847" s="0" t="n">
        <f aca="false">ROW()+141</f>
        <v>988</v>
      </c>
    </row>
    <row r="848" customFormat="false" ht="12.75" hidden="false" customHeight="false" outlineLevel="0" collapsed="false">
      <c r="A848" s="0" t="n">
        <f aca="false">ROW()-1</f>
        <v>847</v>
      </c>
      <c r="B848" s="13" t="n">
        <v>-94.9392</v>
      </c>
      <c r="C848" s="13" t="n">
        <v>29.4996</v>
      </c>
      <c r="D848" s="0" t="s">
        <v>405</v>
      </c>
      <c r="E848" s="14" t="s">
        <v>662</v>
      </c>
      <c r="G848" s="1" t="n">
        <v>1</v>
      </c>
      <c r="H848" s="0" t="n">
        <f aca="false">ROW()+141</f>
        <v>989</v>
      </c>
    </row>
    <row r="849" customFormat="false" ht="12.75" hidden="false" customHeight="false" outlineLevel="0" collapsed="false">
      <c r="A849" s="0" t="n">
        <f aca="false">ROW()-1</f>
        <v>848</v>
      </c>
      <c r="B849" s="13" t="n">
        <v>-94.9577</v>
      </c>
      <c r="C849" s="13" t="n">
        <v>29.5052</v>
      </c>
      <c r="D849" s="0" t="s">
        <v>405</v>
      </c>
      <c r="E849" s="14" t="s">
        <v>663</v>
      </c>
      <c r="G849" s="1" t="n">
        <v>1</v>
      </c>
      <c r="H849" s="0" t="n">
        <f aca="false">ROW()+141</f>
        <v>990</v>
      </c>
    </row>
    <row r="850" customFormat="false" ht="12.75" hidden="false" customHeight="false" outlineLevel="0" collapsed="false">
      <c r="A850" s="0" t="n">
        <f aca="false">ROW()-1</f>
        <v>849</v>
      </c>
      <c r="B850" s="13" t="n">
        <v>-94.977</v>
      </c>
      <c r="C850" s="13" t="n">
        <v>29.5109</v>
      </c>
      <c r="D850" s="0" t="s">
        <v>405</v>
      </c>
      <c r="E850" s="14" t="s">
        <v>664</v>
      </c>
      <c r="G850" s="1" t="n">
        <v>1</v>
      </c>
      <c r="H850" s="0" t="n">
        <f aca="false">ROW()+141</f>
        <v>991</v>
      </c>
    </row>
    <row r="851" customFormat="false" ht="12.75" hidden="false" customHeight="false" outlineLevel="0" collapsed="false">
      <c r="A851" s="0" t="n">
        <f aca="false">ROW()-1</f>
        <v>850</v>
      </c>
      <c r="B851" s="13" t="n">
        <v>-94.9873</v>
      </c>
      <c r="C851" s="13" t="n">
        <v>29.5147</v>
      </c>
      <c r="D851" s="0" t="s">
        <v>405</v>
      </c>
      <c r="E851" s="14" t="s">
        <v>665</v>
      </c>
      <c r="G851" s="1" t="n">
        <v>1</v>
      </c>
      <c r="H851" s="0" t="n">
        <f aca="false">ROW()+141</f>
        <v>992</v>
      </c>
    </row>
    <row r="852" customFormat="false" ht="12.75" hidden="false" customHeight="false" outlineLevel="0" collapsed="false">
      <c r="A852" s="0" t="n">
        <f aca="false">ROW()-1</f>
        <v>851</v>
      </c>
      <c r="B852" s="13" t="n">
        <v>-95.032</v>
      </c>
      <c r="C852" s="13" t="n">
        <v>29.5416</v>
      </c>
      <c r="D852" s="0" t="s">
        <v>405</v>
      </c>
      <c r="E852" s="14" t="s">
        <v>666</v>
      </c>
      <c r="G852" s="1" t="n">
        <v>1</v>
      </c>
      <c r="H852" s="0" t="n">
        <f aca="false">ROW()+141</f>
        <v>993</v>
      </c>
    </row>
    <row r="853" customFormat="false" ht="12.75" hidden="false" customHeight="false" outlineLevel="0" collapsed="false">
      <c r="A853" s="0" t="n">
        <f aca="false">ROW()-1</f>
        <v>852</v>
      </c>
      <c r="B853" s="13" t="n">
        <v>-95.0171</v>
      </c>
      <c r="C853" s="13" t="n">
        <v>29.5424</v>
      </c>
      <c r="D853" s="0" t="s">
        <v>405</v>
      </c>
      <c r="E853" s="14" t="s">
        <v>667</v>
      </c>
      <c r="G853" s="1" t="n">
        <v>1</v>
      </c>
      <c r="H853" s="0" t="n">
        <f aca="false">ROW()+141</f>
        <v>994</v>
      </c>
    </row>
    <row r="854" customFormat="false" ht="12.75" hidden="false" customHeight="false" outlineLevel="0" collapsed="false">
      <c r="A854" s="0" t="n">
        <f aca="false">ROW()-1</f>
        <v>853</v>
      </c>
      <c r="B854" s="13" t="n">
        <v>-95.0171</v>
      </c>
      <c r="C854" s="13" t="n">
        <v>29.542</v>
      </c>
      <c r="D854" s="0" t="s">
        <v>405</v>
      </c>
      <c r="E854" s="14" t="s">
        <v>668</v>
      </c>
      <c r="G854" s="1" t="n">
        <v>1</v>
      </c>
      <c r="H854" s="0" t="n">
        <f aca="false">ROW()+141</f>
        <v>995</v>
      </c>
    </row>
    <row r="855" customFormat="false" ht="12.75" hidden="false" customHeight="false" outlineLevel="0" collapsed="false">
      <c r="A855" s="0" t="n">
        <f aca="false">ROW()-1</f>
        <v>854</v>
      </c>
      <c r="B855" s="13" t="n">
        <v>-95.0256</v>
      </c>
      <c r="C855" s="13" t="n">
        <v>29.5463</v>
      </c>
      <c r="D855" s="0" t="s">
        <v>405</v>
      </c>
      <c r="E855" s="14" t="s">
        <v>669</v>
      </c>
      <c r="G855" s="1" t="n">
        <v>1</v>
      </c>
      <c r="H855" s="0" t="n">
        <f aca="false">ROW()+141</f>
        <v>996</v>
      </c>
    </row>
    <row r="856" customFormat="false" ht="12.75" hidden="false" customHeight="false" outlineLevel="0" collapsed="false">
      <c r="A856" s="0" t="n">
        <f aca="false">ROW()-1</f>
        <v>855</v>
      </c>
      <c r="B856" s="13" t="n">
        <v>-95.0195</v>
      </c>
      <c r="C856" s="13" t="n">
        <v>29.5473</v>
      </c>
      <c r="D856" s="0" t="s">
        <v>405</v>
      </c>
      <c r="E856" s="14" t="s">
        <v>670</v>
      </c>
      <c r="G856" s="1" t="n">
        <v>1</v>
      </c>
      <c r="H856" s="0" t="n">
        <f aca="false">ROW()+141</f>
        <v>997</v>
      </c>
    </row>
    <row r="857" customFormat="false" ht="12.75" hidden="false" customHeight="false" outlineLevel="0" collapsed="false">
      <c r="A857" s="0" t="n">
        <f aca="false">ROW()-1</f>
        <v>856</v>
      </c>
      <c r="B857" s="13" t="n">
        <v>-95.0667</v>
      </c>
      <c r="C857" s="13" t="n">
        <v>29.5445</v>
      </c>
      <c r="D857" s="0" t="s">
        <v>405</v>
      </c>
      <c r="E857" s="14" t="s">
        <v>671</v>
      </c>
      <c r="G857" s="1" t="n">
        <v>1</v>
      </c>
      <c r="H857" s="0" t="n">
        <f aca="false">ROW()+141</f>
        <v>998</v>
      </c>
    </row>
    <row r="858" customFormat="false" ht="12.75" hidden="false" customHeight="false" outlineLevel="0" collapsed="false">
      <c r="A858" s="0" t="n">
        <f aca="false">ROW()-1</f>
        <v>857</v>
      </c>
      <c r="B858" s="13" t="n">
        <v>-95.0663</v>
      </c>
      <c r="C858" s="13" t="n">
        <v>29.5504</v>
      </c>
      <c r="D858" s="0" t="s">
        <v>405</v>
      </c>
      <c r="E858" s="14" t="s">
        <v>672</v>
      </c>
      <c r="G858" s="1" t="n">
        <v>1</v>
      </c>
      <c r="H858" s="0" t="n">
        <f aca="false">ROW()+141</f>
        <v>999</v>
      </c>
    </row>
    <row r="859" customFormat="false" ht="12.75" hidden="false" customHeight="false" outlineLevel="0" collapsed="false">
      <c r="A859" s="0" t="n">
        <f aca="false">ROW()-1</f>
        <v>858</v>
      </c>
      <c r="B859" s="13" t="n">
        <v>-95.0203</v>
      </c>
      <c r="C859" s="13" t="n">
        <v>29.5478</v>
      </c>
      <c r="D859" s="0" t="s">
        <v>405</v>
      </c>
      <c r="E859" s="14" t="s">
        <v>673</v>
      </c>
      <c r="G859" s="1" t="n">
        <v>1</v>
      </c>
      <c r="H859" s="0" t="n">
        <f aca="false">ROW()+141</f>
        <v>1000</v>
      </c>
    </row>
    <row r="860" customFormat="false" ht="12.75" hidden="false" customHeight="false" outlineLevel="0" collapsed="false">
      <c r="A860" s="0" t="n">
        <f aca="false">ROW()-1</f>
        <v>859</v>
      </c>
      <c r="B860" s="13" t="n">
        <v>-95.0202</v>
      </c>
      <c r="C860" s="13" t="n">
        <v>29.5479</v>
      </c>
      <c r="D860" s="0" t="s">
        <v>405</v>
      </c>
      <c r="E860" s="14" t="s">
        <v>674</v>
      </c>
      <c r="G860" s="1" t="n">
        <v>1</v>
      </c>
      <c r="H860" s="0" t="n">
        <f aca="false">ROW()+141</f>
        <v>1001</v>
      </c>
    </row>
    <row r="861" customFormat="false" ht="12.75" hidden="false" customHeight="false" outlineLevel="0" collapsed="false">
      <c r="A861" s="0" t="n">
        <f aca="false">ROW()-1</f>
        <v>860</v>
      </c>
      <c r="B861" s="13" t="n">
        <v>-95.0202</v>
      </c>
      <c r="C861" s="13" t="n">
        <v>29.5478</v>
      </c>
      <c r="D861" s="0" t="s">
        <v>405</v>
      </c>
      <c r="E861" s="14" t="s">
        <v>675</v>
      </c>
      <c r="G861" s="1" t="n">
        <v>1</v>
      </c>
      <c r="H861" s="0" t="n">
        <f aca="false">ROW()+141</f>
        <v>1002</v>
      </c>
    </row>
    <row r="862" customFormat="false" ht="12.75" hidden="false" customHeight="false" outlineLevel="0" collapsed="false">
      <c r="A862" s="0" t="n">
        <f aca="false">ROW()-1</f>
        <v>861</v>
      </c>
      <c r="B862" s="13" t="n">
        <v>-95.028</v>
      </c>
      <c r="C862" s="13" t="n">
        <v>29.5408</v>
      </c>
      <c r="D862" s="0" t="s">
        <v>405</v>
      </c>
      <c r="E862" s="14" t="s">
        <v>676</v>
      </c>
      <c r="G862" s="1" t="n">
        <v>1</v>
      </c>
      <c r="H862" s="0" t="n">
        <f aca="false">ROW()+141</f>
        <v>1003</v>
      </c>
    </row>
    <row r="863" customFormat="false" ht="12.75" hidden="false" customHeight="false" outlineLevel="0" collapsed="false">
      <c r="A863" s="0" t="n">
        <f aca="false">ROW()-1</f>
        <v>862</v>
      </c>
      <c r="B863" s="13" t="n">
        <v>-95.0903</v>
      </c>
      <c r="C863" s="13" t="n">
        <v>29.5212</v>
      </c>
      <c r="D863" s="0" t="s">
        <v>405</v>
      </c>
      <c r="E863" s="14" t="s">
        <v>677</v>
      </c>
      <c r="G863" s="1" t="n">
        <v>1</v>
      </c>
      <c r="H863" s="0" t="n">
        <f aca="false">ROW()+141</f>
        <v>1004</v>
      </c>
    </row>
    <row r="864" customFormat="false" ht="12.75" hidden="false" customHeight="false" outlineLevel="0" collapsed="false">
      <c r="A864" s="0" t="n">
        <f aca="false">ROW()-1</f>
        <v>863</v>
      </c>
      <c r="B864" s="13" t="n">
        <v>-95.0948</v>
      </c>
      <c r="C864" s="13" t="n">
        <v>29.5335</v>
      </c>
      <c r="D864" s="0" t="s">
        <v>405</v>
      </c>
      <c r="E864" s="14" t="s">
        <v>678</v>
      </c>
      <c r="G864" s="1" t="n">
        <v>1</v>
      </c>
      <c r="H864" s="0" t="n">
        <f aca="false">ROW()+141</f>
        <v>1005</v>
      </c>
    </row>
    <row r="865" customFormat="false" ht="12.75" hidden="false" customHeight="false" outlineLevel="0" collapsed="false">
      <c r="A865" s="0" t="n">
        <f aca="false">ROW()-1</f>
        <v>864</v>
      </c>
      <c r="B865" s="13" t="n">
        <v>-94.9113</v>
      </c>
      <c r="C865" s="13" t="n">
        <v>29.4936</v>
      </c>
      <c r="D865" s="0" t="s">
        <v>405</v>
      </c>
      <c r="E865" s="14" t="s">
        <v>679</v>
      </c>
      <c r="G865" s="1" t="n">
        <v>1</v>
      </c>
      <c r="H865" s="0" t="n">
        <f aca="false">ROW()+141</f>
        <v>1006</v>
      </c>
    </row>
    <row r="866" customFormat="false" ht="12.75" hidden="false" customHeight="false" outlineLevel="0" collapsed="false">
      <c r="A866" s="0" t="n">
        <f aca="false">ROW()-1</f>
        <v>865</v>
      </c>
      <c r="B866" s="13" t="n">
        <v>-95.1332</v>
      </c>
      <c r="C866" s="13" t="n">
        <v>29.5081</v>
      </c>
      <c r="D866" s="0" t="s">
        <v>405</v>
      </c>
      <c r="E866" s="14" t="s">
        <v>680</v>
      </c>
      <c r="G866" s="1" t="n">
        <v>1</v>
      </c>
      <c r="H866" s="0" t="n">
        <f aca="false">ROW()+141</f>
        <v>1007</v>
      </c>
    </row>
    <row r="867" customFormat="false" ht="12.75" hidden="false" customHeight="false" outlineLevel="0" collapsed="false">
      <c r="A867" s="0" t="n">
        <f aca="false">ROW()-1</f>
        <v>866</v>
      </c>
      <c r="B867" s="13" t="n">
        <v>-95.125</v>
      </c>
      <c r="C867" s="13" t="n">
        <v>29.5166</v>
      </c>
      <c r="D867" s="0" t="s">
        <v>405</v>
      </c>
      <c r="E867" s="14" t="s">
        <v>681</v>
      </c>
      <c r="G867" s="1" t="n">
        <v>1</v>
      </c>
      <c r="H867" s="0" t="n">
        <f aca="false">ROW()+141</f>
        <v>1008</v>
      </c>
    </row>
    <row r="868" customFormat="false" ht="12.75" hidden="false" customHeight="false" outlineLevel="0" collapsed="false">
      <c r="A868" s="0" t="n">
        <f aca="false">ROW()-1</f>
        <v>867</v>
      </c>
      <c r="B868" s="13" t="n">
        <v>-95.1118</v>
      </c>
      <c r="C868" s="13" t="n">
        <v>29.5505</v>
      </c>
      <c r="D868" s="0" t="s">
        <v>405</v>
      </c>
      <c r="E868" s="14" t="s">
        <v>682</v>
      </c>
      <c r="G868" s="1" t="n">
        <v>1</v>
      </c>
      <c r="H868" s="0" t="n">
        <f aca="false">ROW()+141</f>
        <v>1009</v>
      </c>
    </row>
    <row r="869" customFormat="false" ht="12.75" hidden="false" customHeight="false" outlineLevel="0" collapsed="false">
      <c r="A869" s="0" t="n">
        <f aca="false">ROW()-1</f>
        <v>868</v>
      </c>
      <c r="B869" s="13" t="n">
        <v>-95.0913</v>
      </c>
      <c r="C869" s="13" t="n">
        <v>29.5342</v>
      </c>
      <c r="D869" s="0" t="s">
        <v>405</v>
      </c>
      <c r="E869" s="14" t="s">
        <v>683</v>
      </c>
      <c r="G869" s="1" t="n">
        <v>1</v>
      </c>
      <c r="H869" s="0" t="n">
        <f aca="false">ROW()+141</f>
        <v>1010</v>
      </c>
    </row>
    <row r="870" customFormat="false" ht="12.75" hidden="false" customHeight="false" outlineLevel="0" collapsed="false">
      <c r="A870" s="0" t="n">
        <f aca="false">ROW()-1</f>
        <v>869</v>
      </c>
      <c r="B870" s="13" t="n">
        <v>-95.0899</v>
      </c>
      <c r="C870" s="13" t="n">
        <v>29.5339</v>
      </c>
      <c r="D870" s="0" t="s">
        <v>405</v>
      </c>
      <c r="E870" s="14" t="s">
        <v>684</v>
      </c>
      <c r="G870" s="1" t="n">
        <v>1</v>
      </c>
      <c r="H870" s="0" t="n">
        <f aca="false">ROW()+141</f>
        <v>1011</v>
      </c>
    </row>
    <row r="871" customFormat="false" ht="12.75" hidden="false" customHeight="false" outlineLevel="0" collapsed="false">
      <c r="A871" s="0" t="n">
        <f aca="false">ROW()-1</f>
        <v>870</v>
      </c>
      <c r="B871" s="13" t="n">
        <v>-95.0896</v>
      </c>
      <c r="C871" s="13" t="n">
        <v>29.5335</v>
      </c>
      <c r="D871" s="0" t="s">
        <v>405</v>
      </c>
      <c r="E871" s="14" t="s">
        <v>685</v>
      </c>
      <c r="G871" s="1" t="n">
        <v>1</v>
      </c>
      <c r="H871" s="0" t="n">
        <f aca="false">ROW()+141</f>
        <v>1012</v>
      </c>
    </row>
    <row r="872" customFormat="false" ht="12.75" hidden="false" customHeight="false" outlineLevel="0" collapsed="false">
      <c r="A872" s="0" t="n">
        <f aca="false">ROW()-1</f>
        <v>871</v>
      </c>
      <c r="B872" s="13" t="n">
        <v>-95.0863</v>
      </c>
      <c r="C872" s="13" t="n">
        <v>29.5423</v>
      </c>
      <c r="D872" s="0" t="s">
        <v>405</v>
      </c>
      <c r="E872" s="14" t="s">
        <v>686</v>
      </c>
      <c r="G872" s="1" t="n">
        <v>1</v>
      </c>
      <c r="H872" s="0" t="n">
        <f aca="false">ROW()+141</f>
        <v>1013</v>
      </c>
    </row>
    <row r="873" customFormat="false" ht="12.75" hidden="false" customHeight="false" outlineLevel="0" collapsed="false">
      <c r="A873" s="0" t="n">
        <f aca="false">ROW()-1</f>
        <v>872</v>
      </c>
      <c r="B873" s="13" t="n">
        <v>-95.0757</v>
      </c>
      <c r="C873" s="13" t="n">
        <v>29.5573</v>
      </c>
      <c r="D873" s="0" t="s">
        <v>405</v>
      </c>
      <c r="E873" s="14" t="s">
        <v>687</v>
      </c>
      <c r="G873" s="1" t="n">
        <v>1</v>
      </c>
      <c r="H873" s="0" t="n">
        <f aca="false">ROW()+141</f>
        <v>1014</v>
      </c>
    </row>
    <row r="874" customFormat="false" ht="12.75" hidden="false" customHeight="false" outlineLevel="0" collapsed="false">
      <c r="A874" s="0" t="n">
        <f aca="false">ROW()-1</f>
        <v>873</v>
      </c>
      <c r="B874" s="13" t="n">
        <v>-95.0724</v>
      </c>
      <c r="C874" s="13" t="n">
        <v>29.5622</v>
      </c>
      <c r="D874" s="0" t="s">
        <v>405</v>
      </c>
      <c r="E874" s="14" t="s">
        <v>688</v>
      </c>
      <c r="G874" s="1" t="n">
        <v>1</v>
      </c>
      <c r="H874" s="0" t="n">
        <f aca="false">ROW()+141</f>
        <v>1015</v>
      </c>
    </row>
    <row r="875" customFormat="false" ht="12.75" hidden="false" customHeight="false" outlineLevel="0" collapsed="false">
      <c r="A875" s="0" t="n">
        <f aca="false">ROW()-1</f>
        <v>874</v>
      </c>
      <c r="B875" s="13" t="n">
        <v>-95.1184</v>
      </c>
      <c r="C875" s="13" t="n">
        <v>29.5844</v>
      </c>
      <c r="D875" s="0" t="s">
        <v>405</v>
      </c>
      <c r="E875" s="14" t="s">
        <v>689</v>
      </c>
      <c r="G875" s="1" t="n">
        <v>1</v>
      </c>
      <c r="H875" s="0" t="n">
        <f aca="false">ROW()+141</f>
        <v>1016</v>
      </c>
    </row>
    <row r="876" customFormat="false" ht="12.75" hidden="false" customHeight="false" outlineLevel="0" collapsed="false">
      <c r="A876" s="0" t="n">
        <f aca="false">ROW()-1</f>
        <v>875</v>
      </c>
      <c r="B876" s="13" t="n">
        <v>-95.0623</v>
      </c>
      <c r="C876" s="13" t="n">
        <v>29.8274</v>
      </c>
      <c r="D876" s="0" t="s">
        <v>405</v>
      </c>
      <c r="E876" s="14" t="s">
        <v>690</v>
      </c>
      <c r="G876" s="1" t="n">
        <v>1</v>
      </c>
      <c r="H876" s="0" t="n">
        <f aca="false">ROW()+141</f>
        <v>1017</v>
      </c>
    </row>
    <row r="877" customFormat="false" ht="12.75" hidden="false" customHeight="false" outlineLevel="0" collapsed="false">
      <c r="A877" s="0" t="n">
        <f aca="false">ROW()-1</f>
        <v>876</v>
      </c>
      <c r="B877" s="13" t="n">
        <v>-95.0668</v>
      </c>
      <c r="C877" s="13" t="n">
        <v>29.5774</v>
      </c>
      <c r="D877" s="0" t="s">
        <v>405</v>
      </c>
      <c r="E877" s="14" t="s">
        <v>691</v>
      </c>
      <c r="G877" s="1" t="n">
        <v>1</v>
      </c>
      <c r="H877" s="0" t="n">
        <f aca="false">ROW()+141</f>
        <v>1018</v>
      </c>
    </row>
    <row r="878" customFormat="false" ht="12.75" hidden="false" customHeight="false" outlineLevel="0" collapsed="false">
      <c r="A878" s="0" t="n">
        <f aca="false">ROW()-1</f>
        <v>877</v>
      </c>
      <c r="B878" s="13" t="n">
        <v>-95.1286</v>
      </c>
      <c r="C878" s="13" t="n">
        <v>29.5916</v>
      </c>
      <c r="D878" s="0" t="s">
        <v>405</v>
      </c>
      <c r="E878" s="14" t="s">
        <v>692</v>
      </c>
      <c r="G878" s="1" t="n">
        <v>1</v>
      </c>
      <c r="H878" s="0" t="n">
        <f aca="false">ROW()+141</f>
        <v>1019</v>
      </c>
    </row>
    <row r="879" customFormat="false" ht="12.75" hidden="false" customHeight="false" outlineLevel="0" collapsed="false">
      <c r="A879" s="0" t="n">
        <f aca="false">ROW()-1</f>
        <v>878</v>
      </c>
      <c r="B879" s="13" t="n">
        <v>-95.0669</v>
      </c>
      <c r="C879" s="13" t="n">
        <v>29.5773</v>
      </c>
      <c r="D879" s="0" t="s">
        <v>405</v>
      </c>
      <c r="E879" s="14" t="s">
        <v>693</v>
      </c>
      <c r="G879" s="1" t="n">
        <v>1</v>
      </c>
      <c r="H879" s="0" t="n">
        <f aca="false">ROW()+141</f>
        <v>1020</v>
      </c>
    </row>
    <row r="880" customFormat="false" ht="12.75" hidden="false" customHeight="false" outlineLevel="0" collapsed="false">
      <c r="A880" s="0" t="n">
        <f aca="false">ROW()-1</f>
        <v>879</v>
      </c>
      <c r="B880" s="13" t="n">
        <v>-95.1191</v>
      </c>
      <c r="C880" s="13" t="n">
        <v>29.5122</v>
      </c>
      <c r="D880" s="0" t="s">
        <v>405</v>
      </c>
      <c r="E880" s="14" t="s">
        <v>694</v>
      </c>
      <c r="G880" s="1" t="n">
        <v>1</v>
      </c>
      <c r="H880" s="0" t="n">
        <f aca="false">ROW()+141</f>
        <v>1021</v>
      </c>
    </row>
    <row r="881" customFormat="false" ht="12.75" hidden="false" customHeight="false" outlineLevel="0" collapsed="false">
      <c r="A881" s="0" t="n">
        <f aca="false">ROW()-1</f>
        <v>880</v>
      </c>
      <c r="B881" s="13" t="n">
        <v>-95.0863</v>
      </c>
      <c r="C881" s="13" t="n">
        <v>29.5362</v>
      </c>
      <c r="D881" s="0" t="s">
        <v>405</v>
      </c>
      <c r="E881" s="14" t="s">
        <v>695</v>
      </c>
      <c r="G881" s="1" t="n">
        <v>1</v>
      </c>
      <c r="H881" s="0" t="n">
        <f aca="false">ROW()+141</f>
        <v>1022</v>
      </c>
    </row>
    <row r="882" customFormat="false" ht="12.75" hidden="false" customHeight="false" outlineLevel="0" collapsed="false">
      <c r="A882" s="0" t="n">
        <f aca="false">ROW()-1</f>
        <v>881</v>
      </c>
      <c r="B882" s="13" t="n">
        <v>-95.0929</v>
      </c>
      <c r="C882" s="13" t="n">
        <v>29.5788</v>
      </c>
      <c r="D882" s="0" t="s">
        <v>405</v>
      </c>
      <c r="E882" s="14" t="s">
        <v>696</v>
      </c>
      <c r="G882" s="1" t="n">
        <v>1</v>
      </c>
      <c r="H882" s="0" t="n">
        <f aca="false">ROW()+141</f>
        <v>1023</v>
      </c>
    </row>
    <row r="883" customFormat="false" ht="12.75" hidden="false" customHeight="false" outlineLevel="0" collapsed="false">
      <c r="A883" s="0" t="n">
        <f aca="false">ROW()-1</f>
        <v>882</v>
      </c>
      <c r="B883" s="13" t="n">
        <v>-95.0911</v>
      </c>
      <c r="C883" s="13" t="n">
        <v>29.5966</v>
      </c>
      <c r="D883" s="0" t="s">
        <v>405</v>
      </c>
      <c r="E883" s="14" t="s">
        <v>697</v>
      </c>
      <c r="G883" s="1" t="n">
        <v>1</v>
      </c>
      <c r="H883" s="0" t="n">
        <f aca="false">ROW()+141</f>
        <v>1024</v>
      </c>
    </row>
    <row r="884" customFormat="false" ht="12.75" hidden="false" customHeight="false" outlineLevel="0" collapsed="false">
      <c r="A884" s="0" t="n">
        <f aca="false">ROW()-1</f>
        <v>883</v>
      </c>
      <c r="B884" s="13" t="n">
        <v>-95.0842</v>
      </c>
      <c r="C884" s="13" t="n">
        <v>29.6135</v>
      </c>
      <c r="D884" s="0" t="s">
        <v>405</v>
      </c>
      <c r="E884" s="14" t="s">
        <v>698</v>
      </c>
      <c r="G884" s="1" t="n">
        <v>1</v>
      </c>
      <c r="H884" s="0" t="n">
        <f aca="false">ROW()+141</f>
        <v>1025</v>
      </c>
    </row>
    <row r="885" customFormat="false" ht="12.75" hidden="false" customHeight="false" outlineLevel="0" collapsed="false">
      <c r="A885" s="0" t="n">
        <f aca="false">ROW()-1</f>
        <v>884</v>
      </c>
      <c r="B885" s="13" t="n">
        <v>-95.0541</v>
      </c>
      <c r="C885" s="13" t="n">
        <v>29.5654</v>
      </c>
      <c r="D885" s="0" t="s">
        <v>405</v>
      </c>
      <c r="E885" s="14" t="s">
        <v>699</v>
      </c>
      <c r="G885" s="1" t="n">
        <v>1</v>
      </c>
      <c r="H885" s="0" t="n">
        <f aca="false">ROW()+141</f>
        <v>1026</v>
      </c>
    </row>
    <row r="886" customFormat="false" ht="12.75" hidden="false" customHeight="false" outlineLevel="0" collapsed="false">
      <c r="A886" s="0" t="n">
        <f aca="false">ROW()-1</f>
        <v>885</v>
      </c>
      <c r="B886" s="13" t="n">
        <v>-95.0449</v>
      </c>
      <c r="C886" s="13" t="n">
        <v>29.5747</v>
      </c>
      <c r="D886" s="0" t="s">
        <v>405</v>
      </c>
      <c r="E886" s="14" t="s">
        <v>700</v>
      </c>
      <c r="G886" s="1" t="n">
        <v>1</v>
      </c>
      <c r="H886" s="0" t="n">
        <f aca="false">ROW()+141</f>
        <v>1027</v>
      </c>
    </row>
    <row r="887" customFormat="false" ht="12.75" hidden="false" customHeight="false" outlineLevel="0" collapsed="false">
      <c r="A887" s="0" t="n">
        <f aca="false">ROW()-1</f>
        <v>886</v>
      </c>
      <c r="B887" s="13" t="n">
        <v>-95.0494</v>
      </c>
      <c r="C887" s="13" t="n">
        <v>29.5814</v>
      </c>
      <c r="D887" s="0" t="s">
        <v>405</v>
      </c>
      <c r="E887" s="14" t="s">
        <v>701</v>
      </c>
      <c r="G887" s="1" t="n">
        <v>1</v>
      </c>
      <c r="H887" s="0" t="n">
        <f aca="false">ROW()+141</f>
        <v>1028</v>
      </c>
    </row>
    <row r="888" customFormat="false" ht="12.75" hidden="false" customHeight="false" outlineLevel="0" collapsed="false">
      <c r="A888" s="0" t="n">
        <f aca="false">ROW()-1</f>
        <v>887</v>
      </c>
      <c r="B888" s="13" t="n">
        <v>-95.0411</v>
      </c>
      <c r="C888" s="13" t="n">
        <v>29.5913</v>
      </c>
      <c r="D888" s="0" t="s">
        <v>405</v>
      </c>
      <c r="E888" s="14" t="s">
        <v>702</v>
      </c>
      <c r="G888" s="1" t="n">
        <v>1</v>
      </c>
      <c r="H888" s="0" t="n">
        <f aca="false">ROW()+141</f>
        <v>1029</v>
      </c>
    </row>
    <row r="889" customFormat="false" ht="12.75" hidden="false" customHeight="false" outlineLevel="0" collapsed="false">
      <c r="A889" s="0" t="n">
        <f aca="false">ROW()-1</f>
        <v>888</v>
      </c>
      <c r="B889" s="13" t="n">
        <v>-95.0402</v>
      </c>
      <c r="C889" s="13" t="n">
        <v>29.604</v>
      </c>
      <c r="D889" s="0" t="s">
        <v>405</v>
      </c>
      <c r="E889" s="14" t="s">
        <v>703</v>
      </c>
      <c r="G889" s="1" t="n">
        <v>1</v>
      </c>
      <c r="H889" s="0" t="n">
        <f aca="false">ROW()+141</f>
        <v>1030</v>
      </c>
    </row>
    <row r="890" customFormat="false" ht="12.75" hidden="false" customHeight="false" outlineLevel="0" collapsed="false">
      <c r="A890" s="0" t="n">
        <f aca="false">ROW()-1</f>
        <v>889</v>
      </c>
      <c r="B890" s="13" t="n">
        <v>-95.0583</v>
      </c>
      <c r="C890" s="13" t="n">
        <v>29.6068</v>
      </c>
      <c r="D890" s="0" t="s">
        <v>405</v>
      </c>
      <c r="E890" s="14" t="s">
        <v>704</v>
      </c>
      <c r="G890" s="1" t="n">
        <v>1</v>
      </c>
      <c r="H890" s="0" t="n">
        <f aca="false">ROW()+141</f>
        <v>1031</v>
      </c>
    </row>
    <row r="891" customFormat="false" ht="12.75" hidden="false" customHeight="false" outlineLevel="0" collapsed="false">
      <c r="A891" s="0" t="n">
        <f aca="false">ROW()-1</f>
        <v>890</v>
      </c>
      <c r="B891" s="13" t="n">
        <v>-95.0479</v>
      </c>
      <c r="C891" s="13" t="n">
        <v>29.6112</v>
      </c>
      <c r="D891" s="0" t="s">
        <v>405</v>
      </c>
      <c r="E891" s="14" t="s">
        <v>705</v>
      </c>
      <c r="G891" s="1" t="n">
        <v>1</v>
      </c>
      <c r="H891" s="0" t="n">
        <f aca="false">ROW()+141</f>
        <v>1032</v>
      </c>
    </row>
    <row r="892" customFormat="false" ht="12.75" hidden="false" customHeight="false" outlineLevel="0" collapsed="false">
      <c r="A892" s="0" t="n">
        <f aca="false">ROW()-1</f>
        <v>891</v>
      </c>
      <c r="B892" s="13" t="n">
        <v>-95.0551</v>
      </c>
      <c r="C892" s="13" t="n">
        <v>29.6178</v>
      </c>
      <c r="D892" s="0" t="s">
        <v>405</v>
      </c>
      <c r="E892" s="14" t="s">
        <v>706</v>
      </c>
      <c r="G892" s="1" t="n">
        <v>1</v>
      </c>
      <c r="H892" s="0" t="n">
        <f aca="false">ROW()+141</f>
        <v>1033</v>
      </c>
    </row>
    <row r="893" customFormat="false" ht="12.75" hidden="false" customHeight="false" outlineLevel="0" collapsed="false">
      <c r="A893" s="0" t="n">
        <f aca="false">ROW()-1</f>
        <v>892</v>
      </c>
      <c r="B893" s="13" t="n">
        <v>-95.0243</v>
      </c>
      <c r="C893" s="13" t="n">
        <v>29.5541</v>
      </c>
      <c r="D893" s="0" t="s">
        <v>405</v>
      </c>
      <c r="E893" s="14" t="s">
        <v>707</v>
      </c>
      <c r="G893" s="1" t="n">
        <v>1</v>
      </c>
      <c r="H893" s="0" t="n">
        <f aca="false">ROW()+141</f>
        <v>1034</v>
      </c>
    </row>
    <row r="894" customFormat="false" ht="12.75" hidden="false" customHeight="false" outlineLevel="0" collapsed="false">
      <c r="A894" s="0" t="n">
        <f aca="false">ROW()-1</f>
        <v>893</v>
      </c>
      <c r="B894" s="13" t="n">
        <v>-95.0241</v>
      </c>
      <c r="C894" s="13" t="n">
        <v>29.5541</v>
      </c>
      <c r="D894" s="0" t="s">
        <v>405</v>
      </c>
      <c r="E894" s="14" t="s">
        <v>708</v>
      </c>
      <c r="G894" s="1" t="n">
        <v>1</v>
      </c>
      <c r="H894" s="0" t="n">
        <f aca="false">ROW()+141</f>
        <v>1035</v>
      </c>
    </row>
    <row r="895" customFormat="false" ht="12.75" hidden="false" customHeight="false" outlineLevel="0" collapsed="false">
      <c r="A895" s="0" t="n">
        <f aca="false">ROW()-1</f>
        <v>894</v>
      </c>
      <c r="B895" s="13" t="n">
        <v>-95.0244</v>
      </c>
      <c r="C895" s="13" t="n">
        <v>29.5644</v>
      </c>
      <c r="D895" s="0" t="s">
        <v>405</v>
      </c>
      <c r="E895" s="14" t="s">
        <v>709</v>
      </c>
      <c r="G895" s="1" t="n">
        <v>1</v>
      </c>
      <c r="H895" s="0" t="n">
        <f aca="false">ROW()+141</f>
        <v>1036</v>
      </c>
    </row>
    <row r="896" customFormat="false" ht="12.75" hidden="false" customHeight="false" outlineLevel="0" collapsed="false">
      <c r="A896" s="0" t="n">
        <f aca="false">ROW()-1</f>
        <v>895</v>
      </c>
      <c r="B896" s="13" t="n">
        <v>-95.0025</v>
      </c>
      <c r="C896" s="13" t="n">
        <v>29.5858</v>
      </c>
      <c r="D896" s="0" t="s">
        <v>405</v>
      </c>
      <c r="E896" s="14" t="s">
        <v>710</v>
      </c>
      <c r="G896" s="1" t="n">
        <v>1</v>
      </c>
      <c r="H896" s="0" t="n">
        <f aca="false">ROW()+141</f>
        <v>1037</v>
      </c>
    </row>
    <row r="897" customFormat="false" ht="12.75" hidden="false" customHeight="false" outlineLevel="0" collapsed="false">
      <c r="A897" s="0" t="n">
        <f aca="false">ROW()-1</f>
        <v>896</v>
      </c>
      <c r="B897" s="13" t="n">
        <v>-95.0014</v>
      </c>
      <c r="C897" s="13" t="n">
        <v>29.5861</v>
      </c>
      <c r="D897" s="0" t="s">
        <v>405</v>
      </c>
      <c r="E897" s="14" t="s">
        <v>711</v>
      </c>
      <c r="G897" s="1" t="n">
        <v>1</v>
      </c>
      <c r="H897" s="0" t="n">
        <f aca="false">ROW()+141</f>
        <v>1038</v>
      </c>
    </row>
    <row r="898" customFormat="false" ht="12.75" hidden="false" customHeight="false" outlineLevel="0" collapsed="false">
      <c r="A898" s="0" t="n">
        <f aca="false">ROW()-1</f>
        <v>897</v>
      </c>
      <c r="B898" s="13" t="n">
        <v>-94.9978</v>
      </c>
      <c r="C898" s="13" t="n">
        <v>29.5923</v>
      </c>
      <c r="D898" s="0" t="s">
        <v>405</v>
      </c>
      <c r="E898" s="14" t="s">
        <v>712</v>
      </c>
      <c r="G898" s="1" t="n">
        <v>1</v>
      </c>
      <c r="H898" s="0" t="n">
        <f aca="false">ROW()+141</f>
        <v>1039</v>
      </c>
    </row>
    <row r="899" customFormat="false" ht="12.75" hidden="false" customHeight="false" outlineLevel="0" collapsed="false">
      <c r="A899" s="0" t="n">
        <f aca="false">ROW()-1</f>
        <v>898</v>
      </c>
      <c r="B899" s="13" t="n">
        <v>-94.9953</v>
      </c>
      <c r="C899" s="13" t="n">
        <v>29.5943</v>
      </c>
      <c r="D899" s="0" t="s">
        <v>405</v>
      </c>
      <c r="E899" s="14" t="s">
        <v>713</v>
      </c>
      <c r="G899" s="1" t="n">
        <v>1</v>
      </c>
      <c r="H899" s="0" t="n">
        <f aca="false">ROW()+141</f>
        <v>1040</v>
      </c>
    </row>
    <row r="900" customFormat="false" ht="12.75" hidden="false" customHeight="false" outlineLevel="0" collapsed="false">
      <c r="A900" s="0" t="n">
        <f aca="false">ROW()-1</f>
        <v>899</v>
      </c>
      <c r="B900" s="13" t="n">
        <v>-94.9882</v>
      </c>
      <c r="C900" s="13" t="n">
        <v>29.5974</v>
      </c>
      <c r="D900" s="0" t="s">
        <v>405</v>
      </c>
      <c r="E900" s="14" t="s">
        <v>714</v>
      </c>
      <c r="G900" s="1" t="n">
        <v>1</v>
      </c>
      <c r="H900" s="0" t="n">
        <f aca="false">ROW()+141</f>
        <v>1041</v>
      </c>
    </row>
    <row r="901" customFormat="false" ht="12.75" hidden="false" customHeight="false" outlineLevel="0" collapsed="false">
      <c r="A901" s="0" t="n">
        <f aca="false">ROW()-1</f>
        <v>900</v>
      </c>
      <c r="B901" s="13" t="n">
        <v>-94.9876</v>
      </c>
      <c r="C901" s="13" t="n">
        <v>29.5982</v>
      </c>
      <c r="D901" s="0" t="s">
        <v>405</v>
      </c>
      <c r="E901" s="14" t="s">
        <v>715</v>
      </c>
      <c r="G901" s="1" t="n">
        <v>1</v>
      </c>
      <c r="H901" s="0" t="n">
        <f aca="false">ROW()+141</f>
        <v>1042</v>
      </c>
    </row>
    <row r="902" customFormat="false" ht="12.75" hidden="false" customHeight="false" outlineLevel="0" collapsed="false">
      <c r="A902" s="0" t="n">
        <f aca="false">ROW()-1</f>
        <v>901</v>
      </c>
      <c r="B902" s="13" t="n">
        <v>-94.9918</v>
      </c>
      <c r="C902" s="13" t="n">
        <v>29.6109</v>
      </c>
      <c r="D902" s="0" t="s">
        <v>405</v>
      </c>
      <c r="E902" s="14" t="s">
        <v>716</v>
      </c>
      <c r="G902" s="1" t="n">
        <v>1</v>
      </c>
      <c r="H902" s="0" t="n">
        <f aca="false">ROW()+141</f>
        <v>1043</v>
      </c>
    </row>
    <row r="903" customFormat="false" ht="12.75" hidden="false" customHeight="false" outlineLevel="0" collapsed="false">
      <c r="A903" s="0" t="n">
        <f aca="false">ROW()-1</f>
        <v>902</v>
      </c>
      <c r="B903" s="13" t="n">
        <v>-95.0084</v>
      </c>
      <c r="C903" s="13" t="n">
        <v>29.6182</v>
      </c>
      <c r="D903" s="0" t="s">
        <v>405</v>
      </c>
      <c r="E903" s="14" t="s">
        <v>717</v>
      </c>
      <c r="G903" s="1" t="n">
        <v>1</v>
      </c>
      <c r="H903" s="0" t="n">
        <f aca="false">ROW()+141</f>
        <v>1044</v>
      </c>
    </row>
    <row r="904" customFormat="false" ht="12.75" hidden="false" customHeight="false" outlineLevel="0" collapsed="false">
      <c r="A904" s="0" t="n">
        <f aca="false">ROW()-1</f>
        <v>903</v>
      </c>
      <c r="B904" s="13" t="n">
        <v>-95.0086</v>
      </c>
      <c r="C904" s="13" t="n">
        <v>29.6184</v>
      </c>
      <c r="D904" s="0" t="s">
        <v>405</v>
      </c>
      <c r="E904" s="14" t="s">
        <v>718</v>
      </c>
      <c r="G904" s="1" t="n">
        <v>1</v>
      </c>
      <c r="H904" s="0" t="n">
        <f aca="false">ROW()+141</f>
        <v>1045</v>
      </c>
    </row>
    <row r="905" customFormat="false" ht="12.75" hidden="false" customHeight="false" outlineLevel="0" collapsed="false">
      <c r="A905" s="0" t="n">
        <f aca="false">ROW()-1</f>
        <v>904</v>
      </c>
      <c r="B905" s="13" t="n">
        <v>-95.0118</v>
      </c>
      <c r="C905" s="13" t="n">
        <v>29.6234</v>
      </c>
      <c r="D905" s="0" t="s">
        <v>405</v>
      </c>
      <c r="E905" s="14" t="s">
        <v>719</v>
      </c>
      <c r="G905" s="1" t="n">
        <v>1</v>
      </c>
      <c r="H905" s="0" t="n">
        <f aca="false">ROW()+141</f>
        <v>1046</v>
      </c>
    </row>
    <row r="906" customFormat="false" ht="12.75" hidden="false" customHeight="false" outlineLevel="0" collapsed="false">
      <c r="A906" s="0" t="n">
        <f aca="false">ROW()-1</f>
        <v>905</v>
      </c>
      <c r="B906" s="13" t="n">
        <v>-95.0219</v>
      </c>
      <c r="C906" s="13" t="n">
        <v>29.6202</v>
      </c>
      <c r="D906" s="0" t="s">
        <v>405</v>
      </c>
      <c r="E906" s="14" t="s">
        <v>720</v>
      </c>
      <c r="G906" s="1" t="n">
        <v>1</v>
      </c>
      <c r="H906" s="0" t="n">
        <f aca="false">ROW()+141</f>
        <v>1047</v>
      </c>
    </row>
    <row r="907" customFormat="false" ht="12.75" hidden="false" customHeight="false" outlineLevel="0" collapsed="false">
      <c r="A907" s="0" t="n">
        <f aca="false">ROW()-1</f>
        <v>906</v>
      </c>
      <c r="B907" s="13" t="n">
        <v>-95.0307</v>
      </c>
      <c r="C907" s="13" t="n">
        <v>29.6187</v>
      </c>
      <c r="D907" s="0" t="s">
        <v>405</v>
      </c>
      <c r="E907" s="14" t="s">
        <v>721</v>
      </c>
      <c r="G907" s="1" t="n">
        <v>1</v>
      </c>
      <c r="H907" s="0" t="n">
        <f aca="false">ROW()+141</f>
        <v>1048</v>
      </c>
    </row>
    <row r="908" customFormat="false" ht="12.75" hidden="false" customHeight="false" outlineLevel="0" collapsed="false">
      <c r="A908" s="0" t="n">
        <f aca="false">ROW()-1</f>
        <v>907</v>
      </c>
      <c r="B908" s="13" t="n">
        <v>-95.0323</v>
      </c>
      <c r="C908" s="13" t="n">
        <v>29.6226</v>
      </c>
      <c r="D908" s="0" t="s">
        <v>405</v>
      </c>
      <c r="E908" s="14" t="s">
        <v>722</v>
      </c>
      <c r="G908" s="1" t="n">
        <v>1</v>
      </c>
      <c r="H908" s="0" t="n">
        <f aca="false">ROW()+141</f>
        <v>1049</v>
      </c>
    </row>
    <row r="909" customFormat="false" ht="12.75" hidden="false" customHeight="false" outlineLevel="0" collapsed="false">
      <c r="A909" s="0" t="n">
        <f aca="false">ROW()-1</f>
        <v>908</v>
      </c>
      <c r="B909" s="13" t="n">
        <v>-95.0301</v>
      </c>
      <c r="C909" s="13" t="n">
        <v>29.6332</v>
      </c>
      <c r="D909" s="0" t="s">
        <v>405</v>
      </c>
      <c r="E909" s="14" t="s">
        <v>723</v>
      </c>
      <c r="G909" s="1" t="n">
        <v>1</v>
      </c>
      <c r="H909" s="0" t="n">
        <f aca="false">ROW()+141</f>
        <v>1050</v>
      </c>
    </row>
    <row r="910" customFormat="false" ht="12.75" hidden="false" customHeight="false" outlineLevel="0" collapsed="false">
      <c r="A910" s="0" t="n">
        <f aca="false">ROW()-1</f>
        <v>909</v>
      </c>
      <c r="B910" s="13" t="n">
        <v>-95.0304</v>
      </c>
      <c r="C910" s="13" t="n">
        <v>29.6333</v>
      </c>
      <c r="D910" s="0" t="s">
        <v>405</v>
      </c>
      <c r="E910" s="14" t="s">
        <v>724</v>
      </c>
      <c r="G910" s="1" t="n">
        <v>1</v>
      </c>
      <c r="H910" s="0" t="n">
        <f aca="false">ROW()+141</f>
        <v>1051</v>
      </c>
    </row>
    <row r="911" customFormat="false" ht="12.75" hidden="false" customHeight="false" outlineLevel="0" collapsed="false">
      <c r="A911" s="0" t="n">
        <f aca="false">ROW()-1</f>
        <v>910</v>
      </c>
      <c r="B911" s="13" t="n">
        <v>-95.0137</v>
      </c>
      <c r="C911" s="13" t="n">
        <v>29.6454</v>
      </c>
      <c r="D911" s="0" t="s">
        <v>405</v>
      </c>
      <c r="E911" s="14" t="s">
        <v>725</v>
      </c>
      <c r="G911" s="1" t="n">
        <v>1</v>
      </c>
      <c r="H911" s="0" t="n">
        <f aca="false">ROW()+141</f>
        <v>1052</v>
      </c>
    </row>
    <row r="912" customFormat="false" ht="12.75" hidden="false" customHeight="false" outlineLevel="0" collapsed="false">
      <c r="A912" s="0" t="n">
        <f aca="false">ROW()-1</f>
        <v>911</v>
      </c>
      <c r="B912" s="13" t="n">
        <v>-95.0273</v>
      </c>
      <c r="C912" s="13" t="n">
        <v>29.65</v>
      </c>
      <c r="D912" s="0" t="s">
        <v>405</v>
      </c>
      <c r="E912" s="14" t="s">
        <v>726</v>
      </c>
      <c r="G912" s="1" t="n">
        <v>1</v>
      </c>
      <c r="H912" s="0" t="n">
        <f aca="false">ROW()+141</f>
        <v>1053</v>
      </c>
    </row>
    <row r="913" customFormat="false" ht="12.75" hidden="false" customHeight="false" outlineLevel="0" collapsed="false">
      <c r="A913" s="0" t="n">
        <f aca="false">ROW()-1</f>
        <v>912</v>
      </c>
      <c r="B913" s="13" t="n">
        <v>-95.0274</v>
      </c>
      <c r="C913" s="13" t="n">
        <v>29.6501</v>
      </c>
      <c r="D913" s="0" t="s">
        <v>405</v>
      </c>
      <c r="E913" s="14" t="s">
        <v>727</v>
      </c>
      <c r="G913" s="1" t="n">
        <v>1</v>
      </c>
      <c r="H913" s="0" t="n">
        <f aca="false">ROW()+141</f>
        <v>1054</v>
      </c>
    </row>
    <row r="914" customFormat="false" ht="12.75" hidden="false" customHeight="false" outlineLevel="0" collapsed="false">
      <c r="A914" s="0" t="n">
        <f aca="false">ROW()-1</f>
        <v>913</v>
      </c>
      <c r="B914" s="13" t="n">
        <v>-95.0273</v>
      </c>
      <c r="C914" s="13" t="n">
        <v>29.6502</v>
      </c>
      <c r="D914" s="0" t="s">
        <v>405</v>
      </c>
      <c r="E914" s="14" t="s">
        <v>728</v>
      </c>
      <c r="G914" s="1" t="n">
        <v>1</v>
      </c>
      <c r="H914" s="0" t="n">
        <f aca="false">ROW()+141</f>
        <v>1055</v>
      </c>
    </row>
    <row r="915" customFormat="false" ht="12.75" hidden="false" customHeight="false" outlineLevel="0" collapsed="false">
      <c r="A915" s="0" t="n">
        <f aca="false">ROW()-1</f>
        <v>914</v>
      </c>
      <c r="B915" s="13" t="n">
        <v>-95.028</v>
      </c>
      <c r="C915" s="13" t="n">
        <v>29.6522</v>
      </c>
      <c r="D915" s="0" t="s">
        <v>405</v>
      </c>
      <c r="E915" s="14" t="s">
        <v>729</v>
      </c>
      <c r="G915" s="1" t="n">
        <v>1</v>
      </c>
      <c r="H915" s="0" t="n">
        <f aca="false">ROW()+141</f>
        <v>1056</v>
      </c>
    </row>
    <row r="916" customFormat="false" ht="12.75" hidden="false" customHeight="false" outlineLevel="0" collapsed="false">
      <c r="A916" s="0" t="n">
        <f aca="false">ROW()-1</f>
        <v>915</v>
      </c>
      <c r="B916" s="13" t="n">
        <v>-95.0282</v>
      </c>
      <c r="C916" s="13" t="n">
        <v>29.6522</v>
      </c>
      <c r="D916" s="0" t="s">
        <v>405</v>
      </c>
      <c r="E916" s="14" t="s">
        <v>730</v>
      </c>
      <c r="G916" s="1" t="n">
        <v>1</v>
      </c>
      <c r="H916" s="0" t="n">
        <f aca="false">ROW()+141</f>
        <v>1057</v>
      </c>
    </row>
    <row r="917" customFormat="false" ht="12.75" hidden="false" customHeight="false" outlineLevel="0" collapsed="false">
      <c r="A917" s="0" t="n">
        <f aca="false">ROW()-1</f>
        <v>916</v>
      </c>
      <c r="B917" s="13" t="n">
        <v>-95.011</v>
      </c>
      <c r="C917" s="13" t="n">
        <v>29.6533</v>
      </c>
      <c r="D917" s="0" t="s">
        <v>405</v>
      </c>
      <c r="E917" s="14" t="s">
        <v>731</v>
      </c>
      <c r="G917" s="1" t="n">
        <v>1</v>
      </c>
      <c r="H917" s="0" t="n">
        <f aca="false">ROW()+141</f>
        <v>1058</v>
      </c>
    </row>
    <row r="918" customFormat="false" ht="12.75" hidden="false" customHeight="false" outlineLevel="0" collapsed="false">
      <c r="A918" s="0" t="n">
        <f aca="false">ROW()-1</f>
        <v>917</v>
      </c>
      <c r="B918" s="13" t="n">
        <v>-95.0096</v>
      </c>
      <c r="C918" s="13" t="n">
        <v>29.6629</v>
      </c>
      <c r="D918" s="0" t="s">
        <v>405</v>
      </c>
      <c r="E918" s="14" t="s">
        <v>732</v>
      </c>
      <c r="G918" s="1" t="n">
        <v>1</v>
      </c>
      <c r="H918" s="0" t="n">
        <f aca="false">ROW()+141</f>
        <v>1059</v>
      </c>
    </row>
    <row r="919" customFormat="false" ht="12.75" hidden="false" customHeight="false" outlineLevel="0" collapsed="false">
      <c r="A919" s="0" t="n">
        <f aca="false">ROW()-1</f>
        <v>918</v>
      </c>
      <c r="B919" s="13" t="n">
        <v>-95.0098</v>
      </c>
      <c r="C919" s="13" t="n">
        <v>29.663</v>
      </c>
      <c r="D919" s="0" t="s">
        <v>405</v>
      </c>
      <c r="E919" s="14" t="s">
        <v>733</v>
      </c>
      <c r="G919" s="1" t="n">
        <v>1</v>
      </c>
      <c r="H919" s="0" t="n">
        <f aca="false">ROW()+141</f>
        <v>1060</v>
      </c>
    </row>
    <row r="920" customFormat="false" ht="12.75" hidden="false" customHeight="false" outlineLevel="0" collapsed="false">
      <c r="A920" s="0" t="n">
        <f aca="false">ROW()-1</f>
        <v>919</v>
      </c>
      <c r="B920" s="13" t="n">
        <v>-94.988</v>
      </c>
      <c r="C920" s="13" t="n">
        <v>29.6753</v>
      </c>
      <c r="D920" s="0" t="s">
        <v>405</v>
      </c>
      <c r="E920" s="14" t="s">
        <v>734</v>
      </c>
      <c r="G920" s="1" t="n">
        <v>1</v>
      </c>
      <c r="H920" s="0" t="n">
        <f aca="false">ROW()+141</f>
        <v>1061</v>
      </c>
    </row>
    <row r="921" customFormat="false" ht="12.75" hidden="false" customHeight="false" outlineLevel="0" collapsed="false">
      <c r="A921" s="0" t="n">
        <f aca="false">ROW()-1</f>
        <v>920</v>
      </c>
      <c r="B921" s="13" t="n">
        <v>-95.0468</v>
      </c>
      <c r="C921" s="13" t="n">
        <v>29.6833</v>
      </c>
      <c r="D921" s="0" t="s">
        <v>405</v>
      </c>
      <c r="E921" s="14" t="s">
        <v>735</v>
      </c>
      <c r="G921" s="1" t="n">
        <v>1</v>
      </c>
      <c r="H921" s="0" t="n">
        <f aca="false">ROW()+141</f>
        <v>1062</v>
      </c>
    </row>
    <row r="922" customFormat="false" ht="12.75" hidden="false" customHeight="false" outlineLevel="0" collapsed="false">
      <c r="A922" s="0" t="n">
        <f aca="false">ROW()-1</f>
        <v>921</v>
      </c>
      <c r="B922" s="13" t="n">
        <v>-95.0456</v>
      </c>
      <c r="C922" s="13" t="n">
        <v>29.7043</v>
      </c>
      <c r="D922" s="0" t="s">
        <v>405</v>
      </c>
      <c r="E922" s="14" t="s">
        <v>736</v>
      </c>
      <c r="G922" s="1" t="n">
        <v>1</v>
      </c>
      <c r="H922" s="0" t="n">
        <f aca="false">ROW()+141</f>
        <v>1063</v>
      </c>
    </row>
    <row r="923" customFormat="false" ht="12.75" hidden="false" customHeight="false" outlineLevel="0" collapsed="false">
      <c r="A923" s="0" t="n">
        <f aca="false">ROW()-1</f>
        <v>922</v>
      </c>
      <c r="B923" s="13" t="n">
        <v>-94.9341</v>
      </c>
      <c r="C923" s="13" t="n">
        <v>29.6884</v>
      </c>
      <c r="D923" s="0" t="s">
        <v>405</v>
      </c>
      <c r="E923" s="14" t="s">
        <v>737</v>
      </c>
      <c r="G923" s="1" t="n">
        <v>1</v>
      </c>
      <c r="H923" s="0" t="n">
        <f aca="false">ROW()+141</f>
        <v>1064</v>
      </c>
    </row>
    <row r="924" customFormat="false" ht="12.75" hidden="false" customHeight="false" outlineLevel="0" collapsed="false">
      <c r="A924" s="0" t="n">
        <f aca="false">ROW()-1</f>
        <v>923</v>
      </c>
      <c r="B924" s="13" t="n">
        <v>-94.9536</v>
      </c>
      <c r="C924" s="13" t="n">
        <v>29.7153</v>
      </c>
      <c r="D924" s="0" t="s">
        <v>405</v>
      </c>
      <c r="E924" s="14" t="s">
        <v>738</v>
      </c>
      <c r="G924" s="1" t="n">
        <v>1</v>
      </c>
      <c r="H924" s="0" t="n">
        <f aca="false">ROW()+141</f>
        <v>1065</v>
      </c>
    </row>
    <row r="925" customFormat="false" ht="12.75" hidden="false" customHeight="false" outlineLevel="0" collapsed="false">
      <c r="A925" s="0" t="n">
        <f aca="false">ROW()-1</f>
        <v>924</v>
      </c>
      <c r="B925" s="13" t="n">
        <v>-94.9347</v>
      </c>
      <c r="C925" s="13" t="n">
        <v>29.7392</v>
      </c>
      <c r="D925" s="0" t="s">
        <v>405</v>
      </c>
      <c r="E925" s="14" t="s">
        <v>739</v>
      </c>
      <c r="G925" s="1" t="n">
        <v>1</v>
      </c>
      <c r="H925" s="0" t="n">
        <f aca="false">ROW()+141</f>
        <v>1066</v>
      </c>
    </row>
    <row r="926" customFormat="false" ht="12.75" hidden="false" customHeight="false" outlineLevel="0" collapsed="false">
      <c r="A926" s="0" t="n">
        <f aca="false">ROW()-1</f>
        <v>925</v>
      </c>
      <c r="B926" s="13" t="n">
        <v>-94.9283</v>
      </c>
      <c r="C926" s="13" t="n">
        <v>29.7545</v>
      </c>
      <c r="D926" s="0" t="s">
        <v>405</v>
      </c>
      <c r="E926" s="14" t="s">
        <v>740</v>
      </c>
      <c r="G926" s="1" t="n">
        <v>1</v>
      </c>
      <c r="H926" s="0" t="n">
        <f aca="false">ROW()+141</f>
        <v>1067</v>
      </c>
    </row>
    <row r="927" customFormat="false" ht="12.75" hidden="false" customHeight="false" outlineLevel="0" collapsed="false">
      <c r="A927" s="0" t="n">
        <f aca="false">ROW()-1</f>
        <v>926</v>
      </c>
      <c r="B927" s="13" t="n">
        <v>-94.9204</v>
      </c>
      <c r="C927" s="13" t="n">
        <v>29.7575</v>
      </c>
      <c r="D927" s="0" t="s">
        <v>405</v>
      </c>
      <c r="E927" s="14" t="s">
        <v>741</v>
      </c>
      <c r="G927" s="1" t="n">
        <v>1</v>
      </c>
      <c r="H927" s="0" t="n">
        <f aca="false">ROW()+141</f>
        <v>1068</v>
      </c>
    </row>
    <row r="928" customFormat="false" ht="12.75" hidden="false" customHeight="false" outlineLevel="0" collapsed="false">
      <c r="A928" s="0" t="n">
        <f aca="false">ROW()-1</f>
        <v>927</v>
      </c>
      <c r="B928" s="13" t="n">
        <v>-94.9206</v>
      </c>
      <c r="C928" s="13" t="n">
        <v>29.7575</v>
      </c>
      <c r="D928" s="0" t="s">
        <v>405</v>
      </c>
      <c r="E928" s="14" t="s">
        <v>742</v>
      </c>
      <c r="G928" s="1" t="n">
        <v>1</v>
      </c>
      <c r="H928" s="0" t="n">
        <f aca="false">ROW()+141</f>
        <v>1069</v>
      </c>
    </row>
    <row r="929" customFormat="false" ht="12.75" hidden="false" customHeight="false" outlineLevel="0" collapsed="false">
      <c r="A929" s="0" t="n">
        <f aca="false">ROW()-1</f>
        <v>928</v>
      </c>
      <c r="B929" s="13" t="n">
        <v>-94.9166</v>
      </c>
      <c r="C929" s="13" t="n">
        <v>29.7704</v>
      </c>
      <c r="D929" s="0" t="s">
        <v>405</v>
      </c>
      <c r="E929" s="14" t="s">
        <v>743</v>
      </c>
      <c r="G929" s="1" t="n">
        <v>1</v>
      </c>
      <c r="H929" s="0" t="n">
        <f aca="false">ROW()+141</f>
        <v>1070</v>
      </c>
    </row>
    <row r="930" customFormat="false" ht="12.75" hidden="false" customHeight="false" outlineLevel="0" collapsed="false">
      <c r="A930" s="0" t="n">
        <f aca="false">ROW()-1</f>
        <v>929</v>
      </c>
      <c r="B930" s="13" t="n">
        <v>-94.9286</v>
      </c>
      <c r="C930" s="13" t="n">
        <v>29.7723</v>
      </c>
      <c r="D930" s="0" t="s">
        <v>405</v>
      </c>
      <c r="E930" s="14" t="s">
        <v>744</v>
      </c>
      <c r="G930" s="1" t="n">
        <v>1</v>
      </c>
      <c r="H930" s="0" t="n">
        <f aca="false">ROW()+141</f>
        <v>1071</v>
      </c>
    </row>
    <row r="931" customFormat="false" ht="12.75" hidden="false" customHeight="false" outlineLevel="0" collapsed="false">
      <c r="A931" s="0" t="n">
        <f aca="false">ROW()-1</f>
        <v>930</v>
      </c>
      <c r="B931" s="13" t="n">
        <v>-94.9218</v>
      </c>
      <c r="C931" s="13" t="n">
        <v>29.7778</v>
      </c>
      <c r="D931" s="0" t="s">
        <v>405</v>
      </c>
      <c r="E931" s="14" t="s">
        <v>745</v>
      </c>
      <c r="G931" s="1" t="n">
        <v>1</v>
      </c>
      <c r="H931" s="0" t="n">
        <f aca="false">ROW()+141</f>
        <v>1072</v>
      </c>
    </row>
    <row r="932" customFormat="false" ht="12.75" hidden="false" customHeight="false" outlineLevel="0" collapsed="false">
      <c r="A932" s="0" t="n">
        <f aca="false">ROW()-1</f>
        <v>931</v>
      </c>
      <c r="B932" s="13" t="n">
        <v>-95.0008</v>
      </c>
      <c r="C932" s="13" t="n">
        <v>29.7128</v>
      </c>
      <c r="D932" s="0" t="s">
        <v>405</v>
      </c>
      <c r="E932" s="14" t="s">
        <v>746</v>
      </c>
      <c r="G932" s="1" t="n">
        <v>1</v>
      </c>
      <c r="H932" s="0" t="n">
        <f aca="false">ROW()+141</f>
        <v>1073</v>
      </c>
    </row>
    <row r="933" customFormat="false" ht="12.75" hidden="false" customHeight="false" outlineLevel="0" collapsed="false">
      <c r="A933" s="0" t="n">
        <f aca="false">ROW()-1</f>
        <v>932</v>
      </c>
      <c r="B933" s="13" t="n">
        <v>-94.9911</v>
      </c>
      <c r="C933" s="13" t="n">
        <v>29.7136</v>
      </c>
      <c r="D933" s="0" t="s">
        <v>405</v>
      </c>
      <c r="E933" s="14" t="s">
        <v>747</v>
      </c>
      <c r="G933" s="1" t="n">
        <v>1</v>
      </c>
      <c r="H933" s="0" t="n">
        <f aca="false">ROW()+141</f>
        <v>1074</v>
      </c>
    </row>
    <row r="934" customFormat="false" ht="12.75" hidden="false" customHeight="false" outlineLevel="0" collapsed="false">
      <c r="A934" s="0" t="n">
        <f aca="false">ROW()-1</f>
        <v>933</v>
      </c>
      <c r="B934" s="13" t="n">
        <v>-94.9848</v>
      </c>
      <c r="C934" s="13" t="n">
        <v>29.7138</v>
      </c>
      <c r="D934" s="0" t="s">
        <v>405</v>
      </c>
      <c r="E934" s="14" t="s">
        <v>748</v>
      </c>
      <c r="G934" s="1" t="n">
        <v>1</v>
      </c>
      <c r="H934" s="0" t="n">
        <f aca="false">ROW()+141</f>
        <v>1075</v>
      </c>
    </row>
    <row r="935" customFormat="false" ht="12.75" hidden="false" customHeight="false" outlineLevel="0" collapsed="false">
      <c r="A935" s="0" t="n">
        <f aca="false">ROW()-1</f>
        <v>934</v>
      </c>
      <c r="B935" s="13" t="n">
        <v>-94.9891</v>
      </c>
      <c r="C935" s="13" t="n">
        <v>29.7227</v>
      </c>
      <c r="D935" s="0" t="s">
        <v>405</v>
      </c>
      <c r="E935" s="14" t="s">
        <v>749</v>
      </c>
      <c r="G935" s="1" t="n">
        <v>1</v>
      </c>
      <c r="H935" s="0" t="n">
        <f aca="false">ROW()+141</f>
        <v>1076</v>
      </c>
    </row>
    <row r="936" customFormat="false" ht="12.75" hidden="false" customHeight="false" outlineLevel="0" collapsed="false">
      <c r="A936" s="0" t="n">
        <f aca="false">ROW()-1</f>
        <v>935</v>
      </c>
      <c r="B936" s="13" t="n">
        <v>-94.9887</v>
      </c>
      <c r="C936" s="13" t="n">
        <v>29.7318</v>
      </c>
      <c r="D936" s="0" t="s">
        <v>405</v>
      </c>
      <c r="E936" s="14" t="s">
        <v>750</v>
      </c>
      <c r="G936" s="1" t="n">
        <v>1</v>
      </c>
      <c r="H936" s="0" t="n">
        <f aca="false">ROW()+141</f>
        <v>1077</v>
      </c>
    </row>
    <row r="937" customFormat="false" ht="12.75" hidden="false" customHeight="false" outlineLevel="0" collapsed="false">
      <c r="A937" s="0" t="n">
        <f aca="false">ROW()-1</f>
        <v>936</v>
      </c>
      <c r="B937" s="13" t="n">
        <v>-94.9831</v>
      </c>
      <c r="C937" s="13" t="n">
        <v>29.737</v>
      </c>
      <c r="D937" s="0" t="s">
        <v>405</v>
      </c>
      <c r="E937" s="14" t="s">
        <v>751</v>
      </c>
      <c r="G937" s="1" t="n">
        <v>1</v>
      </c>
      <c r="H937" s="0" t="n">
        <f aca="false">ROW()+141</f>
        <v>1078</v>
      </c>
    </row>
    <row r="938" customFormat="false" ht="12.75" hidden="false" customHeight="false" outlineLevel="0" collapsed="false">
      <c r="A938" s="0" t="n">
        <f aca="false">ROW()-1</f>
        <v>937</v>
      </c>
      <c r="B938" s="13" t="n">
        <v>-94.9835</v>
      </c>
      <c r="C938" s="13" t="n">
        <v>29.743</v>
      </c>
      <c r="D938" s="0" t="s">
        <v>405</v>
      </c>
      <c r="E938" s="14" t="s">
        <v>752</v>
      </c>
      <c r="G938" s="1" t="n">
        <v>1</v>
      </c>
      <c r="H938" s="0" t="n">
        <f aca="false">ROW()+141</f>
        <v>1079</v>
      </c>
    </row>
    <row r="939" customFormat="false" ht="12.75" hidden="false" customHeight="false" outlineLevel="0" collapsed="false">
      <c r="A939" s="0" t="n">
        <f aca="false">ROW()-1</f>
        <v>938</v>
      </c>
      <c r="B939" s="13" t="n">
        <v>-94.9835</v>
      </c>
      <c r="C939" s="13" t="n">
        <v>29.7455</v>
      </c>
      <c r="D939" s="0" t="s">
        <v>405</v>
      </c>
      <c r="E939" s="14" t="s">
        <v>753</v>
      </c>
      <c r="G939" s="1" t="n">
        <v>1</v>
      </c>
      <c r="H939" s="0" t="n">
        <f aca="false">ROW()+141</f>
        <v>1080</v>
      </c>
    </row>
    <row r="940" customFormat="false" ht="12.75" hidden="false" customHeight="false" outlineLevel="0" collapsed="false">
      <c r="A940" s="0" t="n">
        <f aca="false">ROW()-1</f>
        <v>939</v>
      </c>
      <c r="B940" s="13" t="n">
        <v>-94.9774</v>
      </c>
      <c r="C940" s="13" t="n">
        <v>29.7548</v>
      </c>
      <c r="D940" s="0" t="s">
        <v>405</v>
      </c>
      <c r="E940" s="14" t="s">
        <v>754</v>
      </c>
      <c r="G940" s="1" t="n">
        <v>1</v>
      </c>
      <c r="H940" s="0" t="n">
        <f aca="false">ROW()+141</f>
        <v>1081</v>
      </c>
    </row>
    <row r="941" customFormat="false" ht="12.75" hidden="false" customHeight="false" outlineLevel="0" collapsed="false">
      <c r="A941" s="0" t="n">
        <f aca="false">ROW()-1</f>
        <v>940</v>
      </c>
      <c r="B941" s="13" t="n">
        <v>-95.0487</v>
      </c>
      <c r="C941" s="13" t="n">
        <v>29.7518</v>
      </c>
      <c r="D941" s="0" t="s">
        <v>405</v>
      </c>
      <c r="E941" s="14" t="s">
        <v>755</v>
      </c>
      <c r="G941" s="1" t="n">
        <v>1</v>
      </c>
      <c r="H941" s="0" t="n">
        <f aca="false">ROW()+141</f>
        <v>1082</v>
      </c>
    </row>
    <row r="942" customFormat="false" ht="12.75" hidden="false" customHeight="false" outlineLevel="0" collapsed="false">
      <c r="A942" s="0" t="n">
        <f aca="false">ROW()-1</f>
        <v>941</v>
      </c>
      <c r="B942" s="13" t="n">
        <v>-95.0414</v>
      </c>
      <c r="C942" s="13" t="n">
        <v>29.7597</v>
      </c>
      <c r="D942" s="0" t="s">
        <v>405</v>
      </c>
      <c r="E942" s="14" t="s">
        <v>756</v>
      </c>
      <c r="G942" s="1" t="n">
        <v>1</v>
      </c>
      <c r="H942" s="0" t="n">
        <f aca="false">ROW()+141</f>
        <v>1083</v>
      </c>
    </row>
    <row r="943" customFormat="false" ht="12.75" hidden="false" customHeight="false" outlineLevel="0" collapsed="false">
      <c r="A943" s="0" t="n">
        <f aca="false">ROW()-1</f>
        <v>942</v>
      </c>
      <c r="B943" s="13" t="n">
        <v>-95.0431</v>
      </c>
      <c r="C943" s="13" t="n">
        <v>29.7881</v>
      </c>
      <c r="D943" s="0" t="s">
        <v>405</v>
      </c>
      <c r="E943" s="14" t="s">
        <v>757</v>
      </c>
      <c r="G943" s="1" t="n">
        <v>1</v>
      </c>
      <c r="H943" s="0" t="n">
        <f aca="false">ROW()+141</f>
        <v>1084</v>
      </c>
    </row>
    <row r="944" customFormat="false" ht="12.75" hidden="false" customHeight="false" outlineLevel="0" collapsed="false">
      <c r="A944" s="0" t="n">
        <f aca="false">ROW()-1</f>
        <v>943</v>
      </c>
      <c r="B944" s="13" t="n">
        <v>-95.0452</v>
      </c>
      <c r="C944" s="13" t="n">
        <v>29.793</v>
      </c>
      <c r="D944" s="0" t="s">
        <v>405</v>
      </c>
      <c r="E944" s="14" t="s">
        <v>758</v>
      </c>
      <c r="G944" s="1" t="n">
        <v>1</v>
      </c>
      <c r="H944" s="0" t="n">
        <f aca="false">ROW()+141</f>
        <v>1085</v>
      </c>
    </row>
    <row r="945" customFormat="false" ht="12.75" hidden="false" customHeight="false" outlineLevel="0" collapsed="false">
      <c r="A945" s="0" t="n">
        <f aca="false">ROW()-1</f>
        <v>944</v>
      </c>
      <c r="B945" s="13" t="n">
        <v>-95.0633</v>
      </c>
      <c r="C945" s="13" t="n">
        <v>29.7793</v>
      </c>
      <c r="D945" s="0" t="s">
        <v>405</v>
      </c>
      <c r="E945" s="14" t="s">
        <v>759</v>
      </c>
      <c r="G945" s="1" t="n">
        <v>1</v>
      </c>
      <c r="H945" s="0" t="n">
        <f aca="false">ROW()+141</f>
        <v>1086</v>
      </c>
    </row>
    <row r="946" customFormat="false" ht="12.75" hidden="false" customHeight="false" outlineLevel="0" collapsed="false">
      <c r="A946" s="0" t="n">
        <f aca="false">ROW()-1</f>
        <v>945</v>
      </c>
      <c r="B946" s="13" t="n">
        <v>-95.061</v>
      </c>
      <c r="C946" s="13" t="n">
        <v>29.7925</v>
      </c>
      <c r="D946" s="0" t="s">
        <v>405</v>
      </c>
      <c r="E946" s="14" t="s">
        <v>760</v>
      </c>
      <c r="G946" s="1" t="n">
        <v>1</v>
      </c>
      <c r="H946" s="0" t="n">
        <f aca="false">ROW()+141</f>
        <v>1087</v>
      </c>
    </row>
    <row r="947" customFormat="false" ht="12.75" hidden="false" customHeight="false" outlineLevel="0" collapsed="false">
      <c r="A947" s="0" t="n">
        <f aca="false">ROW()-1</f>
        <v>946</v>
      </c>
      <c r="B947" s="13" t="n">
        <v>-95.0836</v>
      </c>
      <c r="C947" s="13" t="n">
        <v>29.7903</v>
      </c>
      <c r="D947" s="0" t="s">
        <v>405</v>
      </c>
      <c r="E947" s="14" t="s">
        <v>761</v>
      </c>
      <c r="G947" s="1" t="n">
        <v>1</v>
      </c>
      <c r="H947" s="0" t="n">
        <f aca="false">ROW()+141</f>
        <v>1088</v>
      </c>
    </row>
    <row r="948" customFormat="false" ht="12.75" hidden="false" customHeight="false" outlineLevel="0" collapsed="false">
      <c r="A948" s="0" t="n">
        <f aca="false">ROW()-1</f>
        <v>947</v>
      </c>
      <c r="B948" s="13" t="n">
        <v>-95.0793</v>
      </c>
      <c r="C948" s="13" t="n">
        <v>29.7922</v>
      </c>
      <c r="D948" s="0" t="s">
        <v>405</v>
      </c>
      <c r="E948" s="14" t="s">
        <v>762</v>
      </c>
      <c r="G948" s="1" t="n">
        <v>1</v>
      </c>
      <c r="H948" s="0" t="n">
        <f aca="false">ROW()+141</f>
        <v>1089</v>
      </c>
    </row>
    <row r="949" customFormat="false" ht="12.75" hidden="false" customHeight="false" outlineLevel="0" collapsed="false">
      <c r="A949" s="0" t="n">
        <f aca="false">ROW()-1</f>
        <v>948</v>
      </c>
      <c r="B949" s="13" t="n">
        <v>-95.0803</v>
      </c>
      <c r="C949" s="13" t="n">
        <v>29.8247</v>
      </c>
      <c r="D949" s="0" t="s">
        <v>405</v>
      </c>
      <c r="E949" s="14" t="s">
        <v>763</v>
      </c>
      <c r="G949" s="1" t="n">
        <v>1</v>
      </c>
      <c r="H949" s="0" t="n">
        <f aca="false">ROW()+141</f>
        <v>1090</v>
      </c>
    </row>
    <row r="950" customFormat="false" ht="12.75" hidden="false" customHeight="false" outlineLevel="0" collapsed="false">
      <c r="A950" s="0" t="n">
        <f aca="false">ROW()-1</f>
        <v>949</v>
      </c>
      <c r="B950" s="13" t="n">
        <v>-95.0885</v>
      </c>
      <c r="C950" s="13" t="n">
        <v>29.847</v>
      </c>
      <c r="D950" s="0" t="s">
        <v>405</v>
      </c>
      <c r="E950" s="14" t="s">
        <v>764</v>
      </c>
      <c r="G950" s="1" t="n">
        <v>1</v>
      </c>
      <c r="H950" s="0" t="n">
        <f aca="false">ROW()+141</f>
        <v>1091</v>
      </c>
    </row>
    <row r="951" customFormat="false" ht="12.75" hidden="false" customHeight="false" outlineLevel="0" collapsed="false">
      <c r="A951" s="0" t="n">
        <f aca="false">ROW()-1</f>
        <v>950</v>
      </c>
      <c r="B951" s="13" t="n">
        <v>-95.1071</v>
      </c>
      <c r="C951" s="13" t="n">
        <v>29.768</v>
      </c>
      <c r="D951" s="0" t="s">
        <v>405</v>
      </c>
      <c r="E951" s="14" t="s">
        <v>765</v>
      </c>
      <c r="G951" s="1" t="n">
        <v>1</v>
      </c>
      <c r="H951" s="0" t="n">
        <f aca="false">ROW()+141</f>
        <v>1092</v>
      </c>
    </row>
    <row r="952" customFormat="false" ht="12.75" hidden="false" customHeight="false" outlineLevel="0" collapsed="false">
      <c r="A952" s="0" t="n">
        <f aca="false">ROW()-1</f>
        <v>951</v>
      </c>
      <c r="B952" s="13" t="n">
        <v>-95.124</v>
      </c>
      <c r="C952" s="13" t="n">
        <v>29.7573</v>
      </c>
      <c r="D952" s="0" t="s">
        <v>405</v>
      </c>
      <c r="E952" s="14" t="s">
        <v>766</v>
      </c>
      <c r="G952" s="1" t="n">
        <v>1</v>
      </c>
      <c r="H952" s="0" t="n">
        <f aca="false">ROW()+141</f>
        <v>1093</v>
      </c>
    </row>
    <row r="953" customFormat="false" ht="12.75" hidden="false" customHeight="false" outlineLevel="0" collapsed="false">
      <c r="A953" s="0" t="n">
        <f aca="false">ROW()-1</f>
        <v>952</v>
      </c>
      <c r="B953" s="13" t="n">
        <v>-95.0807</v>
      </c>
      <c r="C953" s="13" t="n">
        <v>29.7613</v>
      </c>
      <c r="D953" s="0" t="s">
        <v>405</v>
      </c>
      <c r="E953" s="14" t="s">
        <v>767</v>
      </c>
      <c r="G953" s="1" t="n">
        <v>1</v>
      </c>
      <c r="H953" s="0" t="n">
        <f aca="false">ROW()+141</f>
        <v>1094</v>
      </c>
    </row>
    <row r="954" customFormat="false" ht="12.75" hidden="false" customHeight="false" outlineLevel="0" collapsed="false">
      <c r="A954" s="0" t="n">
        <f aca="false">ROW()-1</f>
        <v>953</v>
      </c>
      <c r="B954" s="13" t="n">
        <v>-95.081</v>
      </c>
      <c r="C954" s="13" t="n">
        <v>29.7617</v>
      </c>
      <c r="D954" s="0" t="s">
        <v>405</v>
      </c>
      <c r="E954" s="14" t="s">
        <v>768</v>
      </c>
      <c r="G954" s="1" t="n">
        <v>1</v>
      </c>
      <c r="H954" s="0" t="n">
        <f aca="false">ROW()+141</f>
        <v>1095</v>
      </c>
    </row>
    <row r="955" customFormat="false" ht="12.75" hidden="false" customHeight="false" outlineLevel="0" collapsed="false">
      <c r="A955" s="0" t="n">
        <f aca="false">ROW()-1</f>
        <v>954</v>
      </c>
      <c r="B955" s="13" t="n">
        <v>-95.0876</v>
      </c>
      <c r="C955" s="13" t="n">
        <v>29.7546</v>
      </c>
      <c r="D955" s="0" t="s">
        <v>405</v>
      </c>
      <c r="E955" s="14" t="s">
        <v>769</v>
      </c>
      <c r="G955" s="1" t="n">
        <v>1</v>
      </c>
      <c r="H955" s="0" t="n">
        <f aca="false">ROW()+141</f>
        <v>1096</v>
      </c>
    </row>
    <row r="956" customFormat="false" ht="12.75" hidden="false" customHeight="false" outlineLevel="0" collapsed="false">
      <c r="A956" s="0" t="n">
        <f aca="false">ROW()-1</f>
        <v>955</v>
      </c>
      <c r="B956" s="13" t="n">
        <v>-95.0877</v>
      </c>
      <c r="C956" s="13" t="n">
        <v>29.7506</v>
      </c>
      <c r="D956" s="0" t="s">
        <v>405</v>
      </c>
      <c r="E956" s="14" t="s">
        <v>770</v>
      </c>
      <c r="G956" s="1" t="n">
        <v>1</v>
      </c>
      <c r="H956" s="0" t="n">
        <f aca="false">ROW()+141</f>
        <v>1097</v>
      </c>
    </row>
    <row r="957" customFormat="false" ht="12.75" hidden="false" customHeight="false" outlineLevel="0" collapsed="false">
      <c r="A957" s="0" t="n">
        <f aca="false">ROW()-1</f>
        <v>956</v>
      </c>
      <c r="B957" s="13" t="n">
        <v>-95.1134</v>
      </c>
      <c r="C957" s="13" t="n">
        <v>29.7237</v>
      </c>
      <c r="D957" s="0" t="s">
        <v>405</v>
      </c>
      <c r="E957" s="14" t="s">
        <v>771</v>
      </c>
      <c r="G957" s="1" t="n">
        <v>1</v>
      </c>
      <c r="H957" s="0" t="n">
        <f aca="false">ROW()+141</f>
        <v>1098</v>
      </c>
    </row>
    <row r="958" customFormat="false" ht="12.75" hidden="false" customHeight="false" outlineLevel="0" collapsed="false">
      <c r="A958" s="0" t="n">
        <f aca="false">ROW()-1</f>
        <v>957</v>
      </c>
      <c r="B958" s="13" t="n">
        <v>-95.1135</v>
      </c>
      <c r="C958" s="13" t="n">
        <v>29.7234</v>
      </c>
      <c r="D958" s="0" t="s">
        <v>405</v>
      </c>
      <c r="E958" s="14" t="s">
        <v>772</v>
      </c>
      <c r="G958" s="1" t="n">
        <v>1</v>
      </c>
      <c r="H958" s="0" t="n">
        <f aca="false">ROW()+141</f>
        <v>1099</v>
      </c>
    </row>
    <row r="959" customFormat="false" ht="12.75" hidden="false" customHeight="false" outlineLevel="0" collapsed="false">
      <c r="A959" s="0" t="n">
        <f aca="false">ROW()-1</f>
        <v>958</v>
      </c>
      <c r="B959" s="13" t="n">
        <v>-95.2167</v>
      </c>
      <c r="C959" s="13" t="n">
        <v>29.7106</v>
      </c>
      <c r="D959" s="0" t="s">
        <v>405</v>
      </c>
      <c r="E959" s="14" t="s">
        <v>773</v>
      </c>
      <c r="G959" s="1" t="n">
        <v>1</v>
      </c>
      <c r="H959" s="0" t="n">
        <f aca="false">ROW()+141</f>
        <v>1100</v>
      </c>
    </row>
    <row r="960" customFormat="false" ht="12.75" hidden="false" customHeight="false" outlineLevel="0" collapsed="false">
      <c r="A960" s="0" t="n">
        <f aca="false">ROW()-1</f>
        <v>959</v>
      </c>
      <c r="B960" s="13" t="n">
        <v>-95.2185</v>
      </c>
      <c r="C960" s="13" t="n">
        <v>29.7147</v>
      </c>
      <c r="D960" s="0" t="s">
        <v>405</v>
      </c>
      <c r="E960" s="14" t="s">
        <v>774</v>
      </c>
      <c r="G960" s="1" t="n">
        <v>1</v>
      </c>
      <c r="H960" s="0" t="n">
        <f aca="false">ROW()+141</f>
        <v>1101</v>
      </c>
    </row>
    <row r="961" customFormat="false" ht="12.75" hidden="false" customHeight="false" outlineLevel="0" collapsed="false">
      <c r="A961" s="0" t="n">
        <f aca="false">ROW()-1</f>
        <v>960</v>
      </c>
      <c r="B961" s="13" t="n">
        <v>-95.2566</v>
      </c>
      <c r="C961" s="13" t="n">
        <v>29.7074</v>
      </c>
      <c r="D961" s="0" t="s">
        <v>405</v>
      </c>
      <c r="E961" s="14" t="s">
        <v>775</v>
      </c>
      <c r="G961" s="1" t="n">
        <v>1</v>
      </c>
      <c r="H961" s="0" t="n">
        <f aca="false">ROW()+141</f>
        <v>1102</v>
      </c>
    </row>
    <row r="962" customFormat="false" ht="12.75" hidden="false" customHeight="false" outlineLevel="0" collapsed="false">
      <c r="A962" s="0" t="n">
        <f aca="false">ROW()-1</f>
        <v>961</v>
      </c>
      <c r="B962" s="13" t="n">
        <v>-95.1801</v>
      </c>
      <c r="C962" s="13" t="n">
        <v>29.7482</v>
      </c>
      <c r="D962" s="0" t="s">
        <v>405</v>
      </c>
      <c r="E962" s="14" t="s">
        <v>776</v>
      </c>
      <c r="G962" s="1" t="n">
        <v>1</v>
      </c>
      <c r="H962" s="0" t="n">
        <f aca="false">ROW()+141</f>
        <v>1103</v>
      </c>
    </row>
    <row r="963" customFormat="false" ht="12.75" hidden="false" customHeight="false" outlineLevel="0" collapsed="false">
      <c r="A963" s="0" t="n">
        <f aca="false">ROW()-1</f>
        <v>962</v>
      </c>
      <c r="B963" s="13" t="n">
        <v>-95.1902</v>
      </c>
      <c r="C963" s="13" t="n">
        <v>29.7693</v>
      </c>
      <c r="D963" s="0" t="s">
        <v>405</v>
      </c>
      <c r="E963" s="14" t="s">
        <v>777</v>
      </c>
      <c r="G963" s="1" t="n">
        <v>1</v>
      </c>
      <c r="H963" s="0" t="n">
        <f aca="false">ROW()+141</f>
        <v>1104</v>
      </c>
    </row>
    <row r="964" customFormat="false" ht="12.75" hidden="false" customHeight="false" outlineLevel="0" collapsed="false">
      <c r="A964" s="0" t="n">
        <f aca="false">ROW()-1</f>
        <v>963</v>
      </c>
      <c r="B964" s="13" t="n">
        <v>-95.2062</v>
      </c>
      <c r="C964" s="13" t="n">
        <v>29.7425</v>
      </c>
      <c r="D964" s="0" t="s">
        <v>405</v>
      </c>
      <c r="E964" s="14" t="s">
        <v>778</v>
      </c>
      <c r="G964" s="1" t="n">
        <v>1</v>
      </c>
      <c r="H964" s="0" t="n">
        <f aca="false">ROW()+141</f>
        <v>1105</v>
      </c>
    </row>
    <row r="965" customFormat="false" ht="12.75" hidden="false" customHeight="false" outlineLevel="0" collapsed="false">
      <c r="A965" s="0" t="n">
        <f aca="false">ROW()-1</f>
        <v>964</v>
      </c>
      <c r="B965" s="13" t="n">
        <v>-95.2123</v>
      </c>
      <c r="C965" s="13" t="n">
        <v>29.7388</v>
      </c>
      <c r="D965" s="0" t="s">
        <v>405</v>
      </c>
      <c r="E965" s="14" t="s">
        <v>779</v>
      </c>
      <c r="G965" s="1" t="n">
        <v>1</v>
      </c>
      <c r="H965" s="0" t="n">
        <f aca="false">ROW()+141</f>
        <v>1106</v>
      </c>
    </row>
    <row r="966" customFormat="false" ht="12.75" hidden="false" customHeight="false" outlineLevel="0" collapsed="false">
      <c r="A966" s="0" t="n">
        <f aca="false">ROW()-1</f>
        <v>965</v>
      </c>
      <c r="B966" s="13" t="n">
        <v>-95.2297</v>
      </c>
      <c r="C966" s="13" t="n">
        <v>29.7325</v>
      </c>
      <c r="D966" s="0" t="s">
        <v>405</v>
      </c>
      <c r="E966" s="14" t="s">
        <v>780</v>
      </c>
      <c r="G966" s="1" t="n">
        <v>1</v>
      </c>
      <c r="H966" s="0" t="n">
        <f aca="false">ROW()+141</f>
        <v>1107</v>
      </c>
    </row>
    <row r="967" customFormat="false" ht="12.75" hidden="false" customHeight="false" outlineLevel="0" collapsed="false">
      <c r="A967" s="0" t="n">
        <f aca="false">ROW()-1</f>
        <v>966</v>
      </c>
      <c r="B967" s="13" t="n">
        <v>-95.2889</v>
      </c>
      <c r="C967" s="13" t="n">
        <v>29.7505</v>
      </c>
      <c r="D967" s="0" t="s">
        <v>405</v>
      </c>
      <c r="E967" s="14" t="s">
        <v>781</v>
      </c>
      <c r="G967" s="1" t="n">
        <v>1</v>
      </c>
      <c r="H967" s="0" t="n">
        <f aca="false">ROW()+141</f>
        <v>1108</v>
      </c>
    </row>
    <row r="968" customFormat="false" ht="12.75" hidden="false" customHeight="false" outlineLevel="0" collapsed="false">
      <c r="A968" s="0" t="n">
        <f aca="false">ROW()-1</f>
        <v>967</v>
      </c>
      <c r="B968" s="13" t="n">
        <v>-95.2119</v>
      </c>
      <c r="C968" s="13" t="n">
        <v>29.7411</v>
      </c>
      <c r="D968" s="0" t="s">
        <v>405</v>
      </c>
      <c r="E968" s="14" t="s">
        <v>782</v>
      </c>
      <c r="G968" s="1" t="n">
        <v>1</v>
      </c>
      <c r="H968" s="0" t="n">
        <f aca="false">ROW()+141</f>
        <v>1109</v>
      </c>
    </row>
    <row r="969" customFormat="false" ht="12.75" hidden="false" customHeight="false" outlineLevel="0" collapsed="false">
      <c r="A969" s="0" t="n">
        <f aca="false">ROW()-1</f>
        <v>968</v>
      </c>
      <c r="B969" s="13" t="n">
        <v>-95.2174</v>
      </c>
      <c r="C969" s="13" t="n">
        <v>29.7566</v>
      </c>
      <c r="D969" s="0" t="s">
        <v>405</v>
      </c>
      <c r="E969" s="14" t="s">
        <v>783</v>
      </c>
      <c r="G969" s="1" t="n">
        <v>1</v>
      </c>
      <c r="H969" s="0" t="n">
        <f aca="false">ROW()+141</f>
        <v>1110</v>
      </c>
    </row>
    <row r="970" customFormat="false" ht="12.75" hidden="false" customHeight="false" outlineLevel="0" collapsed="false">
      <c r="A970" s="0" t="n">
        <f aca="false">ROW()-1</f>
        <v>969</v>
      </c>
      <c r="B970" s="13" t="n">
        <v>-95.2153</v>
      </c>
      <c r="C970" s="13" t="n">
        <v>29.7096</v>
      </c>
      <c r="D970" s="0" t="s">
        <v>405</v>
      </c>
      <c r="E970" s="14" t="s">
        <v>784</v>
      </c>
      <c r="G970" s="1" t="n">
        <v>1</v>
      </c>
      <c r="H970" s="0" t="n">
        <f aca="false">ROW()+141</f>
        <v>1111</v>
      </c>
    </row>
    <row r="971" customFormat="false" ht="12.75" hidden="false" customHeight="false" outlineLevel="0" collapsed="false">
      <c r="A971" s="0" t="n">
        <f aca="false">ROW()-1</f>
        <v>970</v>
      </c>
      <c r="B971" s="0" t="n">
        <v>-92.88666722</v>
      </c>
      <c r="C971" s="0" t="n">
        <v>29.86000194</v>
      </c>
      <c r="D971" s="0" t="s">
        <v>391</v>
      </c>
      <c r="E971" s="0" t="s">
        <v>785</v>
      </c>
      <c r="G971" s="1" t="n">
        <v>0</v>
      </c>
      <c r="H971" s="0" t="n">
        <f aca="false">ROW()+141</f>
        <v>1112</v>
      </c>
    </row>
    <row r="972" customFormat="false" ht="12.75" hidden="false" customHeight="false" outlineLevel="0" collapsed="false">
      <c r="A972" s="0" t="n">
        <f aca="false">ROW()-1</f>
        <v>971</v>
      </c>
      <c r="B972" s="0" t="n">
        <v>-90.5738888</v>
      </c>
      <c r="C972" s="0" t="n">
        <v>30.7125</v>
      </c>
      <c r="D972" s="0" t="s">
        <v>9</v>
      </c>
      <c r="E972" s="0" t="s">
        <v>786</v>
      </c>
      <c r="G972" s="1" t="n">
        <v>0</v>
      </c>
      <c r="H972" s="0" t="n">
        <f aca="false">ROW()+141</f>
        <v>1113</v>
      </c>
    </row>
    <row r="973" customFormat="false" ht="12.75" hidden="false" customHeight="false" outlineLevel="0" collapsed="false">
      <c r="A973" s="0" t="n">
        <f aca="false">ROW()-1</f>
        <v>972</v>
      </c>
      <c r="B973" s="0" t="n">
        <v>-89.61483861</v>
      </c>
      <c r="C973" s="0" t="n">
        <v>29.81976139</v>
      </c>
      <c r="D973" s="0" t="s">
        <v>391</v>
      </c>
      <c r="E973" s="0" t="s">
        <v>787</v>
      </c>
      <c r="G973" s="1" t="n">
        <v>0</v>
      </c>
      <c r="H973" s="0" t="n">
        <f aca="false">ROW()+141</f>
        <v>1114</v>
      </c>
    </row>
    <row r="974" customFormat="false" ht="12.75" hidden="false" customHeight="false" outlineLevel="0" collapsed="false">
      <c r="A974" s="0" t="n">
        <f aca="false">ROW()-1</f>
        <v>973</v>
      </c>
      <c r="B974" s="11" t="n">
        <v>-93.6402</v>
      </c>
      <c r="C974" s="11" t="n">
        <v>29.6424</v>
      </c>
      <c r="D974" s="0" t="s">
        <v>389</v>
      </c>
      <c r="E974" s="14" t="s">
        <v>788</v>
      </c>
      <c r="G974" s="1" t="n">
        <v>0</v>
      </c>
      <c r="H974" s="0" t="n">
        <f aca="false">ROW()+141</f>
        <v>1115</v>
      </c>
    </row>
    <row r="975" customFormat="false" ht="12.75" hidden="false" customHeight="false" outlineLevel="0" collapsed="false">
      <c r="A975" s="0" t="n">
        <f aca="false">ROW()-1</f>
        <v>974</v>
      </c>
      <c r="B975" s="15" t="n">
        <v>-93.663611</v>
      </c>
      <c r="C975" s="15" t="n">
        <v>29.750278</v>
      </c>
      <c r="D975" s="0" t="s">
        <v>8</v>
      </c>
      <c r="E975" s="0" t="s">
        <v>789</v>
      </c>
      <c r="G975" s="1" t="n">
        <v>0</v>
      </c>
      <c r="H975" s="0" t="n">
        <f aca="false">ROW()+141</f>
        <v>1116</v>
      </c>
    </row>
    <row r="976" customFormat="false" ht="12.75" hidden="false" customHeight="false" outlineLevel="0" collapsed="false">
      <c r="A976" s="0" t="n">
        <f aca="false">ROW()-1</f>
        <v>975</v>
      </c>
      <c r="B976" s="15" t="n">
        <v>-93.5825</v>
      </c>
      <c r="C976" s="15" t="n">
        <v>29.761944</v>
      </c>
      <c r="D976" s="0" t="s">
        <v>8</v>
      </c>
      <c r="E976" s="0" t="s">
        <v>790</v>
      </c>
      <c r="G976" s="1" t="n">
        <v>0</v>
      </c>
      <c r="H976" s="0" t="n">
        <f aca="false">ROW()+141</f>
        <v>1117</v>
      </c>
    </row>
    <row r="977" customFormat="false" ht="12.75" hidden="false" customHeight="false" outlineLevel="0" collapsed="false">
      <c r="A977" s="0" t="n">
        <f aca="false">ROW()-1</f>
        <v>976</v>
      </c>
      <c r="B977" s="15" t="n">
        <v>-93.348889</v>
      </c>
      <c r="C977" s="15" t="n">
        <v>29.804167</v>
      </c>
      <c r="D977" s="0" t="s">
        <v>8</v>
      </c>
      <c r="E977" s="0" t="s">
        <v>791</v>
      </c>
      <c r="G977" s="1" t="n">
        <v>0</v>
      </c>
      <c r="H977" s="0" t="n">
        <f aca="false">ROW()+141</f>
        <v>1118</v>
      </c>
    </row>
    <row r="978" customFormat="false" ht="12.75" hidden="false" customHeight="false" outlineLevel="0" collapsed="false">
      <c r="A978" s="0" t="n">
        <f aca="false">ROW()-1</f>
        <v>977</v>
      </c>
      <c r="B978" s="15" t="n">
        <v>-93.115</v>
      </c>
      <c r="C978" s="15" t="n">
        <v>29.786111</v>
      </c>
      <c r="D978" s="0" t="s">
        <v>8</v>
      </c>
      <c r="E978" s="0" t="s">
        <v>792</v>
      </c>
      <c r="G978" s="1" t="n">
        <v>0</v>
      </c>
      <c r="H978" s="0" t="n">
        <f aca="false">ROW()+141</f>
        <v>1119</v>
      </c>
    </row>
    <row r="979" customFormat="false" ht="12.75" hidden="false" customHeight="false" outlineLevel="0" collapsed="false">
      <c r="A979" s="0" t="n">
        <f aca="false">ROW()-1</f>
        <v>978</v>
      </c>
      <c r="B979" s="15" t="n">
        <v>-93.079722</v>
      </c>
      <c r="C979" s="15" t="n">
        <v>29.870556</v>
      </c>
      <c r="D979" s="0" t="s">
        <v>8</v>
      </c>
      <c r="E979" s="0" t="s">
        <v>793</v>
      </c>
      <c r="G979" s="1" t="n">
        <v>0</v>
      </c>
      <c r="H979" s="0" t="n">
        <f aca="false">ROW()+141</f>
        <v>1120</v>
      </c>
    </row>
    <row r="980" customFormat="false" ht="12.75" hidden="false" customHeight="false" outlineLevel="0" collapsed="false">
      <c r="A980" s="0" t="n">
        <f aca="false">ROW()-1</f>
        <v>979</v>
      </c>
      <c r="B980" s="15" t="n">
        <v>-93.014444</v>
      </c>
      <c r="C980" s="15" t="n">
        <v>29.770556</v>
      </c>
      <c r="D980" s="0" t="s">
        <v>8</v>
      </c>
      <c r="E980" s="0" t="s">
        <v>794</v>
      </c>
      <c r="G980" s="1" t="n">
        <v>0</v>
      </c>
      <c r="H980" s="0" t="n">
        <f aca="false">ROW()+141</f>
        <v>1121</v>
      </c>
    </row>
    <row r="981" customFormat="false" ht="12.75" hidden="false" customHeight="false" outlineLevel="0" collapsed="false">
      <c r="A981" s="0" t="n">
        <f aca="false">ROW()-1</f>
        <v>980</v>
      </c>
      <c r="B981" s="15" t="n">
        <v>-92.426944</v>
      </c>
      <c r="C981" s="15" t="n">
        <v>29.641111</v>
      </c>
      <c r="D981" s="0" t="s">
        <v>8</v>
      </c>
      <c r="E981" s="0" t="s">
        <v>795</v>
      </c>
      <c r="G981" s="1" t="n">
        <v>0</v>
      </c>
      <c r="H981" s="0" t="n">
        <f aca="false">ROW()+141</f>
        <v>1122</v>
      </c>
    </row>
    <row r="982" customFormat="false" ht="12.75" hidden="false" customHeight="false" outlineLevel="0" collapsed="false">
      <c r="A982" s="0" t="n">
        <f aca="false">ROW()-1</f>
        <v>981</v>
      </c>
      <c r="B982" s="15" t="n">
        <v>-92.341667</v>
      </c>
      <c r="C982" s="15" t="n">
        <v>29.600278</v>
      </c>
      <c r="D982" s="0" t="s">
        <v>8</v>
      </c>
      <c r="E982" s="0" t="s">
        <v>796</v>
      </c>
      <c r="G982" s="1" t="n">
        <v>0</v>
      </c>
      <c r="H982" s="0" t="n">
        <f aca="false">ROW()+141</f>
        <v>1123</v>
      </c>
    </row>
    <row r="983" customFormat="false" ht="12.75" hidden="false" customHeight="false" outlineLevel="0" collapsed="false">
      <c r="A983" s="0" t="n">
        <f aca="false">ROW()-1</f>
        <v>982</v>
      </c>
      <c r="B983" s="15" t="n">
        <v>-95.208333</v>
      </c>
      <c r="C983" s="15" t="n">
        <v>29.211944</v>
      </c>
      <c r="D983" s="0" t="s">
        <v>8</v>
      </c>
      <c r="E983" s="0" t="s">
        <v>797</v>
      </c>
      <c r="G983" s="1" t="n">
        <v>0</v>
      </c>
      <c r="H983" s="0" t="n">
        <f aca="false">ROW()+141</f>
        <v>1124</v>
      </c>
    </row>
    <row r="984" customFormat="false" ht="12.75" hidden="false" customHeight="false" outlineLevel="0" collapsed="false">
      <c r="A984" s="0" t="n">
        <f aca="false">ROW()-1</f>
        <v>983</v>
      </c>
      <c r="B984" s="15" t="n">
        <v>-95.288056</v>
      </c>
      <c r="C984" s="15" t="n">
        <v>29.084722</v>
      </c>
      <c r="D984" s="0" t="s">
        <v>8</v>
      </c>
      <c r="E984" s="0" t="s">
        <v>798</v>
      </c>
      <c r="G984" s="1" t="n">
        <v>0</v>
      </c>
      <c r="H984" s="0" t="n">
        <f aca="false">ROW()+141</f>
        <v>1125</v>
      </c>
    </row>
    <row r="985" customFormat="false" ht="12.75" hidden="false" customHeight="false" outlineLevel="0" collapsed="false">
      <c r="A985" s="0" t="n">
        <f aca="false">ROW()-1</f>
        <v>984</v>
      </c>
      <c r="B985" s="15" t="n">
        <v>-95.448611</v>
      </c>
      <c r="C985" s="15" t="n">
        <v>28.868333</v>
      </c>
      <c r="D985" s="0" t="s">
        <v>8</v>
      </c>
      <c r="E985" s="0" t="s">
        <v>799</v>
      </c>
      <c r="G985" s="1" t="n">
        <v>0</v>
      </c>
      <c r="H985" s="0" t="n">
        <f aca="false">ROW()+141</f>
        <v>1126</v>
      </c>
    </row>
    <row r="986" customFormat="false" ht="12.75" hidden="false" customHeight="false" outlineLevel="0" collapsed="false">
      <c r="A986" s="0" t="n">
        <f aca="false">ROW()-1</f>
        <v>985</v>
      </c>
      <c r="B986" s="15" t="n">
        <v>-95.555556</v>
      </c>
      <c r="C986" s="15" t="n">
        <v>28.949444</v>
      </c>
      <c r="D986" s="0" t="s">
        <v>8</v>
      </c>
      <c r="E986" s="0" t="s">
        <v>800</v>
      </c>
      <c r="G986" s="1" t="n">
        <v>0</v>
      </c>
      <c r="H986" s="0" t="n">
        <f aca="false">ROW()+141</f>
        <v>1127</v>
      </c>
    </row>
    <row r="987" customFormat="false" ht="12.75" hidden="false" customHeight="false" outlineLevel="0" collapsed="false">
      <c r="A987" s="0" t="n">
        <f aca="false">ROW()-1</f>
        <v>986</v>
      </c>
      <c r="B987" s="15" t="n">
        <v>-95.587222</v>
      </c>
      <c r="C987" s="15" t="n">
        <v>28.866667</v>
      </c>
      <c r="D987" s="0" t="s">
        <v>8</v>
      </c>
      <c r="E987" s="0" t="s">
        <v>801</v>
      </c>
      <c r="G987" s="1" t="n">
        <v>0</v>
      </c>
      <c r="H987" s="0" t="n">
        <f aca="false">ROW()+141</f>
        <v>1128</v>
      </c>
    </row>
    <row r="988" customFormat="false" ht="12.75" hidden="false" customHeight="false" outlineLevel="0" collapsed="false">
      <c r="A988" s="0" t="n">
        <f aca="false">ROW()-1</f>
        <v>987</v>
      </c>
      <c r="B988" s="15" t="n">
        <v>-95.131389</v>
      </c>
      <c r="C988" s="15" t="n">
        <v>29.286667</v>
      </c>
      <c r="D988" s="0" t="s">
        <v>8</v>
      </c>
      <c r="E988" s="0" t="s">
        <v>802</v>
      </c>
      <c r="G988" s="1" t="n">
        <v>0</v>
      </c>
      <c r="H988" s="0" t="n">
        <f aca="false">ROW()+141</f>
        <v>1129</v>
      </c>
    </row>
    <row r="989" customFormat="false" ht="12.75" hidden="false" customHeight="false" outlineLevel="0" collapsed="false">
      <c r="A989" s="0" t="n">
        <f aca="false">ROW()-1</f>
        <v>988</v>
      </c>
      <c r="B989" s="15" t="n">
        <v>-95.398889</v>
      </c>
      <c r="C989" s="15" t="n">
        <v>29.035556</v>
      </c>
      <c r="D989" s="0" t="s">
        <v>8</v>
      </c>
      <c r="E989" s="0" t="s">
        <v>803</v>
      </c>
      <c r="G989" s="1" t="n">
        <v>0</v>
      </c>
      <c r="H989" s="0" t="n">
        <f aca="false">ROW()+141</f>
        <v>1130</v>
      </c>
    </row>
    <row r="990" customFormat="false" ht="12.75" hidden="false" customHeight="false" outlineLevel="0" collapsed="false">
      <c r="A990" s="0" t="n">
        <f aca="false">ROW()-1</f>
        <v>989</v>
      </c>
      <c r="B990" s="15" t="n">
        <v>-95.329722</v>
      </c>
      <c r="C990" s="15" t="n">
        <v>29.013056</v>
      </c>
      <c r="D990" s="0" t="s">
        <v>8</v>
      </c>
      <c r="E990" s="0" t="s">
        <v>804</v>
      </c>
      <c r="G990" s="1" t="n">
        <v>0</v>
      </c>
      <c r="H990" s="0" t="n">
        <f aca="false">ROW()+141</f>
        <v>1131</v>
      </c>
    </row>
    <row r="991" customFormat="false" ht="12.75" hidden="false" customHeight="false" outlineLevel="0" collapsed="false">
      <c r="A991" s="0" t="n">
        <f aca="false">ROW()-1</f>
        <v>990</v>
      </c>
      <c r="B991" s="15" t="n">
        <v>-95.284167</v>
      </c>
      <c r="C991" s="15" t="n">
        <v>29.336389</v>
      </c>
      <c r="D991" s="0" t="s">
        <v>8</v>
      </c>
      <c r="E991" s="0" t="s">
        <v>805</v>
      </c>
      <c r="G991" s="1" t="n">
        <v>0</v>
      </c>
      <c r="H991" s="0" t="n">
        <f aca="false">ROW()+141</f>
        <v>1132</v>
      </c>
    </row>
    <row r="992" customFormat="false" ht="12.75" hidden="false" customHeight="false" outlineLevel="0" collapsed="false">
      <c r="A992" s="0" t="n">
        <f aca="false">ROW()-1</f>
        <v>991</v>
      </c>
      <c r="B992" s="15" t="n">
        <v>-95.356667</v>
      </c>
      <c r="C992" s="15" t="n">
        <v>29.296667</v>
      </c>
      <c r="D992" s="0" t="s">
        <v>8</v>
      </c>
      <c r="E992" s="0" t="s">
        <v>806</v>
      </c>
      <c r="G992" s="1" t="n">
        <v>0</v>
      </c>
      <c r="H992" s="0" t="n">
        <f aca="false">ROW()+141</f>
        <v>1133</v>
      </c>
    </row>
    <row r="993" customFormat="false" ht="12.75" hidden="false" customHeight="false" outlineLevel="0" collapsed="false">
      <c r="A993" s="0" t="n">
        <f aca="false">ROW()-1</f>
        <v>992</v>
      </c>
      <c r="B993" s="15" t="n">
        <v>-96.711667</v>
      </c>
      <c r="C993" s="15" t="n">
        <v>28.406389</v>
      </c>
      <c r="D993" s="0" t="s">
        <v>8</v>
      </c>
      <c r="E993" s="0" t="s">
        <v>807</v>
      </c>
      <c r="G993" s="1" t="n">
        <v>0</v>
      </c>
      <c r="H993" s="0" t="n">
        <f aca="false">ROW()+141</f>
        <v>1134</v>
      </c>
    </row>
    <row r="994" customFormat="false" ht="12.75" hidden="false" customHeight="false" outlineLevel="0" collapsed="false">
      <c r="A994" s="0" t="n">
        <f aca="false">ROW()-1</f>
        <v>993</v>
      </c>
      <c r="B994" s="15" t="n">
        <v>-96.4025</v>
      </c>
      <c r="C994" s="15" t="n">
        <v>28.444444</v>
      </c>
      <c r="D994" s="0" t="s">
        <v>8</v>
      </c>
      <c r="E994" s="0" t="s">
        <v>808</v>
      </c>
      <c r="G994" s="1" t="n">
        <v>0</v>
      </c>
      <c r="H994" s="0" t="n">
        <f aca="false">ROW()+141</f>
        <v>1135</v>
      </c>
    </row>
    <row r="995" customFormat="false" ht="12.75" hidden="false" customHeight="false" outlineLevel="0" collapsed="false">
      <c r="A995" s="0" t="n">
        <f aca="false">ROW()-1</f>
        <v>994</v>
      </c>
      <c r="B995" s="15" t="n">
        <v>-96.619722</v>
      </c>
      <c r="C995" s="15" t="n">
        <v>28.619167</v>
      </c>
      <c r="D995" s="0" t="s">
        <v>8</v>
      </c>
      <c r="E995" s="0" t="s">
        <v>809</v>
      </c>
      <c r="G995" s="1" t="n">
        <v>0</v>
      </c>
      <c r="H995" s="0" t="n">
        <f aca="false">ROW()+141</f>
        <v>1136</v>
      </c>
    </row>
    <row r="996" customFormat="false" ht="12.75" hidden="false" customHeight="false" outlineLevel="0" collapsed="false">
      <c r="A996" s="0" t="n">
        <f aca="false">ROW()-1</f>
        <v>995</v>
      </c>
      <c r="B996" s="15" t="n">
        <v>-96.411667</v>
      </c>
      <c r="C996" s="15" t="n">
        <v>28.660556</v>
      </c>
      <c r="D996" s="0" t="s">
        <v>8</v>
      </c>
      <c r="E996" s="0" t="s">
        <v>810</v>
      </c>
      <c r="G996" s="1" t="n">
        <v>0</v>
      </c>
      <c r="H996" s="0" t="n">
        <f aca="false">ROW()+141</f>
        <v>1137</v>
      </c>
    </row>
    <row r="997" customFormat="false" ht="12.75" hidden="false" customHeight="false" outlineLevel="0" collapsed="false">
      <c r="A997" s="0" t="n">
        <f aca="false">ROW()-1</f>
        <v>996</v>
      </c>
      <c r="B997" s="15" t="n">
        <v>-96.323333</v>
      </c>
      <c r="C997" s="15" t="n">
        <v>28.641389</v>
      </c>
      <c r="D997" s="0" t="s">
        <v>8</v>
      </c>
      <c r="E997" s="0" t="s">
        <v>811</v>
      </c>
      <c r="G997" s="1" t="n">
        <v>0</v>
      </c>
      <c r="H997" s="0" t="n">
        <f aca="false">ROW()+141</f>
        <v>1138</v>
      </c>
    </row>
    <row r="998" customFormat="false" ht="12.75" hidden="false" customHeight="false" outlineLevel="0" collapsed="false">
      <c r="A998" s="0" t="n">
        <f aca="false">ROW()-1</f>
        <v>997</v>
      </c>
      <c r="B998" s="15" t="n">
        <v>-94.675278</v>
      </c>
      <c r="C998" s="15" t="n">
        <v>29.604167</v>
      </c>
      <c r="D998" s="0" t="s">
        <v>8</v>
      </c>
      <c r="E998" s="0" t="s">
        <v>812</v>
      </c>
      <c r="G998" s="1" t="n">
        <v>0</v>
      </c>
      <c r="H998" s="0" t="n">
        <f aca="false">ROW()+141</f>
        <v>1139</v>
      </c>
    </row>
    <row r="999" customFormat="false" ht="12.75" hidden="false" customHeight="false" outlineLevel="0" collapsed="false">
      <c r="A999" s="0" t="n">
        <f aca="false">ROW()-1</f>
        <v>998</v>
      </c>
      <c r="B999" s="15" t="n">
        <v>-94.686944</v>
      </c>
      <c r="C999" s="15" t="n">
        <v>29.772778</v>
      </c>
      <c r="D999" s="0" t="s">
        <v>8</v>
      </c>
      <c r="E999" s="0" t="s">
        <v>813</v>
      </c>
      <c r="G999" s="1" t="n">
        <v>0</v>
      </c>
      <c r="H999" s="0" t="n">
        <f aca="false">ROW()+141</f>
        <v>1140</v>
      </c>
    </row>
    <row r="1000" customFormat="false" ht="12.75" hidden="false" customHeight="false" outlineLevel="0" collapsed="false">
      <c r="A1000" s="0" t="n">
        <f aca="false">ROW()-1</f>
        <v>999</v>
      </c>
      <c r="B1000" s="15" t="n">
        <v>-94.634167</v>
      </c>
      <c r="C1000" s="15" t="n">
        <v>29.451389</v>
      </c>
      <c r="D1000" s="0" t="s">
        <v>8</v>
      </c>
      <c r="E1000" s="0" t="s">
        <v>814</v>
      </c>
      <c r="G1000" s="1" t="n">
        <v>0</v>
      </c>
      <c r="H1000" s="0" t="n">
        <f aca="false">ROW()+141</f>
        <v>1141</v>
      </c>
    </row>
    <row r="1001" customFormat="false" ht="12.75" hidden="false" customHeight="false" outlineLevel="0" collapsed="false">
      <c r="A1001" s="0" t="n">
        <f aca="false">ROW()-1</f>
        <v>1000</v>
      </c>
      <c r="B1001" s="15" t="n">
        <v>-94.648056</v>
      </c>
      <c r="C1001" s="15" t="n">
        <v>29.465833</v>
      </c>
      <c r="D1001" s="0" t="s">
        <v>8</v>
      </c>
      <c r="E1001" s="0" t="s">
        <v>815</v>
      </c>
      <c r="G1001" s="1" t="n">
        <v>0</v>
      </c>
      <c r="H1001" s="0" t="n">
        <f aca="false">ROW()+141</f>
        <v>1142</v>
      </c>
    </row>
    <row r="1002" customFormat="false" ht="12.75" hidden="false" customHeight="false" outlineLevel="0" collapsed="false">
      <c r="A1002" s="0" t="n">
        <f aca="false">ROW()-1</f>
        <v>1001</v>
      </c>
      <c r="B1002" s="15" t="n">
        <v>-94.390278</v>
      </c>
      <c r="C1002" s="15" t="n">
        <v>29.594444</v>
      </c>
      <c r="D1002" s="0" t="s">
        <v>8</v>
      </c>
      <c r="E1002" s="0" t="s">
        <v>816</v>
      </c>
      <c r="G1002" s="1" t="n">
        <v>0</v>
      </c>
      <c r="H1002" s="0" t="n">
        <f aca="false">ROW()+141</f>
        <v>1143</v>
      </c>
    </row>
    <row r="1003" customFormat="false" ht="12.75" hidden="false" customHeight="false" outlineLevel="0" collapsed="false">
      <c r="A1003" s="0" t="n">
        <f aca="false">ROW()-1</f>
        <v>1002</v>
      </c>
      <c r="B1003" s="15" t="n">
        <v>-94.751111</v>
      </c>
      <c r="C1003" s="15" t="n">
        <v>29.334444</v>
      </c>
      <c r="D1003" s="0" t="s">
        <v>8</v>
      </c>
      <c r="E1003" s="0" t="s">
        <v>817</v>
      </c>
      <c r="G1003" s="1" t="n">
        <v>0</v>
      </c>
      <c r="H1003" s="0" t="n">
        <f aca="false">ROW()+141</f>
        <v>1144</v>
      </c>
    </row>
    <row r="1004" customFormat="false" ht="12.75" hidden="false" customHeight="false" outlineLevel="0" collapsed="false">
      <c r="A1004" s="0" t="n">
        <f aca="false">ROW()-1</f>
        <v>1003</v>
      </c>
      <c r="B1004" s="15" t="n">
        <v>-94.877778</v>
      </c>
      <c r="C1004" s="15" t="n">
        <v>29.238056</v>
      </c>
      <c r="D1004" s="0" t="s">
        <v>8</v>
      </c>
      <c r="E1004" s="0" t="s">
        <v>818</v>
      </c>
      <c r="G1004" s="1" t="n">
        <v>0</v>
      </c>
      <c r="H1004" s="0" t="n">
        <f aca="false">ROW()+141</f>
        <v>1145</v>
      </c>
    </row>
    <row r="1005" customFormat="false" ht="12.75" hidden="false" customHeight="false" outlineLevel="0" collapsed="false">
      <c r="A1005" s="0" t="n">
        <f aca="false">ROW()-1</f>
        <v>1004</v>
      </c>
      <c r="B1005" s="15" t="n">
        <v>-94.944722</v>
      </c>
      <c r="C1005" s="15" t="n">
        <v>29.220833</v>
      </c>
      <c r="D1005" s="0" t="s">
        <v>8</v>
      </c>
      <c r="E1005" s="0" t="s">
        <v>819</v>
      </c>
      <c r="G1005" s="1" t="n">
        <v>0</v>
      </c>
      <c r="H1005" s="0" t="n">
        <f aca="false">ROW()+141</f>
        <v>1146</v>
      </c>
    </row>
    <row r="1006" customFormat="false" ht="12.75" hidden="false" customHeight="false" outlineLevel="0" collapsed="false">
      <c r="A1006" s="0" t="n">
        <f aca="false">ROW()-1</f>
        <v>1005</v>
      </c>
      <c r="B1006" s="15" t="n">
        <v>-95.117222</v>
      </c>
      <c r="C1006" s="15" t="n">
        <v>29.086111</v>
      </c>
      <c r="D1006" s="0" t="s">
        <v>8</v>
      </c>
      <c r="E1006" s="0" t="s">
        <v>820</v>
      </c>
      <c r="G1006" s="1" t="n">
        <v>0</v>
      </c>
      <c r="H1006" s="0" t="n">
        <f aca="false">ROW()+141</f>
        <v>1147</v>
      </c>
    </row>
    <row r="1007" customFormat="false" ht="12.75" hidden="false" customHeight="false" outlineLevel="0" collapsed="false">
      <c r="A1007" s="0" t="n">
        <f aca="false">ROW()-1</f>
        <v>1006</v>
      </c>
      <c r="B1007" s="15" t="n">
        <v>-94.905278</v>
      </c>
      <c r="C1007" s="15" t="n">
        <v>29.303889</v>
      </c>
      <c r="D1007" s="0" t="s">
        <v>8</v>
      </c>
      <c r="E1007" s="0" t="s">
        <v>821</v>
      </c>
      <c r="G1007" s="1" t="n">
        <v>0</v>
      </c>
      <c r="H1007" s="0" t="n">
        <f aca="false">ROW()+141</f>
        <v>1148</v>
      </c>
    </row>
    <row r="1008" customFormat="false" ht="12.75" hidden="false" customHeight="false" outlineLevel="0" collapsed="false">
      <c r="A1008" s="0" t="n">
        <f aca="false">ROW()-1</f>
        <v>1007</v>
      </c>
      <c r="B1008" s="15" t="n">
        <v>-95.04</v>
      </c>
      <c r="C1008" s="15" t="n">
        <v>29.355833</v>
      </c>
      <c r="D1008" s="0" t="s">
        <v>8</v>
      </c>
      <c r="E1008" s="0" t="s">
        <v>822</v>
      </c>
      <c r="G1008" s="1" t="n">
        <v>0</v>
      </c>
      <c r="H1008" s="0" t="n">
        <f aca="false">ROW()+141</f>
        <v>1149</v>
      </c>
    </row>
    <row r="1009" customFormat="false" ht="12.75" hidden="false" customHeight="false" outlineLevel="0" collapsed="false">
      <c r="A1009" s="0" t="n">
        <f aca="false">ROW()-1</f>
        <v>1008</v>
      </c>
      <c r="B1009" s="15" t="n">
        <v>-94.957778</v>
      </c>
      <c r="C1009" s="15" t="n">
        <v>29.506389</v>
      </c>
      <c r="D1009" s="0" t="s">
        <v>8</v>
      </c>
      <c r="E1009" s="0" t="s">
        <v>823</v>
      </c>
      <c r="G1009" s="1" t="n">
        <v>0</v>
      </c>
      <c r="H1009" s="0" t="n">
        <f aca="false">ROW()+141</f>
        <v>1150</v>
      </c>
    </row>
    <row r="1010" customFormat="false" ht="12.75" hidden="false" customHeight="false" outlineLevel="0" collapsed="false">
      <c r="A1010" s="0" t="n">
        <f aca="false">ROW()-1</f>
        <v>1009</v>
      </c>
      <c r="B1010" s="15" t="n">
        <v>-95.047778</v>
      </c>
      <c r="C1010" s="15" t="n">
        <v>29.456667</v>
      </c>
      <c r="D1010" s="0" t="s">
        <v>8</v>
      </c>
      <c r="E1010" s="0" t="s">
        <v>824</v>
      </c>
      <c r="G1010" s="1" t="n">
        <v>0</v>
      </c>
      <c r="H1010" s="0" t="n">
        <f aca="false">ROW()+141</f>
        <v>1151</v>
      </c>
    </row>
    <row r="1011" customFormat="false" ht="12.75" hidden="false" customHeight="false" outlineLevel="0" collapsed="false">
      <c r="A1011" s="0" t="n">
        <f aca="false">ROW()-1</f>
        <v>1010</v>
      </c>
      <c r="B1011" s="15" t="n">
        <v>-95.103889</v>
      </c>
      <c r="C1011" s="15" t="n">
        <v>29.513333</v>
      </c>
      <c r="D1011" s="0" t="s">
        <v>8</v>
      </c>
      <c r="E1011" s="0" t="s">
        <v>825</v>
      </c>
      <c r="G1011" s="1" t="n">
        <v>0</v>
      </c>
      <c r="H1011" s="0" t="n">
        <f aca="false">ROW()+141</f>
        <v>1152</v>
      </c>
    </row>
    <row r="1012" customFormat="false" ht="12.75" hidden="false" customHeight="false" outlineLevel="0" collapsed="false">
      <c r="A1012" s="0" t="n">
        <f aca="false">ROW()-1</f>
        <v>1011</v>
      </c>
      <c r="B1012" s="15" t="n">
        <v>-95.024722</v>
      </c>
      <c r="C1012" s="15" t="n">
        <v>29.551667</v>
      </c>
      <c r="D1012" s="0" t="s">
        <v>8</v>
      </c>
      <c r="E1012" s="0" t="s">
        <v>826</v>
      </c>
      <c r="G1012" s="1" t="n">
        <v>0</v>
      </c>
      <c r="H1012" s="0" t="n">
        <f aca="false">ROW()+141</f>
        <v>1153</v>
      </c>
    </row>
    <row r="1013" customFormat="false" ht="12.75" hidden="false" customHeight="false" outlineLevel="0" collapsed="false">
      <c r="A1013" s="0" t="n">
        <f aca="false">ROW()-1</f>
        <v>1012</v>
      </c>
      <c r="B1013" s="15" t="n">
        <v>-94.998889</v>
      </c>
      <c r="C1013" s="15" t="n">
        <v>29.620278</v>
      </c>
      <c r="D1013" s="0" t="s">
        <v>8</v>
      </c>
      <c r="E1013" s="0" t="s">
        <v>827</v>
      </c>
      <c r="G1013" s="1" t="n">
        <v>0</v>
      </c>
      <c r="H1013" s="0" t="n">
        <f aca="false">ROW()+141</f>
        <v>1154</v>
      </c>
    </row>
    <row r="1014" customFormat="false" ht="12.75" hidden="false" customHeight="false" outlineLevel="0" collapsed="false">
      <c r="A1014" s="0" t="n">
        <f aca="false">ROW()-1</f>
        <v>1013</v>
      </c>
      <c r="B1014" s="15" t="n">
        <v>-95.128333</v>
      </c>
      <c r="C1014" s="15" t="n">
        <v>29.591944</v>
      </c>
      <c r="D1014" s="0" t="s">
        <v>8</v>
      </c>
      <c r="E1014" s="0" t="s">
        <v>828</v>
      </c>
      <c r="G1014" s="1" t="n">
        <v>0</v>
      </c>
      <c r="H1014" s="0" t="n">
        <f aca="false">ROW()+141</f>
        <v>1155</v>
      </c>
    </row>
    <row r="1015" customFormat="false" ht="12.75" hidden="false" customHeight="false" outlineLevel="0" collapsed="false">
      <c r="A1015" s="0" t="n">
        <f aca="false">ROW()-1</f>
        <v>1014</v>
      </c>
      <c r="B1015" s="15" t="n">
        <v>-94.993333</v>
      </c>
      <c r="C1015" s="15" t="n">
        <v>29.713056</v>
      </c>
      <c r="D1015" s="0" t="s">
        <v>8</v>
      </c>
      <c r="E1015" s="0" t="s">
        <v>829</v>
      </c>
      <c r="G1015" s="1" t="n">
        <v>0</v>
      </c>
      <c r="H1015" s="0" t="n">
        <f aca="false">ROW()+141</f>
        <v>1156</v>
      </c>
    </row>
    <row r="1016" customFormat="false" ht="12.75" hidden="false" customHeight="false" outlineLevel="0" collapsed="false">
      <c r="A1016" s="0" t="n">
        <f aca="false">ROW()-1</f>
        <v>1015</v>
      </c>
      <c r="B1016" s="15" t="n">
        <v>-94.192778</v>
      </c>
      <c r="C1016" s="15" t="n">
        <v>29.684444</v>
      </c>
      <c r="D1016" s="0" t="s">
        <v>8</v>
      </c>
      <c r="E1016" s="0" t="s">
        <v>830</v>
      </c>
      <c r="G1016" s="1" t="n">
        <v>0</v>
      </c>
      <c r="H1016" s="0" t="n">
        <f aca="false">ROW()+141</f>
        <v>1157</v>
      </c>
    </row>
    <row r="1017" customFormat="false" ht="12.75" hidden="false" customHeight="false" outlineLevel="0" collapsed="false">
      <c r="A1017" s="0" t="n">
        <f aca="false">ROW()-1</f>
        <v>1016</v>
      </c>
      <c r="B1017" s="15" t="n">
        <v>-94.043611</v>
      </c>
      <c r="C1017" s="15" t="n">
        <v>29.675</v>
      </c>
      <c r="D1017" s="0" t="s">
        <v>8</v>
      </c>
      <c r="E1017" s="0" t="s">
        <v>831</v>
      </c>
      <c r="G1017" s="1" t="n">
        <v>0</v>
      </c>
      <c r="H1017" s="0" t="n">
        <f aca="false">ROW()+141</f>
        <v>1158</v>
      </c>
    </row>
    <row r="1018" customFormat="false" ht="12.75" hidden="false" customHeight="false" outlineLevel="0" collapsed="false">
      <c r="A1018" s="0" t="n">
        <f aca="false">ROW()-1</f>
        <v>1017</v>
      </c>
      <c r="B1018" s="15" t="n">
        <v>-94.116389</v>
      </c>
      <c r="C1018" s="15" t="n">
        <v>29.710278</v>
      </c>
      <c r="D1018" s="0" t="s">
        <v>8</v>
      </c>
      <c r="E1018" s="0" t="s">
        <v>832</v>
      </c>
      <c r="G1018" s="1" t="n">
        <v>0</v>
      </c>
      <c r="H1018" s="0" t="n">
        <f aca="false">ROW()+141</f>
        <v>1159</v>
      </c>
    </row>
    <row r="1019" customFormat="false" ht="12.75" hidden="false" customHeight="false" outlineLevel="0" collapsed="false">
      <c r="A1019" s="0" t="n">
        <f aca="false">ROW()-1</f>
        <v>1018</v>
      </c>
      <c r="B1019" s="15" t="n">
        <v>-94.098333</v>
      </c>
      <c r="C1019" s="15" t="n">
        <v>29.696944</v>
      </c>
      <c r="D1019" s="0" t="s">
        <v>8</v>
      </c>
      <c r="E1019" s="0" t="s">
        <v>833</v>
      </c>
      <c r="G1019" s="1" t="n">
        <v>0</v>
      </c>
      <c r="H1019" s="0" t="n">
        <f aca="false">ROW()+141</f>
        <v>1160</v>
      </c>
    </row>
    <row r="1020" customFormat="false" ht="12.75" hidden="false" customHeight="false" outlineLevel="0" collapsed="false">
      <c r="A1020" s="0" t="n">
        <f aca="false">ROW()-1</f>
        <v>1019</v>
      </c>
      <c r="B1020" s="15" t="n">
        <v>-93.86</v>
      </c>
      <c r="C1020" s="15" t="n">
        <v>29.711111</v>
      </c>
      <c r="D1020" s="0" t="s">
        <v>8</v>
      </c>
      <c r="E1020" s="0" t="s">
        <v>834</v>
      </c>
      <c r="G1020" s="1" t="n">
        <v>0</v>
      </c>
      <c r="H1020" s="0" t="n">
        <f aca="false">ROW()+141</f>
        <v>1161</v>
      </c>
    </row>
    <row r="1021" customFormat="false" ht="12.75" hidden="false" customHeight="false" outlineLevel="0" collapsed="false">
      <c r="A1021" s="0" t="n">
        <f aca="false">ROW()-1</f>
        <v>1020</v>
      </c>
      <c r="B1021" s="15" t="n">
        <v>-93.9425</v>
      </c>
      <c r="C1021" s="15" t="n">
        <v>29.773889</v>
      </c>
      <c r="D1021" s="0" t="s">
        <v>8</v>
      </c>
      <c r="E1021" s="0" t="s">
        <v>835</v>
      </c>
      <c r="G1021" s="1" t="n">
        <v>0</v>
      </c>
      <c r="H1021" s="0" t="n">
        <f aca="false">ROW()+141</f>
        <v>1162</v>
      </c>
    </row>
    <row r="1022" customFormat="false" ht="12.75" hidden="false" customHeight="false" outlineLevel="0" collapsed="false">
      <c r="A1022" s="0" t="n">
        <f aca="false">ROW()-1</f>
        <v>1021</v>
      </c>
      <c r="B1022" s="15" t="n">
        <v>-93.897778</v>
      </c>
      <c r="C1022" s="15" t="n">
        <v>29.764722</v>
      </c>
      <c r="D1022" s="0" t="s">
        <v>8</v>
      </c>
      <c r="E1022" s="0" t="s">
        <v>836</v>
      </c>
      <c r="G1022" s="1" t="n">
        <v>0</v>
      </c>
      <c r="H1022" s="0" t="n">
        <f aca="false">ROW()+141</f>
        <v>1163</v>
      </c>
    </row>
    <row r="1023" customFormat="false" ht="12.75" hidden="false" customHeight="false" outlineLevel="0" collapsed="false">
      <c r="A1023" s="0" t="n">
        <f aca="false">ROW()-1</f>
        <v>1022</v>
      </c>
      <c r="B1023" s="15" t="n">
        <v>-94.08835</v>
      </c>
      <c r="C1023" s="15" t="n">
        <v>29.66265</v>
      </c>
      <c r="D1023" s="0" t="s">
        <v>8</v>
      </c>
      <c r="E1023" s="0" t="s">
        <v>837</v>
      </c>
      <c r="G1023" s="1" t="n">
        <v>0</v>
      </c>
      <c r="H1023" s="0" t="n">
        <f aca="false">ROW()+141</f>
        <v>1164</v>
      </c>
    </row>
    <row r="1024" customFormat="false" ht="12.75" hidden="false" customHeight="false" outlineLevel="0" collapsed="false">
      <c r="A1024" s="0" t="n">
        <f aca="false">ROW()-1</f>
        <v>1023</v>
      </c>
      <c r="B1024" s="15" t="n">
        <v>-96.273889</v>
      </c>
      <c r="C1024" s="15" t="n">
        <v>28.720556</v>
      </c>
      <c r="D1024" s="0" t="s">
        <v>8</v>
      </c>
      <c r="E1024" s="0" t="s">
        <v>838</v>
      </c>
      <c r="G1024" s="1" t="n">
        <v>0</v>
      </c>
      <c r="H1024" s="0" t="n">
        <f aca="false">ROW()+141</f>
        <v>1165</v>
      </c>
    </row>
    <row r="1025" customFormat="false" ht="12.75" hidden="false" customHeight="false" outlineLevel="0" collapsed="false">
      <c r="A1025" s="0" t="n">
        <f aca="false">ROW()-1</f>
        <v>1024</v>
      </c>
      <c r="B1025" s="15" t="n">
        <v>-96.150278</v>
      </c>
      <c r="C1025" s="15" t="n">
        <v>28.786389</v>
      </c>
      <c r="D1025" s="0" t="s">
        <v>8</v>
      </c>
      <c r="E1025" s="0" t="s">
        <v>839</v>
      </c>
      <c r="G1025" s="1" t="n">
        <v>0</v>
      </c>
      <c r="H1025" s="0" t="n">
        <f aca="false">ROW()+141</f>
        <v>1166</v>
      </c>
    </row>
    <row r="1026" customFormat="false" ht="12.75" hidden="false" customHeight="false" outlineLevel="0" collapsed="false">
      <c r="A1026" s="0" t="n">
        <f aca="false">ROW()-1</f>
        <v>1025</v>
      </c>
      <c r="B1026" s="15" t="n">
        <v>-95.995833</v>
      </c>
      <c r="C1026" s="15" t="n">
        <v>28.7875</v>
      </c>
      <c r="D1026" s="0" t="s">
        <v>8</v>
      </c>
      <c r="E1026" s="0" t="s">
        <v>840</v>
      </c>
      <c r="G1026" s="1" t="n">
        <v>0</v>
      </c>
      <c r="H1026" s="0" t="n">
        <f aca="false">ROW()+141</f>
        <v>1167</v>
      </c>
    </row>
    <row r="1027" customFormat="false" ht="12.75" hidden="false" customHeight="false" outlineLevel="0" collapsed="false">
      <c r="A1027" s="0" t="n">
        <f aca="false">ROW()-1</f>
        <v>1026</v>
      </c>
      <c r="B1027" s="15" t="n">
        <v>-95.852778</v>
      </c>
      <c r="C1027" s="15" t="n">
        <v>28.838889</v>
      </c>
      <c r="D1027" s="0" t="s">
        <v>8</v>
      </c>
      <c r="E1027" s="0" t="s">
        <v>841</v>
      </c>
      <c r="G1027" s="1" t="n">
        <v>0</v>
      </c>
      <c r="H1027" s="0" t="n">
        <f aca="false">ROW()+141</f>
        <v>1168</v>
      </c>
    </row>
    <row r="1028" customFormat="false" ht="12.75" hidden="false" customHeight="false" outlineLevel="0" collapsed="false">
      <c r="A1028" s="0" t="n">
        <f aca="false">ROW()-1</f>
        <v>1027</v>
      </c>
      <c r="B1028" s="15" t="n">
        <v>-95.978056</v>
      </c>
      <c r="C1028" s="15" t="n">
        <v>28.600556</v>
      </c>
      <c r="D1028" s="0" t="s">
        <v>8</v>
      </c>
      <c r="E1028" s="0" t="s">
        <v>842</v>
      </c>
      <c r="G1028" s="1" t="n">
        <v>0</v>
      </c>
      <c r="H1028" s="0" t="n">
        <f aca="false">ROW()+141</f>
        <v>1169</v>
      </c>
    </row>
    <row r="1029" customFormat="false" ht="12.75" hidden="false" customHeight="false" outlineLevel="0" collapsed="false">
      <c r="A1029" s="0" t="n">
        <f aca="false">ROW()-1</f>
        <v>1028</v>
      </c>
      <c r="B1029" s="15" t="n">
        <v>-95.975556</v>
      </c>
      <c r="C1029" s="15" t="n">
        <v>28.683056</v>
      </c>
      <c r="D1029" s="0" t="s">
        <v>8</v>
      </c>
      <c r="E1029" s="0" t="s">
        <v>843</v>
      </c>
      <c r="G1029" s="1" t="n">
        <v>0</v>
      </c>
      <c r="H1029" s="0" t="n">
        <f aca="false">ROW()+141</f>
        <v>1170</v>
      </c>
    </row>
    <row r="1030" customFormat="false" ht="12.75" hidden="false" customHeight="false" outlineLevel="0" collapsed="false">
      <c r="A1030" s="0" t="n">
        <f aca="false">ROW()-1</f>
        <v>1029</v>
      </c>
      <c r="B1030" s="15" t="n">
        <v>-96.215278</v>
      </c>
      <c r="C1030" s="15" t="n">
        <v>28.611389</v>
      </c>
      <c r="D1030" s="0" t="s">
        <v>8</v>
      </c>
      <c r="E1030" s="0" t="s">
        <v>844</v>
      </c>
      <c r="G1030" s="1" t="n">
        <v>0</v>
      </c>
      <c r="H1030" s="0" t="n">
        <f aca="false">ROW()+141</f>
        <v>1171</v>
      </c>
    </row>
    <row r="1031" customFormat="false" ht="12.75" hidden="false" customHeight="false" outlineLevel="0" collapsed="false">
      <c r="A1031" s="0" t="n">
        <f aca="false">ROW()-1</f>
        <v>1030</v>
      </c>
      <c r="B1031" s="15" t="n">
        <v>-95.626944</v>
      </c>
      <c r="C1031" s="15" t="n">
        <v>28.764167</v>
      </c>
      <c r="D1031" s="0" t="s">
        <v>8</v>
      </c>
      <c r="E1031" s="0" t="s">
        <v>845</v>
      </c>
      <c r="G1031" s="1" t="n">
        <v>0</v>
      </c>
      <c r="H1031" s="0" t="n">
        <f aca="false">ROW()+141</f>
        <v>1172</v>
      </c>
    </row>
    <row r="1032" customFormat="false" ht="12.75" hidden="false" customHeight="false" outlineLevel="0" collapsed="false">
      <c r="A1032" s="0" t="n">
        <f aca="false">ROW()-1</f>
        <v>1031</v>
      </c>
      <c r="B1032" s="15" t="n">
        <v>-95.616667</v>
      </c>
      <c r="C1032" s="15" t="n">
        <v>28.770556</v>
      </c>
      <c r="D1032" s="0" t="s">
        <v>8</v>
      </c>
      <c r="E1032" s="0" t="s">
        <v>846</v>
      </c>
      <c r="G1032" s="1" t="n">
        <v>0</v>
      </c>
      <c r="H1032" s="0" t="n">
        <f aca="false">ROW()+141</f>
        <v>1173</v>
      </c>
    </row>
    <row r="1033" customFormat="false" ht="12.75" hidden="false" customHeight="false" outlineLevel="0" collapsed="false">
      <c r="A1033" s="0" t="n">
        <f aca="false">ROW()-1</f>
        <v>1032</v>
      </c>
      <c r="B1033" s="15" t="n">
        <v>-95.668333</v>
      </c>
      <c r="C1033" s="15" t="n">
        <v>28.836389</v>
      </c>
      <c r="D1033" s="0" t="s">
        <v>8</v>
      </c>
      <c r="E1033" s="0" t="s">
        <v>847</v>
      </c>
      <c r="G1033" s="1" t="n">
        <v>0</v>
      </c>
      <c r="H1033" s="0" t="n">
        <f aca="false">ROW()+141</f>
        <v>1174</v>
      </c>
    </row>
    <row r="1034" customFormat="false" ht="12.75" hidden="false" customHeight="false" outlineLevel="0" collapsed="false">
      <c r="A1034" s="0" t="n">
        <f aca="false">ROW()-1</f>
        <v>1033</v>
      </c>
      <c r="B1034" s="0" t="n">
        <v>-90.484166</v>
      </c>
      <c r="C1034" s="0" t="n">
        <v>30.7288</v>
      </c>
      <c r="D1034" s="0" t="s">
        <v>9</v>
      </c>
      <c r="E1034" s="0" t="s">
        <v>848</v>
      </c>
      <c r="G1034" s="1" t="n">
        <v>0</v>
      </c>
      <c r="H1034" s="0" t="n">
        <f aca="false">ROW()+141</f>
        <v>1175</v>
      </c>
    </row>
    <row r="1035" customFormat="false" ht="12.75" hidden="false" customHeight="false" outlineLevel="0" collapsed="false">
      <c r="A1035" s="0" t="n">
        <f aca="false">ROW()-1</f>
        <v>1034</v>
      </c>
      <c r="B1035" s="0" t="n">
        <v>-90.4902777</v>
      </c>
      <c r="C1035" s="0" t="n">
        <v>30.9375</v>
      </c>
      <c r="D1035" s="0" t="s">
        <v>9</v>
      </c>
      <c r="E1035" s="0" t="s">
        <v>849</v>
      </c>
      <c r="G1035" s="1" t="n">
        <v>0</v>
      </c>
      <c r="H1035" s="0" t="n">
        <f aca="false">ROW()+141</f>
        <v>1176</v>
      </c>
    </row>
    <row r="1036" customFormat="false" ht="12.75" hidden="false" customHeight="false" outlineLevel="0" collapsed="false">
      <c r="A1036" s="0" t="n">
        <f aca="false">ROW()-1</f>
        <v>1035</v>
      </c>
      <c r="B1036" s="0" t="n">
        <v>-90.1694444</v>
      </c>
      <c r="C1036" s="0" t="n">
        <v>30.494444</v>
      </c>
      <c r="D1036" s="0" t="s">
        <v>9</v>
      </c>
      <c r="E1036" s="0" t="s">
        <v>850</v>
      </c>
      <c r="G1036" s="1" t="n">
        <v>0</v>
      </c>
      <c r="H1036" s="0" t="n">
        <f aca="false">ROW()+141</f>
        <v>1177</v>
      </c>
    </row>
    <row r="1037" customFormat="false" ht="12.75" hidden="false" customHeight="false" outlineLevel="0" collapsed="false">
      <c r="A1037" s="0" t="n">
        <f aca="false">ROW()-1</f>
        <v>1036</v>
      </c>
      <c r="B1037" s="0" t="n">
        <v>-91.27023111</v>
      </c>
      <c r="C1037" s="0" t="n">
        <v>29.28055583</v>
      </c>
      <c r="D1037" s="0" t="s">
        <v>391</v>
      </c>
      <c r="E1037" s="0" t="s">
        <v>851</v>
      </c>
      <c r="G1037" s="1" t="n">
        <v>0</v>
      </c>
      <c r="H1037" s="0" t="n">
        <f aca="false">ROW()+141</f>
        <v>1178</v>
      </c>
    </row>
    <row r="1038" customFormat="false" ht="12.75" hidden="false" customHeight="false" outlineLevel="0" collapsed="false">
      <c r="A1038" s="0" t="n">
        <f aca="false">ROW()-1</f>
        <v>1037</v>
      </c>
      <c r="B1038" s="0" t="n">
        <v>-91.24257222</v>
      </c>
      <c r="C1038" s="0" t="n">
        <v>29.32045694</v>
      </c>
      <c r="D1038" s="0" t="s">
        <v>391</v>
      </c>
      <c r="E1038" s="0" t="s">
        <v>852</v>
      </c>
      <c r="G1038" s="1" t="n">
        <v>0</v>
      </c>
      <c r="H1038" s="0" t="n">
        <f aca="false">ROW()+141</f>
        <v>1179</v>
      </c>
    </row>
    <row r="1039" customFormat="false" ht="12.75" hidden="false" customHeight="false" outlineLevel="0" collapsed="false">
      <c r="A1039" s="0" t="n">
        <f aca="false">ROW()-1</f>
        <v>1038</v>
      </c>
      <c r="B1039" s="0" t="n">
        <v>-91.00090111</v>
      </c>
      <c r="C1039" s="0" t="n">
        <v>29.38578111</v>
      </c>
      <c r="D1039" s="0" t="s">
        <v>391</v>
      </c>
      <c r="E1039" s="0" t="s">
        <v>853</v>
      </c>
      <c r="G1039" s="1" t="n">
        <v>0</v>
      </c>
      <c r="H1039" s="0" t="n">
        <f aca="false">ROW()+141</f>
        <v>1180</v>
      </c>
    </row>
    <row r="1040" customFormat="false" ht="12.75" hidden="false" customHeight="false" outlineLevel="0" collapsed="false">
      <c r="A1040" s="0" t="n">
        <f aca="false">ROW()-1</f>
        <v>1039</v>
      </c>
      <c r="B1040" s="0" t="n">
        <v>-90.9572825</v>
      </c>
      <c r="C1040" s="0" t="n">
        <v>29.40730583</v>
      </c>
      <c r="D1040" s="0" t="s">
        <v>391</v>
      </c>
      <c r="E1040" s="0" t="s">
        <v>854</v>
      </c>
      <c r="G1040" s="1" t="n">
        <v>0</v>
      </c>
      <c r="H1040" s="0" t="n">
        <f aca="false">ROW()+141</f>
        <v>1181</v>
      </c>
    </row>
    <row r="1041" customFormat="false" ht="12.75" hidden="false" customHeight="false" outlineLevel="0" collapsed="false">
      <c r="A1041" s="0" t="n">
        <f aca="false">ROW()-1</f>
        <v>1040</v>
      </c>
      <c r="B1041" s="0" t="n">
        <v>-90.96513194</v>
      </c>
      <c r="C1041" s="0" t="n">
        <v>29.36959472</v>
      </c>
      <c r="D1041" s="0" t="s">
        <v>391</v>
      </c>
      <c r="E1041" s="0" t="s">
        <v>855</v>
      </c>
      <c r="G1041" s="1" t="n">
        <v>0</v>
      </c>
      <c r="H1041" s="0" t="n">
        <f aca="false">ROW()+141</f>
        <v>1182</v>
      </c>
    </row>
    <row r="1042" customFormat="false" ht="12.75" hidden="false" customHeight="false" outlineLevel="0" collapsed="false">
      <c r="A1042" s="0" t="n">
        <f aca="false">ROW()-1</f>
        <v>1041</v>
      </c>
      <c r="B1042" s="0" t="n">
        <v>-90.9667225</v>
      </c>
      <c r="C1042" s="0" t="n">
        <v>29.41726889</v>
      </c>
      <c r="D1042" s="0" t="s">
        <v>391</v>
      </c>
      <c r="E1042" s="0" t="s">
        <v>856</v>
      </c>
      <c r="G1042" s="1" t="n">
        <v>0</v>
      </c>
      <c r="H1042" s="0" t="n">
        <f aca="false">ROW()+141</f>
        <v>1183</v>
      </c>
    </row>
    <row r="1043" customFormat="false" ht="12.75" hidden="false" customHeight="false" outlineLevel="0" collapsed="false">
      <c r="A1043" s="0" t="n">
        <f aca="false">ROW()-1</f>
        <v>1042</v>
      </c>
      <c r="B1043" s="0" t="n">
        <v>-90.95852306</v>
      </c>
      <c r="C1043" s="0" t="n">
        <v>29.40781889</v>
      </c>
      <c r="D1043" s="0" t="s">
        <v>391</v>
      </c>
      <c r="E1043" s="0" t="s">
        <v>857</v>
      </c>
      <c r="G1043" s="1" t="n">
        <v>0</v>
      </c>
      <c r="H1043" s="0" t="n">
        <f aca="false">ROW()+141</f>
        <v>1184</v>
      </c>
    </row>
    <row r="1044" customFormat="false" ht="12.75" hidden="false" customHeight="false" outlineLevel="0" collapsed="false">
      <c r="A1044" s="0" t="n">
        <f aca="false">ROW()-1</f>
        <v>1043</v>
      </c>
      <c r="B1044" s="0" t="n">
        <v>-90.61758778</v>
      </c>
      <c r="C1044" s="0" t="n">
        <v>29.28571333</v>
      </c>
      <c r="D1044" s="0" t="s">
        <v>391</v>
      </c>
      <c r="E1044" s="0" t="s">
        <v>858</v>
      </c>
      <c r="G1044" s="1" t="n">
        <v>0</v>
      </c>
      <c r="H1044" s="0" t="n">
        <f aca="false">ROW()+141</f>
        <v>1185</v>
      </c>
    </row>
    <row r="1045" customFormat="false" ht="12.75" hidden="false" customHeight="false" outlineLevel="0" collapsed="false">
      <c r="A1045" s="0" t="n">
        <f aca="false">ROW()-1</f>
        <v>1044</v>
      </c>
      <c r="B1045" s="0" t="n">
        <v>-90.56946472</v>
      </c>
      <c r="C1045" s="0" t="n">
        <v>29.30606417</v>
      </c>
      <c r="D1045" s="0" t="s">
        <v>391</v>
      </c>
      <c r="E1045" s="0" t="s">
        <v>859</v>
      </c>
      <c r="G1045" s="1" t="n">
        <v>0</v>
      </c>
      <c r="H1045" s="0" t="n">
        <f aca="false">ROW()+141</f>
        <v>1186</v>
      </c>
    </row>
    <row r="1046" customFormat="false" ht="12.75" hidden="false" customHeight="false" outlineLevel="0" collapsed="false">
      <c r="A1046" s="0" t="n">
        <f aca="false">ROW()-1</f>
        <v>1045</v>
      </c>
      <c r="B1046" s="11" t="n">
        <v>-96.0221</v>
      </c>
      <c r="C1046" s="11" t="n">
        <v>28.3348</v>
      </c>
      <c r="D1046" s="0" t="s">
        <v>389</v>
      </c>
      <c r="E1046" s="0" t="s">
        <v>860</v>
      </c>
      <c r="G1046" s="1" t="n">
        <v>0</v>
      </c>
      <c r="H1046" s="0" t="n">
        <f aca="false">ROW()+141</f>
        <v>1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7" width="14.28"/>
    <col collapsed="false" customWidth="true" hidden="false" outlineLevel="0" max="3" min="3" style="17" width="13.7"/>
    <col collapsed="false" customWidth="true" hidden="false" outlineLevel="0" max="4" min="4" style="18" width="15.99"/>
    <col collapsed="false" customWidth="true" hidden="false" outlineLevel="0" max="5" min="5" style="19" width="18.56"/>
    <col collapsed="false" customWidth="false" hidden="false" outlineLevel="0" max="6" min="6" style="20" width="9.14"/>
    <col collapsed="false" customWidth="true" hidden="false" outlineLevel="0" max="7" min="7" style="16" width="14.85"/>
    <col collapsed="false" customWidth="false" hidden="false" outlineLevel="0" max="19" min="8" style="16" width="9.14"/>
    <col collapsed="false" customWidth="true" hidden="false" outlineLevel="0" max="20" min="20" style="16" width="6.28"/>
    <col collapsed="false" customWidth="true" hidden="false" outlineLevel="0" max="21" min="21" style="16" width="11.13"/>
    <col collapsed="false" customWidth="true" hidden="false" outlineLevel="0" max="22" min="22" style="16" width="10.71"/>
    <col collapsed="false" customWidth="false" hidden="false" outlineLevel="0" max="257" min="23" style="16" width="9.14"/>
  </cols>
  <sheetData>
    <row r="1" s="20" customFormat="true" ht="12.75" hidden="false" customHeight="false" outlineLevel="0" collapsed="false">
      <c r="A1" s="20" t="s">
        <v>861</v>
      </c>
      <c r="B1" s="21" t="s">
        <v>862</v>
      </c>
      <c r="C1" s="21" t="s">
        <v>863</v>
      </c>
      <c r="D1" s="20" t="s">
        <v>3</v>
      </c>
      <c r="E1" s="20" t="s">
        <v>864</v>
      </c>
      <c r="F1" s="20" t="s">
        <v>865</v>
      </c>
      <c r="G1" s="20" t="s">
        <v>866</v>
      </c>
      <c r="H1" s="20" t="s">
        <v>867</v>
      </c>
      <c r="I1" s="20" t="s">
        <v>868</v>
      </c>
      <c r="J1" s="20" t="s">
        <v>869</v>
      </c>
      <c r="K1" s="20" t="s">
        <v>870</v>
      </c>
      <c r="L1" s="20" t="s">
        <v>871</v>
      </c>
      <c r="M1" s="20" t="s">
        <v>872</v>
      </c>
      <c r="N1" s="20" t="s">
        <v>873</v>
      </c>
      <c r="O1" s="20" t="s">
        <v>874</v>
      </c>
      <c r="P1" s="20" t="s">
        <v>875</v>
      </c>
      <c r="Q1" s="20" t="s">
        <v>876</v>
      </c>
      <c r="R1" s="20" t="s">
        <v>877</v>
      </c>
      <c r="S1" s="20" t="s">
        <v>878</v>
      </c>
      <c r="T1" s="20" t="s">
        <v>879</v>
      </c>
      <c r="U1" s="20" t="s">
        <v>880</v>
      </c>
      <c r="V1" s="20" t="s">
        <v>881</v>
      </c>
      <c r="W1" s="20" t="s">
        <v>882</v>
      </c>
    </row>
    <row r="2" customFormat="false" ht="12.75" hidden="false" customHeight="false" outlineLevel="0" collapsed="false">
      <c r="A2" s="16" t="n">
        <v>1</v>
      </c>
      <c r="B2" s="17" t="n">
        <v>-90.35878</v>
      </c>
      <c r="C2" s="17" t="n">
        <v>29.70149444</v>
      </c>
      <c r="D2" s="18" t="s">
        <v>391</v>
      </c>
      <c r="E2" s="19" t="s">
        <v>883</v>
      </c>
      <c r="F2" s="20" t="s">
        <v>884</v>
      </c>
      <c r="G2" s="22" t="s">
        <v>884</v>
      </c>
      <c r="H2" s="16" t="n">
        <v>1</v>
      </c>
    </row>
    <row r="3" customFormat="false" ht="12.75" hidden="false" customHeight="false" outlineLevel="0" collapsed="false">
      <c r="A3" s="16" t="n">
        <f aca="false">A2+1</f>
        <v>2</v>
      </c>
      <c r="B3" s="17" t="n">
        <v>-90.16957778</v>
      </c>
      <c r="C3" s="17" t="n">
        <v>29.816765</v>
      </c>
      <c r="D3" s="18" t="s">
        <v>391</v>
      </c>
      <c r="E3" s="19" t="s">
        <v>885</v>
      </c>
      <c r="G3" s="22"/>
      <c r="H3" s="16" t="n">
        <v>1</v>
      </c>
    </row>
    <row r="4" customFormat="false" ht="12.75" hidden="false" customHeight="false" outlineLevel="0" collapsed="false">
      <c r="A4" s="16" t="n">
        <f aca="false">A3+1</f>
        <v>3</v>
      </c>
      <c r="B4" s="17" t="n">
        <v>-90.23445111</v>
      </c>
      <c r="C4" s="17" t="n">
        <v>29.79620889</v>
      </c>
      <c r="D4" s="18" t="s">
        <v>391</v>
      </c>
      <c r="E4" s="19" t="s">
        <v>886</v>
      </c>
      <c r="G4" s="22"/>
      <c r="H4" s="16" t="n">
        <v>1</v>
      </c>
    </row>
    <row r="5" customFormat="false" ht="12.75" hidden="false" customHeight="false" outlineLevel="0" collapsed="false">
      <c r="A5" s="16" t="n">
        <f aca="false">A4+1</f>
        <v>4</v>
      </c>
      <c r="B5" s="17" t="n">
        <v>-90.29158</v>
      </c>
      <c r="C5" s="17" t="n">
        <v>29.77097361</v>
      </c>
      <c r="D5" s="18" t="s">
        <v>391</v>
      </c>
      <c r="E5" s="19" t="s">
        <v>887</v>
      </c>
      <c r="G5" s="22"/>
      <c r="H5" s="16" t="n">
        <v>1</v>
      </c>
    </row>
    <row r="6" customFormat="false" ht="12.75" hidden="false" customHeight="false" outlineLevel="0" collapsed="false">
      <c r="A6" s="16" t="n">
        <f aca="false">A5+1</f>
        <v>5</v>
      </c>
      <c r="B6" s="17" t="n">
        <v>-90.16131528</v>
      </c>
      <c r="C6" s="17" t="n">
        <v>29.57338306</v>
      </c>
      <c r="D6" s="18" t="s">
        <v>391</v>
      </c>
      <c r="E6" s="19" t="s">
        <v>888</v>
      </c>
      <c r="G6" s="22"/>
      <c r="H6" s="16" t="n">
        <v>1</v>
      </c>
    </row>
    <row r="7" customFormat="false" ht="12.75" hidden="false" customHeight="false" outlineLevel="0" collapsed="false">
      <c r="A7" s="16" t="n">
        <f aca="false">A6+1</f>
        <v>6</v>
      </c>
      <c r="B7" s="17" t="n">
        <v>-90.34091972</v>
      </c>
      <c r="C7" s="17" t="n">
        <v>29.63100806</v>
      </c>
      <c r="D7" s="18" t="s">
        <v>391</v>
      </c>
      <c r="E7" s="19" t="s">
        <v>889</v>
      </c>
      <c r="G7" s="22"/>
      <c r="H7" s="16" t="n">
        <v>1</v>
      </c>
    </row>
    <row r="8" customFormat="false" ht="12.75" hidden="false" customHeight="false" outlineLevel="0" collapsed="false">
      <c r="A8" s="16" t="n">
        <f aca="false">A7+1</f>
        <v>7</v>
      </c>
      <c r="B8" s="17" t="n">
        <v>-90.11031306</v>
      </c>
      <c r="C8" s="17" t="n">
        <v>29.66740556</v>
      </c>
      <c r="D8" s="18" t="s">
        <v>391</v>
      </c>
      <c r="E8" s="19" t="s">
        <v>890</v>
      </c>
      <c r="G8" s="22"/>
      <c r="H8" s="16" t="n">
        <v>1</v>
      </c>
    </row>
    <row r="9" customFormat="false" ht="12.75" hidden="false" customHeight="false" outlineLevel="0" collapsed="false">
      <c r="A9" s="16" t="n">
        <f aca="false">A8+1</f>
        <v>8</v>
      </c>
      <c r="B9" s="17" t="n">
        <v>-90.31674861</v>
      </c>
      <c r="C9" s="17" t="n">
        <v>29.85221222</v>
      </c>
      <c r="D9" s="18" t="s">
        <v>391</v>
      </c>
      <c r="E9" s="19" t="s">
        <v>891</v>
      </c>
      <c r="G9" s="22"/>
      <c r="H9" s="16" t="n">
        <v>1</v>
      </c>
    </row>
    <row r="10" customFormat="false" ht="12.75" hidden="false" customHeight="false" outlineLevel="0" collapsed="false">
      <c r="A10" s="16" t="n">
        <f aca="false">A9+1</f>
        <v>9</v>
      </c>
      <c r="B10" s="17" t="n">
        <v>-90.29135194</v>
      </c>
      <c r="C10" s="17" t="n">
        <v>29.77082694</v>
      </c>
      <c r="D10" s="18" t="s">
        <v>391</v>
      </c>
      <c r="E10" s="19" t="s">
        <v>892</v>
      </c>
      <c r="G10" s="22"/>
      <c r="H10" s="16" t="n">
        <v>1</v>
      </c>
    </row>
    <row r="11" customFormat="false" ht="12.75" hidden="false" customHeight="false" outlineLevel="0" collapsed="false">
      <c r="A11" s="16" t="n">
        <f aca="false">A10+1</f>
        <v>10</v>
      </c>
      <c r="B11" s="17" t="n">
        <v>-90.31673667</v>
      </c>
      <c r="C11" s="17" t="n">
        <v>29.85266306</v>
      </c>
      <c r="D11" s="18" t="s">
        <v>391</v>
      </c>
      <c r="E11" s="19" t="s">
        <v>893</v>
      </c>
      <c r="G11" s="22"/>
      <c r="H11" s="16" t="n">
        <v>1</v>
      </c>
    </row>
    <row r="12" customFormat="false" ht="12.75" hidden="false" customHeight="false" outlineLevel="0" collapsed="false">
      <c r="A12" s="16" t="n">
        <f aca="false">A11+1</f>
        <v>11</v>
      </c>
      <c r="B12" s="17" t="n">
        <v>-90.27565028</v>
      </c>
      <c r="C12" s="17" t="n">
        <v>29.89234611</v>
      </c>
      <c r="D12" s="18" t="s">
        <v>391</v>
      </c>
      <c r="E12" s="19" t="s">
        <v>894</v>
      </c>
      <c r="G12" s="22"/>
      <c r="H12" s="16" t="n">
        <v>1</v>
      </c>
    </row>
    <row r="13" customFormat="false" ht="12.75" hidden="false" customHeight="false" outlineLevel="0" collapsed="false">
      <c r="A13" s="16" t="n">
        <f aca="false">A12+1</f>
        <v>12</v>
      </c>
      <c r="B13" s="17" t="n">
        <v>-90.25903833</v>
      </c>
      <c r="C13" s="17" t="n">
        <v>29.87048806</v>
      </c>
      <c r="D13" s="18" t="s">
        <v>391</v>
      </c>
      <c r="E13" s="19" t="s">
        <v>895</v>
      </c>
      <c r="G13" s="22"/>
      <c r="H13" s="16" t="n">
        <v>1</v>
      </c>
    </row>
    <row r="14" customFormat="false" ht="12.75" hidden="false" customHeight="false" outlineLevel="0" collapsed="false">
      <c r="A14" s="16" t="n">
        <f aca="false">A13+1</f>
        <v>13</v>
      </c>
      <c r="B14" s="17" t="n">
        <v>-90.30058667</v>
      </c>
      <c r="C14" s="17" t="n">
        <v>29.85407444</v>
      </c>
      <c r="D14" s="18" t="s">
        <v>391</v>
      </c>
      <c r="E14" s="19" t="s">
        <v>896</v>
      </c>
      <c r="G14" s="22"/>
      <c r="H14" s="16" t="n">
        <v>1</v>
      </c>
    </row>
    <row r="15" customFormat="false" ht="12.75" hidden="false" customHeight="false" outlineLevel="0" collapsed="false">
      <c r="A15" s="16" t="n">
        <f aca="false">A14+1</f>
        <v>14</v>
      </c>
      <c r="B15" s="17" t="n">
        <v>-90.27157889</v>
      </c>
      <c r="C15" s="17" t="n">
        <v>29.56055611</v>
      </c>
      <c r="D15" s="18" t="s">
        <v>391</v>
      </c>
      <c r="E15" s="19" t="s">
        <v>897</v>
      </c>
      <c r="G15" s="22"/>
      <c r="H15" s="16" t="n">
        <v>1</v>
      </c>
    </row>
    <row r="16" customFormat="false" ht="12.75" hidden="false" customHeight="false" outlineLevel="0" collapsed="false">
      <c r="A16" s="16" t="n">
        <f aca="false">A15+1</f>
        <v>15</v>
      </c>
      <c r="B16" s="17" t="n">
        <v>-90.26339194</v>
      </c>
      <c r="C16" s="17" t="n">
        <v>29.4896625</v>
      </c>
      <c r="D16" s="18" t="s">
        <v>391</v>
      </c>
      <c r="E16" s="19" t="s">
        <v>898</v>
      </c>
      <c r="G16" s="22"/>
      <c r="H16" s="16" t="n">
        <v>1</v>
      </c>
    </row>
    <row r="17" customFormat="false" ht="12.75" hidden="false" customHeight="false" outlineLevel="0" collapsed="false">
      <c r="A17" s="16" t="n">
        <f aca="false">A16+1</f>
        <v>16</v>
      </c>
      <c r="B17" s="17" t="n">
        <v>-90.01628417</v>
      </c>
      <c r="C17" s="17" t="n">
        <v>29.68672444</v>
      </c>
      <c r="D17" s="18" t="s">
        <v>391</v>
      </c>
      <c r="E17" s="19" t="s">
        <v>899</v>
      </c>
      <c r="G17" s="22"/>
      <c r="H17" s="16" t="n">
        <v>1</v>
      </c>
    </row>
    <row r="18" customFormat="false" ht="12.75" hidden="false" customHeight="false" outlineLevel="0" collapsed="false">
      <c r="A18" s="16" t="n">
        <f aca="false">A17+1</f>
        <v>17</v>
      </c>
      <c r="B18" s="17" t="n">
        <v>-90.08296556</v>
      </c>
      <c r="C18" s="17" t="n">
        <v>29.69993972</v>
      </c>
      <c r="D18" s="18" t="s">
        <v>391</v>
      </c>
      <c r="E18" s="19" t="s">
        <v>900</v>
      </c>
      <c r="G18" s="22"/>
      <c r="H18" s="16" t="n">
        <v>1</v>
      </c>
    </row>
    <row r="19" customFormat="false" ht="12.75" hidden="false" customHeight="false" outlineLevel="0" collapsed="false">
      <c r="A19" s="16" t="n">
        <f aca="false">A18+1</f>
        <v>18</v>
      </c>
      <c r="B19" s="17" t="n">
        <v>-90.03367361</v>
      </c>
      <c r="C19" s="17" t="n">
        <v>29.62391333</v>
      </c>
      <c r="D19" s="18" t="s">
        <v>391</v>
      </c>
      <c r="E19" s="19" t="s">
        <v>901</v>
      </c>
      <c r="G19" s="22"/>
      <c r="H19" s="16" t="n">
        <v>1</v>
      </c>
    </row>
    <row r="20" customFormat="false" ht="12.75" hidden="false" customHeight="false" outlineLevel="0" collapsed="false">
      <c r="A20" s="16" t="n">
        <f aca="false">A19+1</f>
        <v>19</v>
      </c>
      <c r="B20" s="17" t="n">
        <v>-89.78029333</v>
      </c>
      <c r="C20" s="17" t="n">
        <v>29.52408417</v>
      </c>
      <c r="D20" s="18" t="s">
        <v>391</v>
      </c>
      <c r="E20" s="19" t="s">
        <v>902</v>
      </c>
      <c r="G20" s="22"/>
      <c r="H20" s="16" t="n">
        <v>1</v>
      </c>
    </row>
    <row r="21" customFormat="false" ht="12.75" hidden="false" customHeight="false" outlineLevel="0" collapsed="false">
      <c r="A21" s="16" t="n">
        <f aca="false">A20+1</f>
        <v>20</v>
      </c>
      <c r="B21" s="17" t="n">
        <v>-89.81716861</v>
      </c>
      <c r="C21" s="17" t="n">
        <v>29.49999056</v>
      </c>
      <c r="D21" s="18" t="s">
        <v>391</v>
      </c>
      <c r="E21" s="19" t="s">
        <v>903</v>
      </c>
      <c r="G21" s="22"/>
      <c r="H21" s="16" t="n">
        <v>1</v>
      </c>
    </row>
    <row r="22" customFormat="false" ht="12.75" hidden="false" customHeight="false" outlineLevel="0" collapsed="false">
      <c r="A22" s="16" t="n">
        <f aca="false">A21+1</f>
        <v>21</v>
      </c>
      <c r="B22" s="17" t="n">
        <v>-89.82440778</v>
      </c>
      <c r="C22" s="17" t="n">
        <v>29.5206125</v>
      </c>
      <c r="D22" s="18" t="s">
        <v>391</v>
      </c>
      <c r="E22" s="19" t="s">
        <v>904</v>
      </c>
      <c r="G22" s="22"/>
      <c r="H22" s="16" t="n">
        <v>1</v>
      </c>
    </row>
    <row r="23" customFormat="false" ht="12.75" hidden="false" customHeight="false" outlineLevel="0" collapsed="false">
      <c r="A23" s="16" t="n">
        <f aca="false">A22+1</f>
        <v>22</v>
      </c>
      <c r="B23" s="17" t="n">
        <v>-89.75529278</v>
      </c>
      <c r="C23" s="17" t="n">
        <v>29.50060861</v>
      </c>
      <c r="D23" s="18" t="s">
        <v>391</v>
      </c>
      <c r="E23" s="19" t="s">
        <v>905</v>
      </c>
      <c r="G23" s="22"/>
      <c r="H23" s="16" t="n">
        <v>1</v>
      </c>
    </row>
    <row r="24" customFormat="false" ht="12.75" hidden="false" customHeight="false" outlineLevel="0" collapsed="false">
      <c r="A24" s="16" t="n">
        <f aca="false">A23+1</f>
        <v>23</v>
      </c>
      <c r="B24" s="17" t="n">
        <v>-89.76138861</v>
      </c>
      <c r="C24" s="17" t="n">
        <v>29.478285</v>
      </c>
      <c r="D24" s="18" t="s">
        <v>391</v>
      </c>
      <c r="E24" s="19" t="s">
        <v>906</v>
      </c>
      <c r="G24" s="22"/>
      <c r="H24" s="16" t="n">
        <v>1</v>
      </c>
    </row>
    <row r="25" customFormat="false" ht="12.75" hidden="false" customHeight="false" outlineLevel="0" collapsed="false">
      <c r="A25" s="16" t="n">
        <f aca="false">A24+1</f>
        <v>24</v>
      </c>
      <c r="B25" s="17" t="n">
        <v>-89.86113444</v>
      </c>
      <c r="C25" s="17" t="n">
        <v>29.68634222</v>
      </c>
      <c r="D25" s="18" t="s">
        <v>391</v>
      </c>
      <c r="E25" s="19" t="s">
        <v>907</v>
      </c>
      <c r="G25" s="22"/>
      <c r="H25" s="16" t="n">
        <v>1</v>
      </c>
    </row>
    <row r="26" customFormat="false" ht="12.75" hidden="false" customHeight="false" outlineLevel="0" collapsed="false">
      <c r="A26" s="16" t="n">
        <f aca="false">A25+1</f>
        <v>25</v>
      </c>
      <c r="B26" s="17" t="n">
        <v>-89.70237056</v>
      </c>
      <c r="C26" s="17" t="n">
        <v>29.65722639</v>
      </c>
      <c r="D26" s="18" t="s">
        <v>391</v>
      </c>
      <c r="E26" s="19" t="s">
        <v>908</v>
      </c>
      <c r="G26" s="22"/>
      <c r="H26" s="16" t="n">
        <v>1</v>
      </c>
    </row>
    <row r="27" customFormat="false" ht="12.75" hidden="false" customHeight="false" outlineLevel="0" collapsed="false">
      <c r="A27" s="16" t="n">
        <f aca="false">A26+1</f>
        <v>26</v>
      </c>
      <c r="B27" s="17" t="n">
        <v>-89.9375</v>
      </c>
      <c r="C27" s="17" t="n">
        <v>29.84777861</v>
      </c>
      <c r="D27" s="18" t="s">
        <v>391</v>
      </c>
      <c r="E27" s="19" t="s">
        <v>909</v>
      </c>
      <c r="G27" s="22"/>
      <c r="H27" s="16" t="n">
        <v>1</v>
      </c>
    </row>
    <row r="28" customFormat="false" ht="12.75" hidden="false" customHeight="false" outlineLevel="0" collapsed="false">
      <c r="A28" s="16" t="n">
        <f aca="false">A27+1</f>
        <v>27</v>
      </c>
      <c r="B28" s="17" t="n">
        <v>-89.9622225</v>
      </c>
      <c r="C28" s="17" t="n">
        <v>29.81694361</v>
      </c>
      <c r="D28" s="18" t="s">
        <v>391</v>
      </c>
      <c r="E28" s="19" t="s">
        <v>910</v>
      </c>
      <c r="G28" s="22"/>
      <c r="H28" s="16" t="n">
        <v>1</v>
      </c>
    </row>
    <row r="29" customFormat="false" ht="12.75" hidden="false" customHeight="false" outlineLevel="0" collapsed="false">
      <c r="A29" s="16" t="n">
        <f aca="false">A28+1</f>
        <v>28</v>
      </c>
      <c r="B29" s="17" t="n">
        <v>-89.79154694</v>
      </c>
      <c r="C29" s="17" t="n">
        <v>30.10033278</v>
      </c>
      <c r="D29" s="18" t="s">
        <v>391</v>
      </c>
      <c r="E29" s="19" t="s">
        <v>911</v>
      </c>
      <c r="G29" s="22"/>
      <c r="H29" s="16" t="n">
        <v>1</v>
      </c>
    </row>
    <row r="30" customFormat="false" ht="12.75" hidden="false" customHeight="false" outlineLevel="0" collapsed="false">
      <c r="A30" s="16" t="n">
        <f aca="false">A29+1</f>
        <v>29</v>
      </c>
      <c r="B30" s="17" t="n">
        <v>-89.25201333</v>
      </c>
      <c r="C30" s="17" t="n">
        <v>30.09989</v>
      </c>
      <c r="D30" s="18" t="s">
        <v>391</v>
      </c>
      <c r="E30" s="19" t="s">
        <v>912</v>
      </c>
      <c r="G30" s="22"/>
      <c r="H30" s="16" t="n">
        <v>1</v>
      </c>
    </row>
    <row r="31" customFormat="false" ht="12.75" hidden="false" customHeight="false" outlineLevel="0" collapsed="false">
      <c r="A31" s="16" t="n">
        <f aca="false">A30+1</f>
        <v>30</v>
      </c>
      <c r="B31" s="17" t="n">
        <v>-89.98233556</v>
      </c>
      <c r="C31" s="17" t="n">
        <v>30.26360389</v>
      </c>
      <c r="D31" s="18" t="s">
        <v>391</v>
      </c>
      <c r="E31" s="19" t="s">
        <v>913</v>
      </c>
      <c r="G31" s="22"/>
      <c r="H31" s="16" t="n">
        <v>1</v>
      </c>
    </row>
    <row r="32" customFormat="false" ht="12.75" hidden="false" customHeight="false" outlineLevel="0" collapsed="false">
      <c r="A32" s="16" t="n">
        <f aca="false">A31+1</f>
        <v>31</v>
      </c>
      <c r="B32" s="17" t="n">
        <v>-90.68525556</v>
      </c>
      <c r="C32" s="17" t="n">
        <v>30.22833139</v>
      </c>
      <c r="D32" s="18" t="s">
        <v>391</v>
      </c>
      <c r="E32" s="19" t="s">
        <v>914</v>
      </c>
      <c r="G32" s="22"/>
      <c r="H32" s="16" t="n">
        <v>1</v>
      </c>
    </row>
    <row r="33" customFormat="false" ht="12.75" hidden="false" customHeight="false" outlineLevel="0" collapsed="false">
      <c r="A33" s="16" t="n">
        <f aca="false">A32+1</f>
        <v>32</v>
      </c>
      <c r="B33" s="17" t="n">
        <v>-90.325165</v>
      </c>
      <c r="C33" s="17" t="n">
        <v>30.30396389</v>
      </c>
      <c r="D33" s="18" t="s">
        <v>391</v>
      </c>
      <c r="E33" s="19" t="s">
        <v>915</v>
      </c>
      <c r="G33" s="22"/>
      <c r="H33" s="16" t="n">
        <v>1</v>
      </c>
    </row>
    <row r="34" customFormat="false" ht="12.75" hidden="false" customHeight="false" outlineLevel="0" collapsed="false">
      <c r="A34" s="16" t="n">
        <f aca="false">A33+1</f>
        <v>33</v>
      </c>
      <c r="B34" s="17" t="n">
        <v>-90.38701722</v>
      </c>
      <c r="C34" s="17" t="n">
        <v>30.27717278</v>
      </c>
      <c r="D34" s="18" t="s">
        <v>391</v>
      </c>
      <c r="E34" s="19" t="s">
        <v>916</v>
      </c>
      <c r="G34" s="22"/>
      <c r="H34" s="16" t="n">
        <v>1</v>
      </c>
    </row>
    <row r="35" customFormat="false" ht="12.75" hidden="false" customHeight="false" outlineLevel="0" collapsed="false">
      <c r="A35" s="16" t="n">
        <f aca="false">A34+1</f>
        <v>34</v>
      </c>
      <c r="B35" s="17" t="n">
        <v>-90.38869472</v>
      </c>
      <c r="C35" s="17" t="n">
        <v>30.30562694</v>
      </c>
      <c r="D35" s="18" t="s">
        <v>391</v>
      </c>
      <c r="E35" s="19" t="s">
        <v>917</v>
      </c>
      <c r="G35" s="22"/>
      <c r="H35" s="16" t="n">
        <v>1</v>
      </c>
    </row>
    <row r="36" customFormat="false" ht="12.75" hidden="false" customHeight="false" outlineLevel="0" collapsed="false">
      <c r="A36" s="16" t="n">
        <f aca="false">A35+1</f>
        <v>35</v>
      </c>
      <c r="B36" s="17" t="n">
        <v>-89.6645475</v>
      </c>
      <c r="C36" s="17" t="n">
        <v>30.26724972</v>
      </c>
      <c r="D36" s="18" t="s">
        <v>391</v>
      </c>
      <c r="E36" s="19" t="s">
        <v>918</v>
      </c>
      <c r="G36" s="22"/>
      <c r="H36" s="16" t="n">
        <v>1</v>
      </c>
    </row>
    <row r="37" customFormat="false" ht="12.75" hidden="false" customHeight="false" outlineLevel="0" collapsed="false">
      <c r="A37" s="16" t="n">
        <f aca="false">A36+1</f>
        <v>36</v>
      </c>
      <c r="B37" s="17" t="n">
        <v>-90.6775125</v>
      </c>
      <c r="C37" s="17" t="n">
        <v>30.21348167</v>
      </c>
      <c r="D37" s="18" t="s">
        <v>391</v>
      </c>
      <c r="E37" s="19" t="s">
        <v>919</v>
      </c>
      <c r="G37" s="22"/>
      <c r="H37" s="16" t="n">
        <v>1</v>
      </c>
    </row>
    <row r="38" customFormat="false" ht="12.75" hidden="false" customHeight="false" outlineLevel="0" collapsed="false">
      <c r="A38" s="16" t="n">
        <f aca="false">A37+1</f>
        <v>37</v>
      </c>
      <c r="B38" s="17" t="n">
        <v>-90.68505278</v>
      </c>
      <c r="C38" s="17" t="n">
        <v>30.10734194</v>
      </c>
      <c r="D38" s="18" t="s">
        <v>391</v>
      </c>
      <c r="E38" s="19" t="s">
        <v>920</v>
      </c>
      <c r="G38" s="22"/>
      <c r="H38" s="16" t="n">
        <v>1</v>
      </c>
    </row>
    <row r="39" customFormat="false" ht="12.75" hidden="false" customHeight="false" outlineLevel="0" collapsed="false">
      <c r="A39" s="16" t="n">
        <f aca="false">A38+1</f>
        <v>38</v>
      </c>
      <c r="B39" s="17" t="n">
        <v>-90.49729556</v>
      </c>
      <c r="C39" s="17" t="n">
        <v>30.40559806</v>
      </c>
      <c r="D39" s="18" t="s">
        <v>391</v>
      </c>
      <c r="E39" s="19" t="s">
        <v>921</v>
      </c>
      <c r="G39" s="22"/>
      <c r="H39" s="16" t="n">
        <v>1</v>
      </c>
    </row>
    <row r="40" customFormat="false" ht="12.75" hidden="false" customHeight="false" outlineLevel="0" collapsed="false">
      <c r="A40" s="16" t="n">
        <f aca="false">A39+1</f>
        <v>39</v>
      </c>
      <c r="B40" s="17" t="n">
        <v>-90.53439167</v>
      </c>
      <c r="C40" s="17" t="n">
        <v>30.13387889</v>
      </c>
      <c r="D40" s="18" t="s">
        <v>391</v>
      </c>
      <c r="E40" s="19" t="s">
        <v>922</v>
      </c>
      <c r="G40" s="22"/>
      <c r="H40" s="16" t="n">
        <v>1</v>
      </c>
    </row>
    <row r="41" customFormat="false" ht="12.75" hidden="false" customHeight="false" outlineLevel="0" collapsed="false">
      <c r="A41" s="16" t="n">
        <f aca="false">A40+1</f>
        <v>40</v>
      </c>
      <c r="B41" s="17" t="n">
        <v>-90.44598417</v>
      </c>
      <c r="C41" s="17" t="n">
        <v>30.12554944</v>
      </c>
      <c r="D41" s="18" t="s">
        <v>391</v>
      </c>
      <c r="E41" s="19" t="s">
        <v>923</v>
      </c>
      <c r="G41" s="22"/>
      <c r="H41" s="16" t="n">
        <v>1</v>
      </c>
    </row>
    <row r="42" customFormat="false" ht="12.75" hidden="false" customHeight="false" outlineLevel="0" collapsed="false">
      <c r="A42" s="16" t="n">
        <f aca="false">A41+1</f>
        <v>41</v>
      </c>
      <c r="B42" s="17" t="n">
        <v>-90.53736111</v>
      </c>
      <c r="C42" s="17" t="n">
        <v>30.16555972</v>
      </c>
      <c r="D42" s="18" t="s">
        <v>391</v>
      </c>
      <c r="E42" s="19" t="s">
        <v>924</v>
      </c>
      <c r="G42" s="22"/>
      <c r="H42" s="16" t="n">
        <v>1</v>
      </c>
    </row>
    <row r="43" customFormat="false" ht="12.75" hidden="false" customHeight="false" outlineLevel="0" collapsed="false">
      <c r="A43" s="16" t="n">
        <f aca="false">A42+1</f>
        <v>42</v>
      </c>
      <c r="B43" s="17" t="n">
        <v>-90.54306972</v>
      </c>
      <c r="C43" s="17" t="n">
        <v>30.09313472</v>
      </c>
      <c r="D43" s="18" t="s">
        <v>391</v>
      </c>
      <c r="E43" s="19" t="s">
        <v>925</v>
      </c>
      <c r="G43" s="22"/>
      <c r="H43" s="16" t="n">
        <v>1</v>
      </c>
    </row>
    <row r="44" customFormat="false" ht="12.75" hidden="false" customHeight="false" outlineLevel="0" collapsed="false">
      <c r="A44" s="16" t="n">
        <f aca="false">A43+1</f>
        <v>43</v>
      </c>
      <c r="B44" s="17" t="n">
        <v>-90.63931139</v>
      </c>
      <c r="C44" s="17" t="n">
        <v>30.22043917</v>
      </c>
      <c r="D44" s="18" t="s">
        <v>391</v>
      </c>
      <c r="E44" s="19" t="s">
        <v>926</v>
      </c>
      <c r="G44" s="22"/>
      <c r="H44" s="16" t="n">
        <v>1</v>
      </c>
    </row>
    <row r="45" customFormat="false" ht="12.75" hidden="false" customHeight="false" outlineLevel="0" collapsed="false">
      <c r="A45" s="16" t="n">
        <f aca="false">A44+1</f>
        <v>44</v>
      </c>
      <c r="B45" s="17" t="n">
        <v>-90.64080778</v>
      </c>
      <c r="C45" s="17" t="n">
        <v>30.12806861</v>
      </c>
      <c r="D45" s="18" t="s">
        <v>391</v>
      </c>
      <c r="E45" s="19" t="s">
        <v>927</v>
      </c>
      <c r="G45" s="22"/>
      <c r="H45" s="16" t="n">
        <v>1</v>
      </c>
    </row>
    <row r="46" customFormat="false" ht="12.75" hidden="false" customHeight="false" outlineLevel="0" collapsed="false">
      <c r="A46" s="16" t="n">
        <f aca="false">A45+1</f>
        <v>45</v>
      </c>
      <c r="B46" s="17" t="n">
        <v>-90.81019111</v>
      </c>
      <c r="C46" s="17" t="n">
        <v>30.123345</v>
      </c>
      <c r="D46" s="18" t="s">
        <v>391</v>
      </c>
      <c r="E46" s="19" t="s">
        <v>928</v>
      </c>
      <c r="G46" s="22"/>
      <c r="H46" s="16" t="n">
        <v>1</v>
      </c>
    </row>
    <row r="47" customFormat="false" ht="12.75" hidden="false" customHeight="false" outlineLevel="0" collapsed="false">
      <c r="A47" s="16" t="n">
        <f aca="false">A46+1</f>
        <v>46</v>
      </c>
      <c r="B47" s="17" t="n">
        <v>-89.63558</v>
      </c>
      <c r="C47" s="17" t="n">
        <v>30.31459306</v>
      </c>
      <c r="D47" s="18" t="s">
        <v>391</v>
      </c>
      <c r="E47" s="19" t="s">
        <v>929</v>
      </c>
      <c r="G47" s="22"/>
      <c r="H47" s="16" t="n">
        <v>1</v>
      </c>
    </row>
    <row r="48" customFormat="false" ht="12.75" hidden="false" customHeight="false" outlineLevel="0" collapsed="false">
      <c r="A48" s="16" t="n">
        <f aca="false">A47+1</f>
        <v>47</v>
      </c>
      <c r="B48" s="17" t="n">
        <v>-90.58074139</v>
      </c>
      <c r="C48" s="17" t="n">
        <v>30.1316025</v>
      </c>
      <c r="D48" s="18" t="s">
        <v>391</v>
      </c>
      <c r="E48" s="19" t="s">
        <v>930</v>
      </c>
      <c r="G48" s="22"/>
      <c r="H48" s="16" t="n">
        <v>1</v>
      </c>
    </row>
    <row r="49" customFormat="false" ht="12.75" hidden="false" customHeight="false" outlineLevel="0" collapsed="false">
      <c r="A49" s="16" t="n">
        <f aca="false">A48+1</f>
        <v>48</v>
      </c>
      <c r="B49" s="17" t="n">
        <v>-90.56146694</v>
      </c>
      <c r="C49" s="17" t="n">
        <v>30.16085972</v>
      </c>
      <c r="D49" s="18" t="s">
        <v>391</v>
      </c>
      <c r="E49" s="19" t="s">
        <v>931</v>
      </c>
      <c r="G49" s="22"/>
      <c r="H49" s="16" t="n">
        <v>1</v>
      </c>
    </row>
    <row r="50" customFormat="false" ht="12.75" hidden="false" customHeight="false" outlineLevel="0" collapsed="false">
      <c r="A50" s="16" t="n">
        <f aca="false">A49+1</f>
        <v>49</v>
      </c>
      <c r="B50" s="17" t="n">
        <v>-90.65792417</v>
      </c>
      <c r="C50" s="17" t="n">
        <v>30.15292028</v>
      </c>
      <c r="D50" s="18" t="s">
        <v>391</v>
      </c>
      <c r="E50" s="19" t="s">
        <v>932</v>
      </c>
      <c r="G50" s="22"/>
      <c r="H50" s="16" t="n">
        <v>1</v>
      </c>
    </row>
    <row r="51" customFormat="false" ht="12.75" hidden="false" customHeight="false" outlineLevel="0" collapsed="false">
      <c r="A51" s="16" t="n">
        <f aca="false">A50+1</f>
        <v>50</v>
      </c>
      <c r="B51" s="17" t="n">
        <v>-90.25937778</v>
      </c>
      <c r="C51" s="17" t="n">
        <v>30.39610222</v>
      </c>
      <c r="D51" s="18" t="s">
        <v>391</v>
      </c>
      <c r="E51" s="19" t="s">
        <v>933</v>
      </c>
      <c r="G51" s="22"/>
      <c r="H51" s="16" t="n">
        <v>1</v>
      </c>
    </row>
    <row r="52" customFormat="false" ht="12.75" hidden="false" customHeight="false" outlineLevel="0" collapsed="false">
      <c r="A52" s="16" t="n">
        <f aca="false">A51+1</f>
        <v>51</v>
      </c>
      <c r="B52" s="17" t="n">
        <v>-89.41196306</v>
      </c>
      <c r="C52" s="17" t="n">
        <v>29.95274472</v>
      </c>
      <c r="D52" s="18" t="s">
        <v>391</v>
      </c>
      <c r="E52" s="19" t="s">
        <v>934</v>
      </c>
      <c r="G52" s="22"/>
      <c r="H52" s="16" t="n">
        <v>1</v>
      </c>
    </row>
    <row r="53" customFormat="false" ht="12.75" hidden="false" customHeight="false" outlineLevel="0" collapsed="false">
      <c r="A53" s="16" t="n">
        <f aca="false">A52+1</f>
        <v>52</v>
      </c>
      <c r="B53" s="17" t="n">
        <v>-90.68525556</v>
      </c>
      <c r="C53" s="17" t="n">
        <v>30.22833139</v>
      </c>
      <c r="D53" s="18" t="s">
        <v>391</v>
      </c>
      <c r="E53" s="19" t="s">
        <v>935</v>
      </c>
      <c r="G53" s="22"/>
      <c r="H53" s="16" t="n">
        <v>1</v>
      </c>
    </row>
    <row r="54" customFormat="false" ht="12.75" hidden="false" customHeight="false" outlineLevel="0" collapsed="false">
      <c r="A54" s="16" t="n">
        <f aca="false">A53+1</f>
        <v>53</v>
      </c>
      <c r="B54" s="17" t="n">
        <v>-89.91684944</v>
      </c>
      <c r="C54" s="17" t="n">
        <v>29.78095722</v>
      </c>
      <c r="D54" s="18" t="s">
        <v>391</v>
      </c>
      <c r="E54" s="19" t="s">
        <v>936</v>
      </c>
      <c r="G54" s="22"/>
      <c r="H54" s="16" t="n">
        <v>1</v>
      </c>
    </row>
    <row r="55" customFormat="false" ht="12.75" hidden="false" customHeight="false" outlineLevel="0" collapsed="false">
      <c r="A55" s="16" t="n">
        <f aca="false">A54+1</f>
        <v>54</v>
      </c>
      <c r="B55" s="17" t="n">
        <v>-89.91785889</v>
      </c>
      <c r="C55" s="17" t="n">
        <v>29.80905472</v>
      </c>
      <c r="D55" s="18" t="s">
        <v>391</v>
      </c>
      <c r="E55" s="19" t="s">
        <v>937</v>
      </c>
      <c r="G55" s="22"/>
      <c r="H55" s="16" t="n">
        <v>1</v>
      </c>
    </row>
    <row r="56" customFormat="false" ht="12.75" hidden="false" customHeight="false" outlineLevel="0" collapsed="false">
      <c r="A56" s="16" t="n">
        <f aca="false">A55+1</f>
        <v>55</v>
      </c>
      <c r="B56" s="17" t="n">
        <v>-89.54211611</v>
      </c>
      <c r="C56" s="17" t="n">
        <v>29.37843417</v>
      </c>
      <c r="D56" s="18" t="s">
        <v>391</v>
      </c>
      <c r="E56" s="19" t="s">
        <v>938</v>
      </c>
      <c r="G56" s="22"/>
      <c r="H56" s="16" t="n">
        <v>1</v>
      </c>
    </row>
    <row r="57" customFormat="false" ht="12.75" hidden="false" customHeight="false" outlineLevel="0" collapsed="false">
      <c r="A57" s="16" t="n">
        <f aca="false">A56+1</f>
        <v>56</v>
      </c>
      <c r="B57" s="17" t="n">
        <v>-89.63550556</v>
      </c>
      <c r="C57" s="17" t="n">
        <v>29.47609389</v>
      </c>
      <c r="D57" s="18" t="s">
        <v>391</v>
      </c>
      <c r="E57" s="19" t="s">
        <v>939</v>
      </c>
      <c r="G57" s="22"/>
      <c r="H57" s="16" t="n">
        <v>1</v>
      </c>
    </row>
    <row r="58" customFormat="false" ht="12.75" hidden="false" customHeight="false" outlineLevel="0" collapsed="false">
      <c r="A58" s="16" t="n">
        <f aca="false">A57+1</f>
        <v>57</v>
      </c>
      <c r="B58" s="17" t="n">
        <v>-89.82075667</v>
      </c>
      <c r="C58" s="17" t="n">
        <v>29.69333472</v>
      </c>
      <c r="D58" s="18" t="s">
        <v>391</v>
      </c>
      <c r="E58" s="19" t="s">
        <v>940</v>
      </c>
      <c r="G58" s="22"/>
      <c r="H58" s="16" t="n">
        <v>1</v>
      </c>
    </row>
    <row r="59" customFormat="false" ht="12.75" hidden="false" customHeight="false" outlineLevel="0" collapsed="false">
      <c r="A59" s="16" t="n">
        <f aca="false">A58+1</f>
        <v>58</v>
      </c>
      <c r="B59" s="17" t="n">
        <v>-89.98099111</v>
      </c>
      <c r="C59" s="17" t="n">
        <v>29.76569111</v>
      </c>
      <c r="D59" s="18" t="s">
        <v>391</v>
      </c>
      <c r="E59" s="19" t="s">
        <v>941</v>
      </c>
      <c r="G59" s="22"/>
      <c r="H59" s="16" t="n">
        <v>1</v>
      </c>
    </row>
    <row r="60" customFormat="false" ht="12.75" hidden="false" customHeight="false" outlineLevel="0" collapsed="false">
      <c r="A60" s="16" t="n">
        <f aca="false">A59+1</f>
        <v>59</v>
      </c>
      <c r="B60" s="17" t="n">
        <v>-89.94819806</v>
      </c>
      <c r="C60" s="17" t="n">
        <v>29.83121389</v>
      </c>
      <c r="D60" s="18" t="s">
        <v>391</v>
      </c>
      <c r="E60" s="19" t="s">
        <v>942</v>
      </c>
      <c r="G60" s="22"/>
      <c r="H60" s="16" t="n">
        <v>1</v>
      </c>
    </row>
    <row r="61" customFormat="false" ht="12.75" hidden="false" customHeight="false" outlineLevel="0" collapsed="false">
      <c r="A61" s="16" t="n">
        <f aca="false">A60+1</f>
        <v>60</v>
      </c>
      <c r="B61" s="17" t="n">
        <v>-89.94788639</v>
      </c>
      <c r="C61" s="17" t="n">
        <v>29.83159444</v>
      </c>
      <c r="D61" s="18" t="s">
        <v>391</v>
      </c>
      <c r="E61" s="19" t="s">
        <v>943</v>
      </c>
      <c r="G61" s="22"/>
      <c r="H61" s="16" t="n">
        <v>1</v>
      </c>
    </row>
    <row r="62" customFormat="false" ht="12.75" hidden="false" customHeight="false" outlineLevel="0" collapsed="false">
      <c r="A62" s="16" t="n">
        <f aca="false">A61+1</f>
        <v>61</v>
      </c>
      <c r="B62" s="17" t="n">
        <v>-89.60261</v>
      </c>
      <c r="C62" s="17" t="n">
        <v>29.46871972</v>
      </c>
      <c r="D62" s="18" t="s">
        <v>391</v>
      </c>
      <c r="E62" s="19" t="s">
        <v>944</v>
      </c>
      <c r="G62" s="22"/>
      <c r="H62" s="16" t="n">
        <v>1</v>
      </c>
    </row>
    <row r="63" customFormat="false" ht="12.75" hidden="false" customHeight="false" outlineLevel="0" collapsed="false">
      <c r="A63" s="16" t="n">
        <f aca="false">A62+1</f>
        <v>62</v>
      </c>
      <c r="B63" s="17" t="n">
        <v>-89.88875139</v>
      </c>
      <c r="C63" s="17" t="n">
        <v>29.68828611</v>
      </c>
      <c r="D63" s="18" t="s">
        <v>391</v>
      </c>
      <c r="E63" s="19" t="s">
        <v>945</v>
      </c>
      <c r="G63" s="22"/>
      <c r="H63" s="16" t="n">
        <v>1</v>
      </c>
    </row>
    <row r="64" customFormat="false" ht="12.75" hidden="false" customHeight="false" outlineLevel="0" collapsed="false">
      <c r="A64" s="16" t="n">
        <f aca="false">A63+1</f>
        <v>63</v>
      </c>
      <c r="B64" s="17" t="n">
        <v>-89.88481556</v>
      </c>
      <c r="C64" s="17" t="n">
        <v>29.66421417</v>
      </c>
      <c r="D64" s="18" t="s">
        <v>391</v>
      </c>
      <c r="E64" s="19" t="s">
        <v>946</v>
      </c>
      <c r="G64" s="22"/>
      <c r="H64" s="16" t="n">
        <v>1</v>
      </c>
    </row>
    <row r="65" customFormat="false" ht="12.75" hidden="false" customHeight="false" outlineLevel="0" collapsed="false">
      <c r="A65" s="16" t="n">
        <f aca="false">A64+1</f>
        <v>64</v>
      </c>
      <c r="B65" s="17" t="n">
        <v>-89.76102278</v>
      </c>
      <c r="C65" s="17" t="n">
        <v>29.68641222</v>
      </c>
      <c r="D65" s="18" t="s">
        <v>391</v>
      </c>
      <c r="E65" s="19" t="s">
        <v>947</v>
      </c>
      <c r="G65" s="22"/>
      <c r="H65" s="16" t="n">
        <v>1</v>
      </c>
    </row>
    <row r="66" customFormat="false" ht="12.75" hidden="false" customHeight="false" outlineLevel="0" collapsed="false">
      <c r="A66" s="16" t="n">
        <f aca="false">A65+1</f>
        <v>65</v>
      </c>
      <c r="B66" s="17" t="n">
        <v>-89.79134528</v>
      </c>
      <c r="C66" s="17" t="n">
        <v>29.62104139</v>
      </c>
      <c r="D66" s="18" t="s">
        <v>391</v>
      </c>
      <c r="E66" s="19" t="s">
        <v>948</v>
      </c>
      <c r="G66" s="22"/>
      <c r="H66" s="16" t="n">
        <v>1</v>
      </c>
    </row>
    <row r="67" customFormat="false" ht="12.75" hidden="false" customHeight="false" outlineLevel="0" collapsed="false">
      <c r="A67" s="16" t="n">
        <f aca="false">A66+1</f>
        <v>66</v>
      </c>
      <c r="B67" s="17" t="n">
        <v>-89.47833667</v>
      </c>
      <c r="C67" s="17" t="n">
        <v>29.38272306</v>
      </c>
      <c r="D67" s="18" t="s">
        <v>391</v>
      </c>
      <c r="E67" s="19" t="s">
        <v>949</v>
      </c>
      <c r="G67" s="22"/>
      <c r="H67" s="16" t="n">
        <v>1</v>
      </c>
    </row>
    <row r="68" customFormat="false" ht="12.75" hidden="false" customHeight="false" outlineLevel="0" collapsed="false">
      <c r="A68" s="16" t="n">
        <f aca="false">A67+1</f>
        <v>67</v>
      </c>
      <c r="B68" s="17" t="n">
        <v>-89.72658139</v>
      </c>
      <c r="C68" s="17" t="n">
        <v>29.72902917</v>
      </c>
      <c r="D68" s="18" t="s">
        <v>391</v>
      </c>
      <c r="E68" s="19" t="s">
        <v>950</v>
      </c>
      <c r="G68" s="22"/>
      <c r="H68" s="16" t="n">
        <v>1</v>
      </c>
    </row>
    <row r="69" customFormat="false" ht="12.75" hidden="false" customHeight="false" outlineLevel="0" collapsed="false">
      <c r="A69" s="16" t="n">
        <f aca="false">A68+1</f>
        <v>68</v>
      </c>
      <c r="B69" s="17" t="n">
        <v>-89.60468083</v>
      </c>
      <c r="C69" s="17" t="n">
        <v>29.66554194</v>
      </c>
      <c r="D69" s="18" t="s">
        <v>391</v>
      </c>
      <c r="E69" s="19" t="s">
        <v>951</v>
      </c>
      <c r="G69" s="22"/>
      <c r="H69" s="16" t="n">
        <v>1</v>
      </c>
    </row>
    <row r="70" customFormat="false" ht="12.75" hidden="false" customHeight="false" outlineLevel="0" collapsed="false">
      <c r="A70" s="16" t="n">
        <f aca="false">A69+1</f>
        <v>69</v>
      </c>
      <c r="B70" s="17" t="n">
        <v>-89.69752667</v>
      </c>
      <c r="C70" s="17" t="n">
        <v>29.51251111</v>
      </c>
      <c r="D70" s="18" t="s">
        <v>391</v>
      </c>
      <c r="E70" s="19" t="s">
        <v>952</v>
      </c>
      <c r="G70" s="22"/>
      <c r="H70" s="16" t="n">
        <v>1</v>
      </c>
    </row>
    <row r="71" customFormat="false" ht="12.75" hidden="false" customHeight="false" outlineLevel="0" collapsed="false">
      <c r="A71" s="16" t="n">
        <f aca="false">A70+1</f>
        <v>70</v>
      </c>
      <c r="B71" s="17" t="n">
        <v>-89.13751361</v>
      </c>
      <c r="C71" s="17" t="n">
        <v>29.20753556</v>
      </c>
      <c r="D71" s="18" t="s">
        <v>391</v>
      </c>
      <c r="E71" s="19" t="s">
        <v>953</v>
      </c>
      <c r="G71" s="22"/>
      <c r="H71" s="16" t="n">
        <v>1</v>
      </c>
    </row>
    <row r="72" customFormat="false" ht="12.75" hidden="false" customHeight="false" outlineLevel="0" collapsed="false">
      <c r="A72" s="16" t="n">
        <f aca="false">A71+1</f>
        <v>71</v>
      </c>
      <c r="B72" s="17" t="n">
        <v>-89.13418</v>
      </c>
      <c r="C72" s="17" t="n">
        <v>29.11429722</v>
      </c>
      <c r="D72" s="18" t="s">
        <v>391</v>
      </c>
      <c r="E72" s="19" t="s">
        <v>954</v>
      </c>
      <c r="G72" s="22"/>
      <c r="H72" s="16" t="n">
        <v>1</v>
      </c>
    </row>
    <row r="73" customFormat="false" ht="12.75" hidden="false" customHeight="false" outlineLevel="0" collapsed="false">
      <c r="A73" s="16" t="n">
        <f aca="false">A72+1</f>
        <v>72</v>
      </c>
      <c r="B73" s="17" t="n">
        <v>-89.20028917</v>
      </c>
      <c r="C73" s="17" t="n">
        <v>29.11497278</v>
      </c>
      <c r="D73" s="18" t="s">
        <v>391</v>
      </c>
      <c r="E73" s="19" t="s">
        <v>955</v>
      </c>
      <c r="G73" s="22"/>
      <c r="H73" s="16" t="n">
        <v>1</v>
      </c>
    </row>
    <row r="74" customFormat="false" ht="12.75" hidden="false" customHeight="false" outlineLevel="0" collapsed="false">
      <c r="A74" s="16" t="n">
        <f aca="false">A73+1</f>
        <v>73</v>
      </c>
      <c r="B74" s="17" t="n">
        <v>-89.1699125</v>
      </c>
      <c r="C74" s="17" t="n">
        <v>29.16223</v>
      </c>
      <c r="D74" s="18" t="s">
        <v>391</v>
      </c>
      <c r="E74" s="19" t="s">
        <v>956</v>
      </c>
      <c r="G74" s="22"/>
      <c r="H74" s="16" t="n">
        <v>1</v>
      </c>
    </row>
    <row r="75" customFormat="false" ht="12.75" hidden="false" customHeight="false" outlineLevel="0" collapsed="false">
      <c r="A75" s="16" t="n">
        <f aca="false">A74+1</f>
        <v>74</v>
      </c>
      <c r="B75" s="17" t="n">
        <v>-89.22630333</v>
      </c>
      <c r="C75" s="17" t="n">
        <v>29.131855</v>
      </c>
      <c r="D75" s="18" t="s">
        <v>391</v>
      </c>
      <c r="E75" s="19" t="s">
        <v>957</v>
      </c>
      <c r="G75" s="22"/>
      <c r="H75" s="16" t="n">
        <v>1</v>
      </c>
    </row>
    <row r="76" customFormat="false" ht="12.75" hidden="false" customHeight="false" outlineLevel="0" collapsed="false">
      <c r="A76" s="16" t="n">
        <f aca="false">A75+1</f>
        <v>75</v>
      </c>
      <c r="B76" s="17" t="n">
        <v>-89.19912167</v>
      </c>
      <c r="C76" s="17" t="n">
        <v>29.03783139</v>
      </c>
      <c r="D76" s="18" t="s">
        <v>391</v>
      </c>
      <c r="E76" s="19" t="s">
        <v>958</v>
      </c>
      <c r="G76" s="22"/>
      <c r="H76" s="16" t="n">
        <v>1</v>
      </c>
    </row>
    <row r="77" customFormat="false" ht="12.75" hidden="false" customHeight="false" outlineLevel="0" collapsed="false">
      <c r="A77" s="16" t="n">
        <f aca="false">A76+1</f>
        <v>76</v>
      </c>
      <c r="B77" s="17" t="n">
        <v>-89.16671722</v>
      </c>
      <c r="C77" s="17" t="n">
        <v>29.29369472</v>
      </c>
      <c r="D77" s="18" t="s">
        <v>391</v>
      </c>
      <c r="E77" s="19" t="s">
        <v>959</v>
      </c>
      <c r="G77" s="22"/>
      <c r="H77" s="16" t="n">
        <v>1</v>
      </c>
    </row>
    <row r="78" customFormat="false" ht="12.75" hidden="false" customHeight="false" outlineLevel="0" collapsed="false">
      <c r="A78" s="16" t="n">
        <f aca="false">A77+1</f>
        <v>77</v>
      </c>
      <c r="B78" s="17" t="n">
        <v>-89.1345525</v>
      </c>
      <c r="C78" s="17" t="n">
        <v>29.16380889</v>
      </c>
      <c r="D78" s="18" t="s">
        <v>391</v>
      </c>
      <c r="E78" s="19" t="s">
        <v>960</v>
      </c>
      <c r="G78" s="22"/>
      <c r="H78" s="16" t="n">
        <v>1</v>
      </c>
    </row>
    <row r="79" customFormat="false" ht="12.75" hidden="false" customHeight="false" outlineLevel="0" collapsed="false">
      <c r="A79" s="16" t="n">
        <f aca="false">A78+1</f>
        <v>78</v>
      </c>
      <c r="B79" s="17" t="n">
        <v>-89.42106167</v>
      </c>
      <c r="C79" s="17" t="n">
        <v>29.21672889</v>
      </c>
      <c r="D79" s="18" t="s">
        <v>391</v>
      </c>
      <c r="E79" s="19" t="s">
        <v>961</v>
      </c>
      <c r="G79" s="22"/>
      <c r="H79" s="16" t="n">
        <v>1</v>
      </c>
    </row>
    <row r="80" customFormat="false" ht="12.75" hidden="false" customHeight="false" outlineLevel="0" collapsed="false">
      <c r="A80" s="16" t="n">
        <f aca="false">A79+1</f>
        <v>79</v>
      </c>
      <c r="B80" s="17" t="n">
        <v>-90.17071556</v>
      </c>
      <c r="C80" s="17" t="n">
        <v>29.194445</v>
      </c>
      <c r="D80" s="18" t="s">
        <v>391</v>
      </c>
      <c r="E80" s="19" t="s">
        <v>962</v>
      </c>
      <c r="G80" s="22"/>
      <c r="H80" s="16" t="n">
        <v>1</v>
      </c>
    </row>
    <row r="81" customFormat="false" ht="12.75" hidden="false" customHeight="false" outlineLevel="0" collapsed="false">
      <c r="A81" s="16" t="n">
        <f aca="false">A80+1</f>
        <v>80</v>
      </c>
      <c r="B81" s="17" t="n">
        <v>-89.79468167</v>
      </c>
      <c r="C81" s="17" t="n">
        <v>29.32311333</v>
      </c>
      <c r="D81" s="18" t="s">
        <v>391</v>
      </c>
      <c r="E81" s="19" t="s">
        <v>963</v>
      </c>
      <c r="G81" s="22"/>
      <c r="H81" s="16" t="n">
        <v>1</v>
      </c>
    </row>
    <row r="82" customFormat="false" ht="12.75" hidden="false" customHeight="false" outlineLevel="0" collapsed="false">
      <c r="A82" s="16" t="n">
        <f aca="false">A81+1</f>
        <v>81</v>
      </c>
      <c r="B82" s="17" t="n">
        <v>-89.73852167</v>
      </c>
      <c r="C82" s="17" t="n">
        <v>29.31452833</v>
      </c>
      <c r="D82" s="18" t="s">
        <v>391</v>
      </c>
      <c r="E82" s="19" t="s">
        <v>964</v>
      </c>
      <c r="G82" s="22"/>
      <c r="H82" s="16" t="n">
        <v>1</v>
      </c>
    </row>
    <row r="83" customFormat="false" ht="12.75" hidden="false" customHeight="false" outlineLevel="0" collapsed="false">
      <c r="A83" s="16" t="n">
        <f aca="false">A82+1</f>
        <v>82</v>
      </c>
      <c r="B83" s="17" t="n">
        <v>-89.73042472</v>
      </c>
      <c r="C83" s="17" t="n">
        <v>29.45324444</v>
      </c>
      <c r="D83" s="18" t="s">
        <v>391</v>
      </c>
      <c r="E83" s="19" t="s">
        <v>965</v>
      </c>
      <c r="G83" s="22"/>
      <c r="H83" s="16" t="n">
        <v>1</v>
      </c>
    </row>
    <row r="84" customFormat="false" ht="12.75" hidden="false" customHeight="false" outlineLevel="0" collapsed="false">
      <c r="A84" s="16" t="n">
        <f aca="false">A83+1</f>
        <v>83</v>
      </c>
      <c r="B84" s="17" t="n">
        <v>-89.76549472</v>
      </c>
      <c r="C84" s="17" t="n">
        <v>29.39728694</v>
      </c>
      <c r="D84" s="18" t="s">
        <v>391</v>
      </c>
      <c r="E84" s="19" t="s">
        <v>966</v>
      </c>
      <c r="G84" s="22"/>
      <c r="H84" s="16" t="n">
        <v>1</v>
      </c>
    </row>
    <row r="85" customFormat="false" ht="12.75" hidden="false" customHeight="false" outlineLevel="0" collapsed="false">
      <c r="A85" s="16" t="n">
        <f aca="false">A84+1</f>
        <v>84</v>
      </c>
      <c r="B85" s="17" t="n">
        <v>-90.14222056</v>
      </c>
      <c r="C85" s="17" t="n">
        <v>29.29008444</v>
      </c>
      <c r="D85" s="18" t="s">
        <v>391</v>
      </c>
      <c r="E85" s="19" t="s">
        <v>967</v>
      </c>
      <c r="G85" s="22"/>
      <c r="H85" s="16" t="n">
        <v>1</v>
      </c>
    </row>
    <row r="86" customFormat="false" ht="12.75" hidden="false" customHeight="false" outlineLevel="0" collapsed="false">
      <c r="A86" s="16" t="n">
        <f aca="false">A85+1</f>
        <v>85</v>
      </c>
      <c r="B86" s="17" t="n">
        <v>-89.79623917</v>
      </c>
      <c r="C86" s="17" t="n">
        <v>29.40875056</v>
      </c>
      <c r="D86" s="18" t="s">
        <v>391</v>
      </c>
      <c r="E86" s="19" t="s">
        <v>968</v>
      </c>
      <c r="G86" s="22"/>
      <c r="H86" s="16" t="n">
        <v>1</v>
      </c>
    </row>
    <row r="87" customFormat="false" ht="12.75" hidden="false" customHeight="false" outlineLevel="0" collapsed="false">
      <c r="A87" s="16" t="n">
        <f aca="false">A86+1</f>
        <v>86</v>
      </c>
      <c r="B87" s="17" t="n">
        <v>-90.04603694</v>
      </c>
      <c r="C87" s="17" t="n">
        <v>29.28811444</v>
      </c>
      <c r="D87" s="18" t="s">
        <v>391</v>
      </c>
      <c r="E87" s="19" t="s">
        <v>969</v>
      </c>
      <c r="G87" s="22"/>
      <c r="H87" s="16" t="n">
        <v>1</v>
      </c>
    </row>
    <row r="88" customFormat="false" ht="12.75" hidden="false" customHeight="false" outlineLevel="0" collapsed="false">
      <c r="A88" s="16" t="n">
        <f aca="false">A87+1</f>
        <v>87</v>
      </c>
      <c r="B88" s="17" t="n">
        <v>-89.69836472</v>
      </c>
      <c r="C88" s="17" t="n">
        <v>29.39607889</v>
      </c>
      <c r="D88" s="18" t="s">
        <v>391</v>
      </c>
      <c r="E88" s="19" t="s">
        <v>970</v>
      </c>
      <c r="G88" s="22"/>
      <c r="H88" s="16" t="n">
        <v>1</v>
      </c>
    </row>
    <row r="89" customFormat="false" ht="12.75" hidden="false" customHeight="false" outlineLevel="0" collapsed="false">
      <c r="A89" s="16" t="n">
        <f aca="false">A88+1</f>
        <v>88</v>
      </c>
      <c r="B89" s="17" t="n">
        <v>-89.70052167</v>
      </c>
      <c r="C89" s="17" t="n">
        <v>29.34171083</v>
      </c>
      <c r="D89" s="18" t="s">
        <v>391</v>
      </c>
      <c r="E89" s="19" t="s">
        <v>971</v>
      </c>
      <c r="G89" s="22"/>
      <c r="H89" s="16" t="n">
        <v>1</v>
      </c>
    </row>
    <row r="90" customFormat="false" ht="12.75" hidden="false" customHeight="false" outlineLevel="0" collapsed="false">
      <c r="A90" s="16" t="n">
        <f aca="false">A89+1</f>
        <v>89</v>
      </c>
      <c r="B90" s="17" t="n">
        <v>-90.07168944</v>
      </c>
      <c r="C90" s="17" t="n">
        <v>29.80255389</v>
      </c>
      <c r="D90" s="18" t="s">
        <v>391</v>
      </c>
      <c r="E90" s="19" t="s">
        <v>972</v>
      </c>
      <c r="G90" s="22"/>
      <c r="H90" s="16" t="n">
        <v>1</v>
      </c>
    </row>
    <row r="91" customFormat="false" ht="12.75" hidden="false" customHeight="false" outlineLevel="0" collapsed="false">
      <c r="A91" s="16" t="n">
        <f aca="false">A90+1</f>
        <v>90</v>
      </c>
      <c r="B91" s="17" t="n">
        <v>-90.13487278</v>
      </c>
      <c r="C91" s="17" t="n">
        <v>29.79280111</v>
      </c>
      <c r="D91" s="18" t="s">
        <v>391</v>
      </c>
      <c r="E91" s="19" t="s">
        <v>973</v>
      </c>
      <c r="G91" s="22"/>
      <c r="H91" s="16" t="n">
        <v>1</v>
      </c>
    </row>
    <row r="92" customFormat="false" ht="12.75" hidden="false" customHeight="false" outlineLevel="0" collapsed="false">
      <c r="A92" s="16" t="n">
        <f aca="false">A91+1</f>
        <v>91</v>
      </c>
      <c r="B92" s="17" t="n">
        <v>-90.13558472</v>
      </c>
      <c r="C92" s="17" t="n">
        <v>29.79357417</v>
      </c>
      <c r="D92" s="18" t="s">
        <v>391</v>
      </c>
      <c r="E92" s="19" t="s">
        <v>974</v>
      </c>
      <c r="G92" s="22"/>
      <c r="H92" s="16" t="n">
        <v>1</v>
      </c>
    </row>
    <row r="93" customFormat="false" ht="12.75" hidden="false" customHeight="false" outlineLevel="0" collapsed="false">
      <c r="A93" s="16" t="n">
        <f aca="false">A92+1</f>
        <v>92</v>
      </c>
      <c r="B93" s="17" t="n">
        <v>-90.26461444</v>
      </c>
      <c r="C93" s="17" t="n">
        <v>29.80881056</v>
      </c>
      <c r="D93" s="18" t="s">
        <v>391</v>
      </c>
      <c r="E93" s="19" t="s">
        <v>975</v>
      </c>
      <c r="G93" s="22"/>
      <c r="H93" s="16" t="n">
        <v>1</v>
      </c>
    </row>
    <row r="94" customFormat="false" ht="12.75" hidden="false" customHeight="false" outlineLevel="0" collapsed="false">
      <c r="A94" s="16" t="n">
        <f aca="false">A93+1</f>
        <v>93</v>
      </c>
      <c r="B94" s="17" t="n">
        <v>-90.26376972</v>
      </c>
      <c r="C94" s="17" t="n">
        <v>29.8090725</v>
      </c>
      <c r="D94" s="18" t="s">
        <v>391</v>
      </c>
      <c r="E94" s="19" t="s">
        <v>976</v>
      </c>
      <c r="G94" s="22"/>
      <c r="H94" s="16" t="n">
        <v>1</v>
      </c>
    </row>
    <row r="95" customFormat="false" ht="12.75" hidden="false" customHeight="false" outlineLevel="0" collapsed="false">
      <c r="A95" s="16" t="n">
        <f aca="false">A94+1</f>
        <v>94</v>
      </c>
      <c r="B95" s="17" t="n">
        <v>-90.26156556</v>
      </c>
      <c r="C95" s="17" t="n">
        <v>29.52604056</v>
      </c>
      <c r="D95" s="18" t="s">
        <v>391</v>
      </c>
      <c r="E95" s="19" t="s">
        <v>977</v>
      </c>
      <c r="G95" s="22"/>
      <c r="H95" s="16" t="n">
        <v>1</v>
      </c>
    </row>
    <row r="96" customFormat="false" ht="12.75" hidden="false" customHeight="false" outlineLevel="0" collapsed="false">
      <c r="A96" s="16" t="n">
        <f aca="false">A95+1</f>
        <v>95</v>
      </c>
      <c r="B96" s="17" t="n">
        <v>-90.261485</v>
      </c>
      <c r="C96" s="17" t="n">
        <v>29.52596667</v>
      </c>
      <c r="D96" s="18" t="s">
        <v>391</v>
      </c>
      <c r="E96" s="19" t="s">
        <v>978</v>
      </c>
      <c r="G96" s="22"/>
      <c r="H96" s="16" t="n">
        <v>1</v>
      </c>
    </row>
    <row r="97" customFormat="false" ht="12.75" hidden="false" customHeight="false" outlineLevel="0" collapsed="false">
      <c r="A97" s="16" t="n">
        <f aca="false">A96+1</f>
        <v>96</v>
      </c>
      <c r="B97" s="17" t="n">
        <v>-90.54168778</v>
      </c>
      <c r="C97" s="17" t="n">
        <v>29.8535075</v>
      </c>
      <c r="D97" s="18" t="s">
        <v>391</v>
      </c>
      <c r="E97" s="19" t="s">
        <v>979</v>
      </c>
      <c r="G97" s="22"/>
      <c r="H97" s="16" t="n">
        <v>1</v>
      </c>
    </row>
    <row r="98" customFormat="false" ht="12.75" hidden="false" customHeight="false" outlineLevel="0" collapsed="false">
      <c r="A98" s="16" t="n">
        <f aca="false">A97+1</f>
        <v>97</v>
      </c>
      <c r="B98" s="17" t="n">
        <v>-90.54166611</v>
      </c>
      <c r="C98" s="17" t="n">
        <v>29.85355194</v>
      </c>
      <c r="D98" s="18" t="s">
        <v>391</v>
      </c>
      <c r="E98" s="19" t="s">
        <v>980</v>
      </c>
      <c r="G98" s="22"/>
      <c r="H98" s="16" t="n">
        <v>1</v>
      </c>
    </row>
    <row r="99" customFormat="false" ht="12.75" hidden="false" customHeight="false" outlineLevel="0" collapsed="false">
      <c r="A99" s="16" t="n">
        <f aca="false">A98+1</f>
        <v>98</v>
      </c>
      <c r="B99" s="17" t="n">
        <v>-90.94045806</v>
      </c>
      <c r="C99" s="17" t="n">
        <v>29.99167667</v>
      </c>
      <c r="D99" s="18" t="s">
        <v>391</v>
      </c>
      <c r="E99" s="19" t="s">
        <v>981</v>
      </c>
      <c r="G99" s="22"/>
      <c r="H99" s="16" t="n">
        <v>1</v>
      </c>
    </row>
    <row r="100" customFormat="false" ht="12.75" hidden="false" customHeight="false" outlineLevel="0" collapsed="false">
      <c r="A100" s="16" t="n">
        <f aca="false">A99+1</f>
        <v>99</v>
      </c>
      <c r="B100" s="17" t="n">
        <v>-90.94586833</v>
      </c>
      <c r="C100" s="17" t="n">
        <v>29.91166167</v>
      </c>
      <c r="D100" s="18" t="s">
        <v>391</v>
      </c>
      <c r="E100" s="19" t="s">
        <v>982</v>
      </c>
      <c r="G100" s="22"/>
      <c r="H100" s="16" t="n">
        <v>1</v>
      </c>
    </row>
    <row r="101" customFormat="false" ht="12.75" hidden="false" customHeight="false" outlineLevel="0" collapsed="false">
      <c r="A101" s="16" t="n">
        <f aca="false">A100+1</f>
        <v>100</v>
      </c>
      <c r="B101" s="17" t="n">
        <v>-90.98200139</v>
      </c>
      <c r="C101" s="17" t="n">
        <v>29.96974583</v>
      </c>
      <c r="D101" s="18" t="s">
        <v>391</v>
      </c>
      <c r="E101" s="19" t="s">
        <v>983</v>
      </c>
      <c r="G101" s="22"/>
      <c r="H101" s="16" t="n">
        <v>1</v>
      </c>
    </row>
    <row r="102" customFormat="false" ht="12.75" hidden="false" customHeight="false" outlineLevel="0" collapsed="false">
      <c r="A102" s="16" t="n">
        <f aca="false">A101+1</f>
        <v>101</v>
      </c>
      <c r="B102" s="17" t="n">
        <v>-90.666135</v>
      </c>
      <c r="C102" s="17" t="n">
        <v>29.838519</v>
      </c>
      <c r="D102" s="18" t="s">
        <v>391</v>
      </c>
      <c r="E102" s="19" t="s">
        <v>984</v>
      </c>
      <c r="G102" s="22"/>
      <c r="H102" s="16" t="n">
        <v>1</v>
      </c>
    </row>
    <row r="103" customFormat="false" ht="12.75" hidden="false" customHeight="false" outlineLevel="0" collapsed="false">
      <c r="A103" s="16" t="n">
        <f aca="false">A102+1</f>
        <v>102</v>
      </c>
      <c r="B103" s="17" t="n">
        <v>-89.79121833</v>
      </c>
      <c r="C103" s="17" t="n">
        <v>29.49004417</v>
      </c>
      <c r="D103" s="18" t="s">
        <v>391</v>
      </c>
      <c r="E103" s="19" t="s">
        <v>985</v>
      </c>
      <c r="G103" s="22"/>
      <c r="H103" s="16" t="n">
        <v>1</v>
      </c>
    </row>
    <row r="104" customFormat="false" ht="12.75" hidden="false" customHeight="false" outlineLevel="0" collapsed="false">
      <c r="A104" s="16" t="n">
        <f aca="false">A103+1</f>
        <v>103</v>
      </c>
      <c r="B104" s="17" t="n">
        <v>-90.47519722</v>
      </c>
      <c r="C104" s="17" t="n">
        <v>29.77713</v>
      </c>
      <c r="D104" s="18" t="s">
        <v>391</v>
      </c>
      <c r="E104" s="19" t="s">
        <v>986</v>
      </c>
      <c r="G104" s="22"/>
      <c r="H104" s="16" t="n">
        <v>1</v>
      </c>
    </row>
    <row r="105" customFormat="false" ht="12.75" hidden="false" customHeight="false" outlineLevel="0" collapsed="false">
      <c r="A105" s="16" t="n">
        <f aca="false">A104+1</f>
        <v>104</v>
      </c>
      <c r="B105" s="17" t="n">
        <v>-90.47518639</v>
      </c>
      <c r="C105" s="17" t="n">
        <v>29.77714778</v>
      </c>
      <c r="D105" s="18" t="s">
        <v>391</v>
      </c>
      <c r="E105" s="19" t="s">
        <v>987</v>
      </c>
      <c r="G105" s="22"/>
      <c r="H105" s="16" t="n">
        <v>1</v>
      </c>
    </row>
    <row r="106" customFormat="false" ht="12.75" hidden="false" customHeight="false" outlineLevel="0" collapsed="false">
      <c r="A106" s="16" t="n">
        <f aca="false">A105+1</f>
        <v>105</v>
      </c>
      <c r="B106" s="17" t="n">
        <v>-90.878335</v>
      </c>
      <c r="C106" s="17" t="n">
        <v>29.916598</v>
      </c>
      <c r="D106" s="18" t="s">
        <v>391</v>
      </c>
      <c r="E106" s="19" t="s">
        <v>988</v>
      </c>
      <c r="G106" s="22"/>
      <c r="H106" s="16" t="n">
        <v>1</v>
      </c>
    </row>
    <row r="107" customFormat="false" ht="12.75" hidden="false" customHeight="false" outlineLevel="0" collapsed="false">
      <c r="A107" s="16" t="n">
        <f aca="false">A106+1</f>
        <v>106</v>
      </c>
      <c r="B107" s="17" t="n">
        <v>-90.69961972</v>
      </c>
      <c r="C107" s="17" t="n">
        <v>29.76986</v>
      </c>
      <c r="D107" s="18" t="s">
        <v>391</v>
      </c>
      <c r="E107" s="19" t="s">
        <v>989</v>
      </c>
      <c r="G107" s="22"/>
      <c r="H107" s="16" t="n">
        <v>1</v>
      </c>
    </row>
    <row r="108" customFormat="false" ht="12.75" hidden="false" customHeight="false" outlineLevel="0" collapsed="false">
      <c r="A108" s="16" t="n">
        <f aca="false">A107+1</f>
        <v>107</v>
      </c>
      <c r="B108" s="17" t="n">
        <v>-90.31887194</v>
      </c>
      <c r="C108" s="17" t="n">
        <v>29.80649556</v>
      </c>
      <c r="D108" s="18" t="s">
        <v>391</v>
      </c>
      <c r="E108" s="19" t="s">
        <v>990</v>
      </c>
      <c r="G108" s="22"/>
      <c r="H108" s="16" t="n">
        <v>1</v>
      </c>
    </row>
    <row r="109" customFormat="false" ht="12.75" hidden="false" customHeight="false" outlineLevel="0" collapsed="false">
      <c r="A109" s="16" t="n">
        <f aca="false">A108+1</f>
        <v>108</v>
      </c>
      <c r="B109" s="17" t="n">
        <v>-90.31889389</v>
      </c>
      <c r="C109" s="17" t="n">
        <v>29.80682972</v>
      </c>
      <c r="D109" s="18" t="s">
        <v>391</v>
      </c>
      <c r="E109" s="19" t="s">
        <v>991</v>
      </c>
      <c r="G109" s="22"/>
      <c r="H109" s="16" t="n">
        <v>1</v>
      </c>
    </row>
    <row r="110" customFormat="false" ht="12.75" hidden="false" customHeight="false" outlineLevel="0" collapsed="false">
      <c r="A110" s="16" t="n">
        <f aca="false">A109+1</f>
        <v>109</v>
      </c>
      <c r="B110" s="17" t="n">
        <v>-90.06864556</v>
      </c>
      <c r="C110" s="17" t="n">
        <v>29.56544944</v>
      </c>
      <c r="D110" s="18" t="s">
        <v>391</v>
      </c>
      <c r="E110" s="19" t="s">
        <v>992</v>
      </c>
      <c r="G110" s="22"/>
      <c r="H110" s="16" t="n">
        <v>1</v>
      </c>
    </row>
    <row r="111" customFormat="false" ht="12.75" hidden="false" customHeight="false" outlineLevel="0" collapsed="false">
      <c r="A111" s="16" t="n">
        <f aca="false">A110+1</f>
        <v>110</v>
      </c>
      <c r="B111" s="17" t="n">
        <v>-89.91701444</v>
      </c>
      <c r="C111" s="17" t="n">
        <v>29.50030889</v>
      </c>
      <c r="D111" s="18" t="s">
        <v>391</v>
      </c>
      <c r="E111" s="19" t="s">
        <v>993</v>
      </c>
      <c r="G111" s="22"/>
      <c r="H111" s="16" t="n">
        <v>1</v>
      </c>
    </row>
    <row r="112" customFormat="false" ht="12.75" hidden="false" customHeight="false" outlineLevel="0" collapsed="false">
      <c r="A112" s="16" t="n">
        <f aca="false">A111+1</f>
        <v>111</v>
      </c>
      <c r="B112" s="17" t="n">
        <v>-90.009524</v>
      </c>
      <c r="C112" s="17" t="n">
        <v>29.56315</v>
      </c>
      <c r="D112" s="18" t="s">
        <v>391</v>
      </c>
      <c r="E112" s="19" t="s">
        <v>994</v>
      </c>
      <c r="G112" s="22"/>
      <c r="H112" s="16" t="n">
        <v>1</v>
      </c>
    </row>
    <row r="113" customFormat="false" ht="12.75" hidden="false" customHeight="false" outlineLevel="0" collapsed="false">
      <c r="A113" s="16" t="n">
        <f aca="false">A112+1</f>
        <v>112</v>
      </c>
      <c r="B113" s="17" t="n">
        <v>-89.88571028</v>
      </c>
      <c r="C113" s="17" t="n">
        <v>29.51260139</v>
      </c>
      <c r="D113" s="18" t="s">
        <v>391</v>
      </c>
      <c r="E113" s="19" t="s">
        <v>995</v>
      </c>
      <c r="G113" s="22"/>
      <c r="H113" s="16" t="n">
        <v>1</v>
      </c>
    </row>
    <row r="114" customFormat="false" ht="12.75" hidden="false" customHeight="false" outlineLevel="0" collapsed="false">
      <c r="A114" s="16" t="n">
        <f aca="false">A113+1</f>
        <v>113</v>
      </c>
      <c r="B114" s="17" t="n">
        <v>-90.01255694</v>
      </c>
      <c r="C114" s="17" t="n">
        <v>29.49770222</v>
      </c>
      <c r="D114" s="18" t="s">
        <v>391</v>
      </c>
      <c r="E114" s="19" t="s">
        <v>996</v>
      </c>
      <c r="G114" s="22"/>
      <c r="H114" s="16" t="n">
        <v>1</v>
      </c>
    </row>
    <row r="115" customFormat="false" ht="12.75" hidden="false" customHeight="false" outlineLevel="0" collapsed="false">
      <c r="A115" s="16" t="n">
        <f aca="false">A114+1</f>
        <v>114</v>
      </c>
      <c r="B115" s="17" t="n">
        <v>-90.10298778</v>
      </c>
      <c r="C115" s="17" t="n">
        <v>29.79623639</v>
      </c>
      <c r="D115" s="18" t="s">
        <v>391</v>
      </c>
      <c r="E115" s="19" t="s">
        <v>997</v>
      </c>
      <c r="G115" s="22"/>
      <c r="H115" s="16" t="n">
        <v>1</v>
      </c>
    </row>
    <row r="116" customFormat="false" ht="12.75" hidden="false" customHeight="false" outlineLevel="0" collapsed="false">
      <c r="A116" s="16" t="n">
        <f aca="false">A115+1</f>
        <v>115</v>
      </c>
      <c r="B116" s="17" t="n">
        <v>-89.94733611</v>
      </c>
      <c r="C116" s="17" t="n">
        <v>29.47550417</v>
      </c>
      <c r="D116" s="18" t="s">
        <v>391</v>
      </c>
      <c r="E116" s="19" t="s">
        <v>998</v>
      </c>
      <c r="G116" s="22"/>
      <c r="H116" s="16" t="n">
        <v>1</v>
      </c>
    </row>
    <row r="117" customFormat="false" ht="12.75" hidden="false" customHeight="false" outlineLevel="0" collapsed="false">
      <c r="A117" s="16" t="n">
        <f aca="false">A116+1</f>
        <v>116</v>
      </c>
      <c r="B117" s="17" t="n">
        <v>-90.50805333</v>
      </c>
      <c r="C117" s="17" t="n">
        <v>29.71299472</v>
      </c>
      <c r="D117" s="18" t="s">
        <v>391</v>
      </c>
      <c r="E117" s="19" t="s">
        <v>999</v>
      </c>
      <c r="G117" s="22"/>
      <c r="H117" s="16" t="n">
        <v>1</v>
      </c>
    </row>
    <row r="118" customFormat="false" ht="12.75" hidden="false" customHeight="false" outlineLevel="0" collapsed="false">
      <c r="A118" s="16" t="n">
        <f aca="false">A117+1</f>
        <v>117</v>
      </c>
      <c r="B118" s="17" t="n">
        <v>-90.07075</v>
      </c>
      <c r="C118" s="17" t="n">
        <v>29.6025825</v>
      </c>
      <c r="D118" s="18" t="s">
        <v>391</v>
      </c>
      <c r="E118" s="19" t="s">
        <v>1000</v>
      </c>
      <c r="G118" s="22"/>
      <c r="H118" s="16" t="n">
        <v>1</v>
      </c>
    </row>
    <row r="119" customFormat="false" ht="12.75" hidden="false" customHeight="false" outlineLevel="0" collapsed="false">
      <c r="A119" s="16" t="n">
        <f aca="false">A118+1</f>
        <v>118</v>
      </c>
      <c r="B119" s="17" t="n">
        <v>-90.01144694</v>
      </c>
      <c r="C119" s="17" t="n">
        <v>29.51862833</v>
      </c>
      <c r="D119" s="18" t="s">
        <v>391</v>
      </c>
      <c r="E119" s="19" t="s">
        <v>1001</v>
      </c>
      <c r="G119" s="22"/>
      <c r="H119" s="16" t="n">
        <v>1</v>
      </c>
    </row>
    <row r="120" customFormat="false" ht="12.75" hidden="false" customHeight="false" outlineLevel="0" collapsed="false">
      <c r="A120" s="16" t="n">
        <f aca="false">A119+1</f>
        <v>119</v>
      </c>
      <c r="B120" s="17" t="n">
        <v>-90.07337722</v>
      </c>
      <c r="C120" s="17" t="n">
        <v>29.55520889</v>
      </c>
      <c r="D120" s="18" t="s">
        <v>391</v>
      </c>
      <c r="E120" s="19" t="s">
        <v>1002</v>
      </c>
      <c r="G120" s="22"/>
      <c r="H120" s="16" t="n">
        <v>1</v>
      </c>
    </row>
    <row r="121" customFormat="false" ht="12.75" hidden="false" customHeight="false" outlineLevel="0" collapsed="false">
      <c r="A121" s="16" t="n">
        <f aca="false">A120+1</f>
        <v>120</v>
      </c>
      <c r="B121" s="17" t="n">
        <v>-89.8196975</v>
      </c>
      <c r="C121" s="17" t="n">
        <v>29.52401444</v>
      </c>
      <c r="D121" s="18" t="s">
        <v>391</v>
      </c>
      <c r="E121" s="19" t="s">
        <v>1003</v>
      </c>
      <c r="G121" s="22"/>
      <c r="H121" s="16" t="n">
        <v>1</v>
      </c>
    </row>
    <row r="122" customFormat="false" ht="12.75" hidden="false" customHeight="false" outlineLevel="0" collapsed="false">
      <c r="A122" s="16" t="n">
        <f aca="false">A121+1</f>
        <v>121</v>
      </c>
      <c r="B122" s="17" t="n">
        <v>-89.85441694</v>
      </c>
      <c r="C122" s="17" t="n">
        <v>29.5342925</v>
      </c>
      <c r="D122" s="18" t="s">
        <v>391</v>
      </c>
      <c r="E122" s="19" t="s">
        <v>1004</v>
      </c>
      <c r="G122" s="22"/>
      <c r="H122" s="16" t="n">
        <v>1</v>
      </c>
    </row>
    <row r="123" customFormat="false" ht="12.75" hidden="false" customHeight="false" outlineLevel="0" collapsed="false">
      <c r="A123" s="16" t="n">
        <f aca="false">A122+1</f>
        <v>122</v>
      </c>
      <c r="B123" s="17" t="n">
        <v>-90.10465944</v>
      </c>
      <c r="C123" s="17" t="n">
        <v>29.60199222</v>
      </c>
      <c r="D123" s="18" t="s">
        <v>391</v>
      </c>
      <c r="E123" s="19" t="s">
        <v>1005</v>
      </c>
      <c r="G123" s="22"/>
      <c r="H123" s="16" t="n">
        <v>1</v>
      </c>
    </row>
    <row r="124" customFormat="false" ht="12.75" hidden="false" customHeight="false" outlineLevel="0" collapsed="false">
      <c r="A124" s="16" t="n">
        <f aca="false">A123+1</f>
        <v>123</v>
      </c>
      <c r="B124" s="17" t="n">
        <v>-89.88918694</v>
      </c>
      <c r="C124" s="17" t="n">
        <v>29.55292306</v>
      </c>
      <c r="D124" s="18" t="s">
        <v>391</v>
      </c>
      <c r="E124" s="19" t="s">
        <v>1006</v>
      </c>
      <c r="G124" s="22"/>
      <c r="H124" s="16" t="n">
        <v>1</v>
      </c>
    </row>
    <row r="125" customFormat="false" ht="12.75" hidden="false" customHeight="false" outlineLevel="0" collapsed="false">
      <c r="A125" s="16" t="n">
        <f aca="false">A124+1</f>
        <v>124</v>
      </c>
      <c r="B125" s="17" t="n">
        <v>-90.602915</v>
      </c>
      <c r="C125" s="17" t="n">
        <v>29.79736722</v>
      </c>
      <c r="D125" s="18" t="s">
        <v>391</v>
      </c>
      <c r="E125" s="19" t="s">
        <v>1007</v>
      </c>
      <c r="G125" s="22"/>
      <c r="H125" s="16" t="n">
        <v>1</v>
      </c>
    </row>
    <row r="126" customFormat="false" ht="12.75" hidden="false" customHeight="false" outlineLevel="0" collapsed="false">
      <c r="A126" s="16" t="n">
        <f aca="false">A125+1</f>
        <v>125</v>
      </c>
      <c r="B126" s="17" t="n">
        <v>-90.60324389</v>
      </c>
      <c r="C126" s="17" t="n">
        <v>29.79715444</v>
      </c>
      <c r="D126" s="18" t="s">
        <v>391</v>
      </c>
      <c r="E126" s="19" t="s">
        <v>1008</v>
      </c>
      <c r="G126" s="22"/>
      <c r="H126" s="16" t="n">
        <v>1</v>
      </c>
    </row>
    <row r="127" customFormat="false" ht="12.75" hidden="false" customHeight="false" outlineLevel="0" collapsed="false">
      <c r="A127" s="16" t="n">
        <f aca="false">A126+1</f>
        <v>126</v>
      </c>
      <c r="B127" s="17" t="n">
        <v>-89.69287389</v>
      </c>
      <c r="C127" s="17" t="n">
        <v>29.41998361</v>
      </c>
      <c r="D127" s="18" t="s">
        <v>391</v>
      </c>
      <c r="E127" s="19" t="s">
        <v>1009</v>
      </c>
      <c r="G127" s="22"/>
      <c r="H127" s="16" t="n">
        <v>1</v>
      </c>
    </row>
    <row r="128" customFormat="false" ht="12.75" hidden="false" customHeight="false" outlineLevel="0" collapsed="false">
      <c r="A128" s="16" t="n">
        <f aca="false">A127+1</f>
        <v>127</v>
      </c>
      <c r="B128" s="17" t="n">
        <v>-90.32295972</v>
      </c>
      <c r="C128" s="17" t="n">
        <v>29.81764583</v>
      </c>
      <c r="D128" s="18" t="s">
        <v>391</v>
      </c>
      <c r="E128" s="19" t="s">
        <v>1010</v>
      </c>
      <c r="G128" s="22"/>
      <c r="H128" s="16" t="n">
        <v>1</v>
      </c>
    </row>
    <row r="129" customFormat="false" ht="12.75" hidden="false" customHeight="false" outlineLevel="0" collapsed="false">
      <c r="A129" s="16" t="n">
        <f aca="false">A128+1</f>
        <v>128</v>
      </c>
      <c r="B129" s="17" t="n">
        <v>-90.32295972</v>
      </c>
      <c r="C129" s="17" t="n">
        <v>29.81764583</v>
      </c>
      <c r="D129" s="18" t="s">
        <v>391</v>
      </c>
      <c r="E129" s="19" t="s">
        <v>1011</v>
      </c>
      <c r="G129" s="22"/>
      <c r="H129" s="16" t="n">
        <v>1</v>
      </c>
    </row>
    <row r="130" customFormat="false" ht="12.75" hidden="false" customHeight="false" outlineLevel="0" collapsed="false">
      <c r="A130" s="16" t="n">
        <f aca="false">A129+1</f>
        <v>129</v>
      </c>
      <c r="B130" s="17" t="n">
        <v>-89.94483972</v>
      </c>
      <c r="C130" s="17" t="n">
        <v>29.61948306</v>
      </c>
      <c r="D130" s="18" t="s">
        <v>391</v>
      </c>
      <c r="E130" s="19" t="s">
        <v>1012</v>
      </c>
      <c r="G130" s="22"/>
      <c r="H130" s="16" t="n">
        <v>1</v>
      </c>
    </row>
    <row r="131" customFormat="false" ht="12.75" hidden="false" customHeight="false" outlineLevel="0" collapsed="false">
      <c r="A131" s="16" t="n">
        <f aca="false">A130+1</f>
        <v>130</v>
      </c>
      <c r="B131" s="17" t="n">
        <v>-90.22715889</v>
      </c>
      <c r="C131" s="17" t="n">
        <v>29.81014</v>
      </c>
      <c r="D131" s="18" t="s">
        <v>391</v>
      </c>
      <c r="E131" s="19" t="s">
        <v>1013</v>
      </c>
      <c r="G131" s="22"/>
      <c r="H131" s="16" t="n">
        <v>1</v>
      </c>
    </row>
    <row r="132" customFormat="false" ht="12.75" hidden="false" customHeight="false" outlineLevel="0" collapsed="false">
      <c r="A132" s="16" t="n">
        <f aca="false">A131+1</f>
        <v>131</v>
      </c>
      <c r="B132" s="17" t="n">
        <v>-90.22826194</v>
      </c>
      <c r="C132" s="17" t="n">
        <v>29.8098925</v>
      </c>
      <c r="D132" s="18" t="s">
        <v>391</v>
      </c>
      <c r="E132" s="19" t="s">
        <v>1014</v>
      </c>
      <c r="G132" s="22"/>
      <c r="H132" s="16" t="n">
        <v>1</v>
      </c>
    </row>
    <row r="133" customFormat="false" ht="12.75" hidden="false" customHeight="false" outlineLevel="0" collapsed="false">
      <c r="A133" s="16" t="n">
        <f aca="false">A132+1</f>
        <v>132</v>
      </c>
      <c r="B133" s="17" t="n">
        <v>-89.76045167</v>
      </c>
      <c r="C133" s="17" t="n">
        <v>29.49874833</v>
      </c>
      <c r="D133" s="18" t="s">
        <v>391</v>
      </c>
      <c r="E133" s="19" t="s">
        <v>1015</v>
      </c>
      <c r="G133" s="22"/>
      <c r="H133" s="16" t="n">
        <v>1</v>
      </c>
    </row>
    <row r="134" customFormat="false" ht="12.75" hidden="false" customHeight="false" outlineLevel="0" collapsed="false">
      <c r="A134" s="16" t="n">
        <f aca="false">A133+1</f>
        <v>133</v>
      </c>
      <c r="B134" s="17" t="n">
        <v>-90.01427083</v>
      </c>
      <c r="C134" s="17" t="n">
        <v>29.68564861</v>
      </c>
      <c r="D134" s="18" t="s">
        <v>391</v>
      </c>
      <c r="E134" s="19" t="s">
        <v>1016</v>
      </c>
      <c r="G134" s="22"/>
      <c r="H134" s="16" t="n">
        <v>1</v>
      </c>
    </row>
    <row r="135" customFormat="false" ht="12.75" hidden="false" customHeight="false" outlineLevel="0" collapsed="false">
      <c r="A135" s="16" t="n">
        <f aca="false">A134+1</f>
        <v>134</v>
      </c>
      <c r="B135" s="17" t="n">
        <v>-90.01465167</v>
      </c>
      <c r="C135" s="17" t="n">
        <v>29.68570222</v>
      </c>
      <c r="D135" s="18" t="s">
        <v>391</v>
      </c>
      <c r="E135" s="19" t="s">
        <v>1017</v>
      </c>
      <c r="G135" s="22"/>
      <c r="H135" s="16" t="n">
        <v>1</v>
      </c>
    </row>
    <row r="136" customFormat="false" ht="12.75" hidden="false" customHeight="false" outlineLevel="0" collapsed="false">
      <c r="A136" s="16" t="n">
        <f aca="false">A135+1</f>
        <v>135</v>
      </c>
      <c r="B136" s="17" t="n">
        <v>-91.04326833</v>
      </c>
      <c r="C136" s="17" t="n">
        <v>29.47974222</v>
      </c>
      <c r="D136" s="18" t="s">
        <v>391</v>
      </c>
      <c r="E136" s="19" t="s">
        <v>1018</v>
      </c>
      <c r="G136" s="22"/>
      <c r="H136" s="16" t="n">
        <v>1</v>
      </c>
    </row>
    <row r="137" customFormat="false" ht="12.75" hidden="false" customHeight="false" outlineLevel="0" collapsed="false">
      <c r="A137" s="16" t="n">
        <f aca="false">A136+1</f>
        <v>136</v>
      </c>
      <c r="B137" s="17" t="n">
        <v>-91.04292028</v>
      </c>
      <c r="C137" s="17" t="n">
        <v>29.47960194</v>
      </c>
      <c r="D137" s="18" t="s">
        <v>391</v>
      </c>
      <c r="E137" s="19" t="s">
        <v>1019</v>
      </c>
      <c r="G137" s="22"/>
      <c r="H137" s="16" t="n">
        <v>1</v>
      </c>
    </row>
    <row r="138" customFormat="false" ht="12.75" hidden="false" customHeight="false" outlineLevel="0" collapsed="false">
      <c r="A138" s="16" t="n">
        <f aca="false">A137+1</f>
        <v>137</v>
      </c>
      <c r="B138" s="17" t="n">
        <v>-90.22865472</v>
      </c>
      <c r="C138" s="17" t="n">
        <v>29.14135889</v>
      </c>
      <c r="D138" s="18" t="s">
        <v>391</v>
      </c>
      <c r="E138" s="19" t="s">
        <v>1020</v>
      </c>
      <c r="G138" s="22"/>
      <c r="H138" s="16" t="n">
        <v>1</v>
      </c>
    </row>
    <row r="139" customFormat="false" ht="12.75" hidden="false" customHeight="false" outlineLevel="0" collapsed="false">
      <c r="A139" s="16" t="n">
        <f aca="false">A138+1</f>
        <v>138</v>
      </c>
      <c r="B139" s="17" t="n">
        <v>-91.2012775</v>
      </c>
      <c r="C139" s="17" t="n">
        <v>29.23994722</v>
      </c>
      <c r="D139" s="18" t="s">
        <v>391</v>
      </c>
      <c r="E139" s="19" t="s">
        <v>1021</v>
      </c>
      <c r="G139" s="22"/>
      <c r="H139" s="16" t="n">
        <v>1</v>
      </c>
    </row>
    <row r="140" customFormat="false" ht="12.75" hidden="false" customHeight="false" outlineLevel="0" collapsed="false">
      <c r="A140" s="16" t="n">
        <f aca="false">A139+1</f>
        <v>139</v>
      </c>
      <c r="B140" s="17" t="n">
        <v>-90.94931667</v>
      </c>
      <c r="C140" s="17" t="n">
        <v>29.41959611</v>
      </c>
      <c r="D140" s="18" t="s">
        <v>391</v>
      </c>
      <c r="E140" s="19" t="s">
        <v>1022</v>
      </c>
      <c r="G140" s="22"/>
      <c r="H140" s="16" t="n">
        <v>1</v>
      </c>
    </row>
    <row r="141" customFormat="false" ht="12.75" hidden="false" customHeight="false" outlineLevel="0" collapsed="false">
      <c r="A141" s="16" t="n">
        <f aca="false">A140+1</f>
        <v>140</v>
      </c>
      <c r="B141" s="17" t="n">
        <v>-90.94912444</v>
      </c>
      <c r="C141" s="17" t="n">
        <v>29.41913306</v>
      </c>
      <c r="D141" s="18" t="s">
        <v>391</v>
      </c>
      <c r="E141" s="19" t="s">
        <v>1023</v>
      </c>
      <c r="G141" s="22"/>
      <c r="H141" s="16" t="n">
        <v>1</v>
      </c>
    </row>
    <row r="142" customFormat="false" ht="12.75" hidden="false" customHeight="false" outlineLevel="0" collapsed="false">
      <c r="A142" s="16" t="n">
        <f aca="false">A141+1</f>
        <v>141</v>
      </c>
      <c r="B142" s="17" t="n">
        <v>-90.91679556</v>
      </c>
      <c r="C142" s="17" t="n">
        <v>29.41710194</v>
      </c>
      <c r="D142" s="18" t="s">
        <v>391</v>
      </c>
      <c r="E142" s="19" t="s">
        <v>1024</v>
      </c>
      <c r="G142" s="22"/>
      <c r="H142" s="16" t="n">
        <v>1</v>
      </c>
    </row>
    <row r="143" customFormat="false" ht="12.75" hidden="false" customHeight="false" outlineLevel="0" collapsed="false">
      <c r="A143" s="16" t="n">
        <f aca="false">A142+1</f>
        <v>142</v>
      </c>
      <c r="B143" s="17" t="n">
        <v>-90.91680833</v>
      </c>
      <c r="C143" s="17" t="n">
        <v>29.41707944</v>
      </c>
      <c r="D143" s="18" t="s">
        <v>391</v>
      </c>
      <c r="E143" s="19" t="s">
        <v>1025</v>
      </c>
      <c r="G143" s="22"/>
      <c r="H143" s="16" t="n">
        <v>1</v>
      </c>
    </row>
    <row r="144" customFormat="false" ht="12.75" hidden="false" customHeight="false" outlineLevel="0" collapsed="false">
      <c r="A144" s="16" t="n">
        <f aca="false">A143+1</f>
        <v>143</v>
      </c>
      <c r="B144" s="17" t="n">
        <v>-91.22648222</v>
      </c>
      <c r="C144" s="17" t="n">
        <v>29.50643694</v>
      </c>
      <c r="D144" s="18" t="s">
        <v>391</v>
      </c>
      <c r="E144" s="19" t="s">
        <v>1026</v>
      </c>
      <c r="G144" s="22"/>
      <c r="H144" s="16" t="n">
        <v>1</v>
      </c>
    </row>
    <row r="145" customFormat="false" ht="12.75" hidden="false" customHeight="false" outlineLevel="0" collapsed="false">
      <c r="A145" s="16" t="n">
        <f aca="false">A144+1</f>
        <v>144</v>
      </c>
      <c r="B145" s="17" t="n">
        <v>-91.227355</v>
      </c>
      <c r="C145" s="17" t="n">
        <v>29.50607639</v>
      </c>
      <c r="D145" s="18" t="s">
        <v>391</v>
      </c>
      <c r="E145" s="19" t="s">
        <v>1027</v>
      </c>
      <c r="G145" s="22"/>
      <c r="H145" s="16" t="n">
        <v>1</v>
      </c>
    </row>
    <row r="146" customFormat="false" ht="12.75" hidden="false" customHeight="false" outlineLevel="0" collapsed="false">
      <c r="A146" s="16" t="n">
        <f aca="false">A145+1</f>
        <v>145</v>
      </c>
      <c r="B146" s="17" t="n">
        <v>-90.91295556</v>
      </c>
      <c r="C146" s="17" t="n">
        <v>29.14720528</v>
      </c>
      <c r="D146" s="18" t="s">
        <v>391</v>
      </c>
      <c r="E146" s="19" t="s">
        <v>1028</v>
      </c>
      <c r="G146" s="22"/>
      <c r="H146" s="16" t="n">
        <v>1</v>
      </c>
    </row>
    <row r="147" customFormat="false" ht="12.75" hidden="false" customHeight="false" outlineLevel="0" collapsed="false">
      <c r="A147" s="16" t="n">
        <f aca="false">A146+1</f>
        <v>146</v>
      </c>
      <c r="B147" s="17" t="n">
        <v>-91.06898</v>
      </c>
      <c r="C147" s="17" t="n">
        <v>29.24119667</v>
      </c>
      <c r="D147" s="18" t="s">
        <v>391</v>
      </c>
      <c r="E147" s="19" t="s">
        <v>1029</v>
      </c>
      <c r="G147" s="22"/>
      <c r="H147" s="16" t="n">
        <v>1</v>
      </c>
    </row>
    <row r="148" customFormat="false" ht="12.75" hidden="false" customHeight="false" outlineLevel="0" collapsed="false">
      <c r="A148" s="16" t="n">
        <f aca="false">A147+1</f>
        <v>147</v>
      </c>
      <c r="B148" s="17" t="n">
        <v>-91.198075</v>
      </c>
      <c r="C148" s="17" t="n">
        <v>29.38956722</v>
      </c>
      <c r="D148" s="18" t="s">
        <v>391</v>
      </c>
      <c r="E148" s="19" t="s">
        <v>1030</v>
      </c>
      <c r="G148" s="22"/>
      <c r="H148" s="16" t="n">
        <v>1</v>
      </c>
    </row>
    <row r="149" customFormat="false" ht="12.75" hidden="false" customHeight="false" outlineLevel="0" collapsed="false">
      <c r="A149" s="16" t="n">
        <f aca="false">A148+1</f>
        <v>148</v>
      </c>
      <c r="B149" s="17" t="n">
        <v>-90.82704167</v>
      </c>
      <c r="C149" s="17" t="n">
        <v>29.25337111</v>
      </c>
      <c r="D149" s="18" t="s">
        <v>391</v>
      </c>
      <c r="E149" s="19" t="s">
        <v>1031</v>
      </c>
      <c r="G149" s="22"/>
      <c r="H149" s="16" t="n">
        <v>1</v>
      </c>
    </row>
    <row r="150" customFormat="false" ht="12.75" hidden="false" customHeight="false" outlineLevel="0" collapsed="false">
      <c r="A150" s="16" t="n">
        <f aca="false">A149+1</f>
        <v>149</v>
      </c>
      <c r="B150" s="17" t="n">
        <v>-91.1961175</v>
      </c>
      <c r="C150" s="17" t="n">
        <v>29.25339222</v>
      </c>
      <c r="D150" s="18" t="s">
        <v>391</v>
      </c>
      <c r="E150" s="19" t="s">
        <v>1032</v>
      </c>
      <c r="G150" s="22"/>
      <c r="H150" s="16" t="n">
        <v>1</v>
      </c>
    </row>
    <row r="151" customFormat="false" ht="12.75" hidden="false" customHeight="false" outlineLevel="0" collapsed="false">
      <c r="A151" s="16" t="n">
        <f aca="false">A150+1</f>
        <v>150</v>
      </c>
      <c r="B151" s="17" t="n">
        <v>-90.29322639</v>
      </c>
      <c r="C151" s="17" t="n">
        <v>29.29494333</v>
      </c>
      <c r="D151" s="18" t="s">
        <v>391</v>
      </c>
      <c r="E151" s="19" t="s">
        <v>1033</v>
      </c>
      <c r="G151" s="22"/>
      <c r="H151" s="16" t="n">
        <v>1</v>
      </c>
    </row>
    <row r="152" customFormat="false" ht="12.75" hidden="false" customHeight="false" outlineLevel="0" collapsed="false">
      <c r="A152" s="16" t="n">
        <f aca="false">A151+1</f>
        <v>151</v>
      </c>
      <c r="B152" s="17" t="n">
        <v>-90.79226167</v>
      </c>
      <c r="C152" s="17" t="n">
        <v>29.21429444</v>
      </c>
      <c r="D152" s="18" t="s">
        <v>391</v>
      </c>
      <c r="E152" s="19" t="s">
        <v>1034</v>
      </c>
      <c r="G152" s="22"/>
      <c r="H152" s="16" t="n">
        <v>1</v>
      </c>
    </row>
    <row r="153" customFormat="false" ht="12.75" hidden="false" customHeight="false" outlineLevel="0" collapsed="false">
      <c r="A153" s="16" t="n">
        <f aca="false">A152+1</f>
        <v>152</v>
      </c>
      <c r="B153" s="17" t="n">
        <v>-90.38529139</v>
      </c>
      <c r="C153" s="17" t="n">
        <v>29.50503306</v>
      </c>
      <c r="D153" s="18" t="s">
        <v>391</v>
      </c>
      <c r="E153" s="19" t="s">
        <v>1035</v>
      </c>
      <c r="G153" s="22"/>
      <c r="H153" s="16" t="n">
        <v>1</v>
      </c>
    </row>
    <row r="154" customFormat="false" ht="12.75" hidden="false" customHeight="false" outlineLevel="0" collapsed="false">
      <c r="A154" s="16" t="n">
        <f aca="false">A153+1</f>
        <v>153</v>
      </c>
      <c r="B154" s="17" t="n">
        <v>-90.38551917</v>
      </c>
      <c r="C154" s="17" t="n">
        <v>29.50510083</v>
      </c>
      <c r="D154" s="18" t="s">
        <v>391</v>
      </c>
      <c r="E154" s="19" t="s">
        <v>1036</v>
      </c>
      <c r="G154" s="22"/>
      <c r="H154" s="16" t="n">
        <v>1</v>
      </c>
    </row>
    <row r="155" customFormat="false" ht="12.75" hidden="false" customHeight="false" outlineLevel="0" collapsed="false">
      <c r="A155" s="16" t="n">
        <f aca="false">A154+1</f>
        <v>154</v>
      </c>
      <c r="B155" s="17" t="n">
        <v>-90.57302806</v>
      </c>
      <c r="C155" s="17" t="n">
        <v>29.40233639</v>
      </c>
      <c r="D155" s="18" t="s">
        <v>391</v>
      </c>
      <c r="E155" s="19" t="s">
        <v>1037</v>
      </c>
      <c r="G155" s="22"/>
      <c r="H155" s="16" t="n">
        <v>1</v>
      </c>
    </row>
    <row r="156" customFormat="false" ht="12.75" hidden="false" customHeight="false" outlineLevel="0" collapsed="false">
      <c r="A156" s="16" t="n">
        <f aca="false">A155+1</f>
        <v>155</v>
      </c>
      <c r="B156" s="17" t="n">
        <v>-90.32488722</v>
      </c>
      <c r="C156" s="17" t="n">
        <v>29.29425556</v>
      </c>
      <c r="D156" s="18" t="s">
        <v>391</v>
      </c>
      <c r="E156" s="19" t="s">
        <v>1038</v>
      </c>
      <c r="G156" s="22"/>
      <c r="H156" s="16" t="n">
        <v>1</v>
      </c>
    </row>
    <row r="157" customFormat="false" ht="12.75" hidden="false" customHeight="false" outlineLevel="0" collapsed="false">
      <c r="A157" s="16" t="n">
        <f aca="false">A156+1</f>
        <v>156</v>
      </c>
      <c r="B157" s="17" t="n">
        <v>-90.32566583</v>
      </c>
      <c r="C157" s="17" t="n">
        <v>29.32451</v>
      </c>
      <c r="D157" s="18" t="s">
        <v>391</v>
      </c>
      <c r="E157" s="19" t="s">
        <v>1039</v>
      </c>
      <c r="G157" s="22"/>
      <c r="H157" s="16" t="n">
        <v>1</v>
      </c>
    </row>
    <row r="158" customFormat="false" ht="12.75" hidden="false" customHeight="false" outlineLevel="0" collapsed="false">
      <c r="A158" s="16" t="n">
        <f aca="false">A157+1</f>
        <v>157</v>
      </c>
      <c r="B158" s="17" t="n">
        <v>-91.10726833</v>
      </c>
      <c r="C158" s="17" t="n">
        <v>29.24473528</v>
      </c>
      <c r="D158" s="18" t="s">
        <v>391</v>
      </c>
      <c r="E158" s="19" t="s">
        <v>1040</v>
      </c>
      <c r="G158" s="22"/>
      <c r="H158" s="16" t="n">
        <v>1</v>
      </c>
    </row>
    <row r="159" customFormat="false" ht="12.75" hidden="false" customHeight="false" outlineLevel="0" collapsed="false">
      <c r="A159" s="16" t="n">
        <f aca="false">A158+1</f>
        <v>158</v>
      </c>
      <c r="B159" s="17" t="n">
        <v>-91.23307333</v>
      </c>
      <c r="C159" s="17" t="n">
        <v>29.99059444</v>
      </c>
      <c r="D159" s="18" t="s">
        <v>391</v>
      </c>
      <c r="E159" s="19" t="s">
        <v>1041</v>
      </c>
      <c r="G159" s="22"/>
      <c r="H159" s="16" t="n">
        <v>1</v>
      </c>
    </row>
    <row r="160" customFormat="false" ht="12.75" hidden="false" customHeight="false" outlineLevel="0" collapsed="false">
      <c r="A160" s="16" t="n">
        <f aca="false">A159+1</f>
        <v>159</v>
      </c>
      <c r="B160" s="17" t="n">
        <v>-91.07448833</v>
      </c>
      <c r="C160" s="17" t="n">
        <v>29.27429333</v>
      </c>
      <c r="D160" s="18" t="s">
        <v>391</v>
      </c>
      <c r="E160" s="19" t="s">
        <v>1042</v>
      </c>
      <c r="G160" s="22"/>
      <c r="H160" s="16" t="n">
        <v>1</v>
      </c>
    </row>
    <row r="161" customFormat="false" ht="12.75" hidden="false" customHeight="false" outlineLevel="0" collapsed="false">
      <c r="A161" s="16" t="n">
        <f aca="false">A160+1</f>
        <v>160</v>
      </c>
      <c r="B161" s="17" t="n">
        <v>-91.06824417</v>
      </c>
      <c r="C161" s="17" t="n">
        <v>29.44511528</v>
      </c>
      <c r="D161" s="18" t="s">
        <v>391</v>
      </c>
      <c r="E161" s="19" t="s">
        <v>1043</v>
      </c>
      <c r="G161" s="22"/>
      <c r="H161" s="16" t="n">
        <v>1</v>
      </c>
    </row>
    <row r="162" customFormat="false" ht="12.75" hidden="false" customHeight="false" outlineLevel="0" collapsed="false">
      <c r="A162" s="16" t="n">
        <f aca="false">A161+1</f>
        <v>161</v>
      </c>
      <c r="B162" s="17" t="n">
        <v>-91.0686325</v>
      </c>
      <c r="C162" s="17" t="n">
        <v>29.44511194</v>
      </c>
      <c r="D162" s="18" t="s">
        <v>391</v>
      </c>
      <c r="E162" s="19" t="s">
        <v>1044</v>
      </c>
      <c r="G162" s="22"/>
      <c r="H162" s="16" t="n">
        <v>1</v>
      </c>
    </row>
    <row r="163" customFormat="false" ht="12.75" hidden="false" customHeight="false" outlineLevel="0" collapsed="false">
      <c r="A163" s="16" t="n">
        <f aca="false">A162+1</f>
        <v>162</v>
      </c>
      <c r="B163" s="17" t="n">
        <v>-91.10526694</v>
      </c>
      <c r="C163" s="17" t="n">
        <v>29.47983389</v>
      </c>
      <c r="D163" s="18" t="s">
        <v>391</v>
      </c>
      <c r="E163" s="19" t="s">
        <v>1045</v>
      </c>
      <c r="G163" s="22"/>
      <c r="H163" s="16" t="n">
        <v>1</v>
      </c>
    </row>
    <row r="164" customFormat="false" ht="12.75" hidden="false" customHeight="false" outlineLevel="0" collapsed="false">
      <c r="A164" s="16" t="n">
        <f aca="false">A163+1</f>
        <v>163</v>
      </c>
      <c r="B164" s="17" t="n">
        <v>-91.10497278</v>
      </c>
      <c r="C164" s="17" t="n">
        <v>29.47971861</v>
      </c>
      <c r="D164" s="18" t="s">
        <v>391</v>
      </c>
      <c r="E164" s="19" t="s">
        <v>1046</v>
      </c>
      <c r="G164" s="22"/>
      <c r="H164" s="16" t="n">
        <v>1</v>
      </c>
    </row>
    <row r="165" customFormat="false" ht="12.75" hidden="false" customHeight="false" outlineLevel="0" collapsed="false">
      <c r="A165" s="16" t="n">
        <f aca="false">A164+1</f>
        <v>164</v>
      </c>
      <c r="B165" s="17" t="n">
        <v>-90.54394389</v>
      </c>
      <c r="C165" s="17" t="n">
        <v>29.58264944</v>
      </c>
      <c r="D165" s="18" t="s">
        <v>391</v>
      </c>
      <c r="E165" s="19" t="s">
        <v>1047</v>
      </c>
      <c r="G165" s="22"/>
      <c r="H165" s="16" t="n">
        <v>1</v>
      </c>
    </row>
    <row r="166" customFormat="false" ht="12.75" hidden="false" customHeight="false" outlineLevel="0" collapsed="false">
      <c r="A166" s="16" t="n">
        <f aca="false">A165+1</f>
        <v>165</v>
      </c>
      <c r="B166" s="17" t="n">
        <v>-90.54350972</v>
      </c>
      <c r="C166" s="17" t="n">
        <v>29.58287361</v>
      </c>
      <c r="D166" s="18" t="s">
        <v>391</v>
      </c>
      <c r="E166" s="19" t="s">
        <v>1048</v>
      </c>
      <c r="G166" s="22"/>
      <c r="H166" s="16" t="n">
        <v>1</v>
      </c>
    </row>
    <row r="167" customFormat="false" ht="12.75" hidden="false" customHeight="false" outlineLevel="0" collapsed="false">
      <c r="A167" s="16" t="n">
        <f aca="false">A166+1</f>
        <v>166</v>
      </c>
      <c r="B167" s="17" t="n">
        <v>-91.03952333</v>
      </c>
      <c r="C167" s="17" t="n">
        <v>29.29787778</v>
      </c>
      <c r="D167" s="18" t="s">
        <v>391</v>
      </c>
      <c r="E167" s="19" t="s">
        <v>1049</v>
      </c>
      <c r="G167" s="22"/>
      <c r="H167" s="16" t="n">
        <v>1</v>
      </c>
    </row>
    <row r="168" customFormat="false" ht="12.75" hidden="false" customHeight="false" outlineLevel="0" collapsed="false">
      <c r="A168" s="16" t="n">
        <f aca="false">A167+1</f>
        <v>167</v>
      </c>
      <c r="B168" s="17" t="n">
        <v>-90.38675028</v>
      </c>
      <c r="C168" s="17" t="n">
        <v>29.26912722</v>
      </c>
      <c r="D168" s="18" t="s">
        <v>391</v>
      </c>
      <c r="E168" s="19" t="s">
        <v>1050</v>
      </c>
      <c r="G168" s="22"/>
      <c r="H168" s="16" t="n">
        <v>1</v>
      </c>
    </row>
    <row r="169" customFormat="false" ht="12.75" hidden="false" customHeight="false" outlineLevel="0" collapsed="false">
      <c r="A169" s="16" t="n">
        <f aca="false">A168+1</f>
        <v>168</v>
      </c>
      <c r="B169" s="17" t="n">
        <v>-90.38288056</v>
      </c>
      <c r="C169" s="17" t="n">
        <v>29.32053444</v>
      </c>
      <c r="D169" s="18" t="s">
        <v>391</v>
      </c>
      <c r="E169" s="19" t="s">
        <v>1051</v>
      </c>
      <c r="G169" s="22"/>
      <c r="H169" s="16" t="n">
        <v>1</v>
      </c>
    </row>
    <row r="170" customFormat="false" ht="12.75" hidden="false" customHeight="false" outlineLevel="0" collapsed="false">
      <c r="A170" s="16" t="n">
        <f aca="false">A169+1</f>
        <v>169</v>
      </c>
      <c r="B170" s="17" t="n">
        <v>-90.35585361</v>
      </c>
      <c r="C170" s="17" t="n">
        <v>29.31139361</v>
      </c>
      <c r="D170" s="18" t="s">
        <v>391</v>
      </c>
      <c r="E170" s="19" t="s">
        <v>1052</v>
      </c>
      <c r="G170" s="22"/>
      <c r="H170" s="16" t="n">
        <v>1</v>
      </c>
    </row>
    <row r="171" customFormat="false" ht="12.75" hidden="false" customHeight="false" outlineLevel="0" collapsed="false">
      <c r="A171" s="16" t="n">
        <f aca="false">A170+1</f>
        <v>170</v>
      </c>
      <c r="B171" s="17" t="n">
        <v>-90.41450028</v>
      </c>
      <c r="C171" s="17" t="n">
        <v>29.33479028</v>
      </c>
      <c r="D171" s="18" t="s">
        <v>391</v>
      </c>
      <c r="E171" s="19" t="s">
        <v>1053</v>
      </c>
      <c r="G171" s="22"/>
      <c r="H171" s="16" t="n">
        <v>1</v>
      </c>
    </row>
    <row r="172" customFormat="false" ht="12.75" hidden="false" customHeight="false" outlineLevel="0" collapsed="false">
      <c r="A172" s="16" t="n">
        <f aca="false">A171+1</f>
        <v>171</v>
      </c>
      <c r="B172" s="17" t="n">
        <v>-90.51269917</v>
      </c>
      <c r="C172" s="17" t="n">
        <v>29.30940278</v>
      </c>
      <c r="D172" s="18" t="s">
        <v>391</v>
      </c>
      <c r="E172" s="19" t="s">
        <v>1054</v>
      </c>
      <c r="G172" s="22"/>
      <c r="H172" s="16" t="n">
        <v>1</v>
      </c>
    </row>
    <row r="173" customFormat="false" ht="12.75" hidden="false" customHeight="false" outlineLevel="0" collapsed="false">
      <c r="A173" s="16" t="n">
        <f aca="false">A172+1</f>
        <v>172</v>
      </c>
      <c r="B173" s="17" t="n">
        <v>-90.76241722</v>
      </c>
      <c r="C173" s="17" t="n">
        <v>29.17052194</v>
      </c>
      <c r="D173" s="18" t="s">
        <v>391</v>
      </c>
      <c r="E173" s="19" t="s">
        <v>1055</v>
      </c>
      <c r="G173" s="22"/>
      <c r="H173" s="16" t="n">
        <v>1</v>
      </c>
    </row>
    <row r="174" customFormat="false" ht="12.75" hidden="false" customHeight="false" outlineLevel="0" collapsed="false">
      <c r="A174" s="16" t="n">
        <f aca="false">A173+1</f>
        <v>173</v>
      </c>
      <c r="B174" s="17" t="n">
        <v>-90.70072222</v>
      </c>
      <c r="C174" s="17" t="n">
        <v>29.16141083</v>
      </c>
      <c r="D174" s="18" t="s">
        <v>391</v>
      </c>
      <c r="E174" s="19" t="s">
        <v>1056</v>
      </c>
      <c r="G174" s="22"/>
      <c r="H174" s="16" t="n">
        <v>1</v>
      </c>
    </row>
    <row r="175" customFormat="false" ht="12.75" hidden="false" customHeight="false" outlineLevel="0" collapsed="false">
      <c r="A175" s="16" t="n">
        <f aca="false">A174+1</f>
        <v>174</v>
      </c>
      <c r="B175" s="17" t="n">
        <v>-91.00888944</v>
      </c>
      <c r="C175" s="17" t="n">
        <v>29.33174222</v>
      </c>
      <c r="D175" s="18" t="s">
        <v>391</v>
      </c>
      <c r="E175" s="19" t="s">
        <v>1057</v>
      </c>
      <c r="G175" s="22"/>
      <c r="H175" s="16" t="n">
        <v>1</v>
      </c>
    </row>
    <row r="176" customFormat="false" ht="12.75" hidden="false" customHeight="false" outlineLevel="0" collapsed="false">
      <c r="A176" s="16" t="n">
        <f aca="false">A175+1</f>
        <v>175</v>
      </c>
      <c r="B176" s="17" t="n">
        <v>-90.5409025</v>
      </c>
      <c r="C176" s="17" t="n">
        <v>29.29685361</v>
      </c>
      <c r="D176" s="18" t="s">
        <v>391</v>
      </c>
      <c r="E176" s="19" t="s">
        <v>1058</v>
      </c>
      <c r="G176" s="22"/>
      <c r="H176" s="16" t="n">
        <v>1</v>
      </c>
    </row>
    <row r="177" customFormat="false" ht="12.75" hidden="false" customHeight="false" outlineLevel="0" collapsed="false">
      <c r="A177" s="16" t="n">
        <f aca="false">A176+1</f>
        <v>176</v>
      </c>
      <c r="B177" s="17" t="n">
        <v>-91.19862028</v>
      </c>
      <c r="C177" s="17" t="n">
        <v>29.47037167</v>
      </c>
      <c r="D177" s="18" t="s">
        <v>391</v>
      </c>
      <c r="E177" s="19" t="s">
        <v>1059</v>
      </c>
      <c r="G177" s="22"/>
      <c r="H177" s="16" t="n">
        <v>1</v>
      </c>
    </row>
    <row r="178" customFormat="false" ht="12.75" hidden="false" customHeight="false" outlineLevel="0" collapsed="false">
      <c r="A178" s="16" t="n">
        <f aca="false">A177+1</f>
        <v>177</v>
      </c>
      <c r="B178" s="17" t="n">
        <v>-91.19901778</v>
      </c>
      <c r="C178" s="17" t="n">
        <v>29.47062972</v>
      </c>
      <c r="D178" s="18" t="s">
        <v>391</v>
      </c>
      <c r="E178" s="19" t="s">
        <v>1060</v>
      </c>
      <c r="G178" s="22"/>
      <c r="H178" s="16" t="n">
        <v>1</v>
      </c>
    </row>
    <row r="179" customFormat="false" ht="12.75" hidden="false" customHeight="false" outlineLevel="0" collapsed="false">
      <c r="A179" s="16" t="n">
        <f aca="false">A178+1</f>
        <v>178</v>
      </c>
      <c r="B179" s="17" t="n">
        <v>-90.5723675</v>
      </c>
      <c r="C179" s="17" t="n">
        <v>29.63077611</v>
      </c>
      <c r="D179" s="18" t="s">
        <v>391</v>
      </c>
      <c r="E179" s="19" t="s">
        <v>1061</v>
      </c>
      <c r="G179" s="22"/>
      <c r="H179" s="16" t="n">
        <v>1</v>
      </c>
    </row>
    <row r="180" customFormat="false" ht="12.75" hidden="false" customHeight="false" outlineLevel="0" collapsed="false">
      <c r="A180" s="16" t="n">
        <f aca="false">A179+1</f>
        <v>179</v>
      </c>
      <c r="B180" s="17" t="n">
        <v>-90.57299417</v>
      </c>
      <c r="C180" s="17" t="n">
        <v>29.63031639</v>
      </c>
      <c r="D180" s="18" t="s">
        <v>391</v>
      </c>
      <c r="E180" s="19" t="s">
        <v>1062</v>
      </c>
      <c r="G180" s="22"/>
      <c r="H180" s="16" t="n">
        <v>1</v>
      </c>
    </row>
    <row r="181" customFormat="false" ht="12.75" hidden="false" customHeight="false" outlineLevel="0" collapsed="false">
      <c r="A181" s="16" t="n">
        <f aca="false">A180+1</f>
        <v>180</v>
      </c>
      <c r="B181" s="17" t="n">
        <v>-90.57299417</v>
      </c>
      <c r="C181" s="17" t="n">
        <v>29.63031639</v>
      </c>
      <c r="D181" s="18" t="s">
        <v>391</v>
      </c>
      <c r="E181" s="19" t="s">
        <v>1063</v>
      </c>
      <c r="G181" s="22"/>
      <c r="H181" s="16" t="n">
        <v>1</v>
      </c>
    </row>
    <row r="182" customFormat="false" ht="12.75" hidden="false" customHeight="false" outlineLevel="0" collapsed="false">
      <c r="A182" s="16" t="n">
        <f aca="false">A181+1</f>
        <v>181</v>
      </c>
      <c r="B182" s="17" t="n">
        <v>-90.69503972</v>
      </c>
      <c r="C182" s="17" t="n">
        <v>29.29458111</v>
      </c>
      <c r="D182" s="18" t="s">
        <v>391</v>
      </c>
      <c r="E182" s="19" t="s">
        <v>1064</v>
      </c>
      <c r="G182" s="22"/>
      <c r="H182" s="16" t="n">
        <v>1</v>
      </c>
    </row>
    <row r="183" customFormat="false" ht="12.75" hidden="false" customHeight="false" outlineLevel="0" collapsed="false">
      <c r="A183" s="16" t="n">
        <f aca="false">A182+1</f>
        <v>182</v>
      </c>
      <c r="B183" s="17" t="n">
        <v>-91.07055528</v>
      </c>
      <c r="C183" s="17" t="n">
        <v>29.42736278</v>
      </c>
      <c r="D183" s="18" t="s">
        <v>391</v>
      </c>
      <c r="E183" s="19" t="s">
        <v>1065</v>
      </c>
      <c r="G183" s="22"/>
      <c r="H183" s="16" t="n">
        <v>1</v>
      </c>
    </row>
    <row r="184" customFormat="false" ht="12.75" hidden="false" customHeight="false" outlineLevel="0" collapsed="false">
      <c r="A184" s="16" t="n">
        <f aca="false">A183+1</f>
        <v>183</v>
      </c>
      <c r="B184" s="17" t="n">
        <v>-91.07095389</v>
      </c>
      <c r="C184" s="17" t="n">
        <v>29.42698944</v>
      </c>
      <c r="D184" s="18" t="s">
        <v>391</v>
      </c>
      <c r="E184" s="19" t="s">
        <v>1066</v>
      </c>
      <c r="G184" s="22"/>
      <c r="H184" s="16" t="n">
        <v>1</v>
      </c>
    </row>
    <row r="185" customFormat="false" ht="12.75" hidden="false" customHeight="false" outlineLevel="0" collapsed="false">
      <c r="A185" s="16" t="n">
        <f aca="false">A184+1</f>
        <v>184</v>
      </c>
      <c r="B185" s="17" t="n">
        <v>-90.79345361</v>
      </c>
      <c r="C185" s="17" t="n">
        <v>29.15655861</v>
      </c>
      <c r="D185" s="18" t="s">
        <v>391</v>
      </c>
      <c r="E185" s="19" t="s">
        <v>1067</v>
      </c>
      <c r="G185" s="22"/>
      <c r="H185" s="16" t="n">
        <v>1</v>
      </c>
    </row>
    <row r="186" customFormat="false" ht="12.75" hidden="false" customHeight="false" outlineLevel="0" collapsed="false">
      <c r="A186" s="16" t="n">
        <f aca="false">A185+1</f>
        <v>185</v>
      </c>
      <c r="B186" s="17" t="n">
        <v>-90.85723528</v>
      </c>
      <c r="C186" s="17" t="n">
        <v>29.12360472</v>
      </c>
      <c r="D186" s="18" t="s">
        <v>391</v>
      </c>
      <c r="E186" s="19" t="s">
        <v>1068</v>
      </c>
      <c r="G186" s="22"/>
      <c r="H186" s="16" t="n">
        <v>1</v>
      </c>
    </row>
    <row r="187" customFormat="false" ht="12.75" hidden="false" customHeight="false" outlineLevel="0" collapsed="false">
      <c r="A187" s="16" t="n">
        <f aca="false">A186+1</f>
        <v>186</v>
      </c>
      <c r="B187" s="17" t="n">
        <v>-91.00663528</v>
      </c>
      <c r="C187" s="17" t="n">
        <v>29.23246556</v>
      </c>
      <c r="D187" s="18" t="s">
        <v>391</v>
      </c>
      <c r="E187" s="19" t="s">
        <v>1069</v>
      </c>
      <c r="G187" s="22"/>
      <c r="H187" s="16" t="n">
        <v>1</v>
      </c>
    </row>
    <row r="188" customFormat="false" ht="12.75" hidden="false" customHeight="false" outlineLevel="0" collapsed="false">
      <c r="A188" s="16" t="n">
        <f aca="false">A187+1</f>
        <v>187</v>
      </c>
      <c r="B188" s="17" t="n">
        <v>-90.85473361</v>
      </c>
      <c r="C188" s="17" t="n">
        <v>29.44739167</v>
      </c>
      <c r="D188" s="18" t="s">
        <v>391</v>
      </c>
      <c r="E188" s="19" t="s">
        <v>1070</v>
      </c>
      <c r="G188" s="22"/>
      <c r="H188" s="16" t="n">
        <v>1</v>
      </c>
    </row>
    <row r="189" customFormat="false" ht="12.75" hidden="false" customHeight="false" outlineLevel="0" collapsed="false">
      <c r="A189" s="16" t="n">
        <f aca="false">A188+1</f>
        <v>188</v>
      </c>
      <c r="B189" s="17" t="n">
        <v>-90.85427861</v>
      </c>
      <c r="C189" s="17" t="n">
        <v>29.44696944</v>
      </c>
      <c r="D189" s="18" t="s">
        <v>391</v>
      </c>
      <c r="E189" s="19" t="s">
        <v>1071</v>
      </c>
      <c r="G189" s="22"/>
      <c r="H189" s="16" t="n">
        <v>1</v>
      </c>
    </row>
    <row r="190" customFormat="false" ht="12.75" hidden="false" customHeight="false" outlineLevel="0" collapsed="false">
      <c r="A190" s="16" t="n">
        <f aca="false">A189+1</f>
        <v>189</v>
      </c>
      <c r="B190" s="17" t="n">
        <v>-90.85418806</v>
      </c>
      <c r="C190" s="17" t="n">
        <v>29.43412944</v>
      </c>
      <c r="D190" s="18" t="s">
        <v>391</v>
      </c>
      <c r="E190" s="19" t="s">
        <v>1072</v>
      </c>
      <c r="G190" s="22"/>
      <c r="H190" s="16" t="n">
        <v>1</v>
      </c>
    </row>
    <row r="191" customFormat="false" ht="12.75" hidden="false" customHeight="false" outlineLevel="0" collapsed="false">
      <c r="A191" s="16" t="n">
        <f aca="false">A190+1</f>
        <v>190</v>
      </c>
      <c r="B191" s="17" t="n">
        <v>-90.85422611</v>
      </c>
      <c r="C191" s="17" t="n">
        <v>29.43378722</v>
      </c>
      <c r="D191" s="18" t="s">
        <v>391</v>
      </c>
      <c r="E191" s="19" t="s">
        <v>1073</v>
      </c>
      <c r="G191" s="22"/>
      <c r="H191" s="16" t="n">
        <v>1</v>
      </c>
    </row>
    <row r="192" customFormat="false" ht="12.75" hidden="false" customHeight="false" outlineLevel="0" collapsed="false">
      <c r="A192" s="16" t="n">
        <f aca="false">A191+1</f>
        <v>191</v>
      </c>
      <c r="B192" s="17" t="n">
        <v>-90.94588667</v>
      </c>
      <c r="C192" s="17" t="n">
        <v>29.20743972</v>
      </c>
      <c r="D192" s="18" t="s">
        <v>391</v>
      </c>
      <c r="E192" s="19" t="s">
        <v>1074</v>
      </c>
      <c r="G192" s="22"/>
      <c r="H192" s="16" t="n">
        <v>1</v>
      </c>
    </row>
    <row r="193" customFormat="false" ht="12.75" hidden="false" customHeight="false" outlineLevel="0" collapsed="false">
      <c r="A193" s="16" t="n">
        <f aca="false">A192+1</f>
        <v>192</v>
      </c>
      <c r="B193" s="17" t="n">
        <v>-90.60315861</v>
      </c>
      <c r="C193" s="17" t="n">
        <v>29.41025167</v>
      </c>
      <c r="D193" s="18" t="s">
        <v>391</v>
      </c>
      <c r="E193" s="19" t="s">
        <v>1075</v>
      </c>
      <c r="G193" s="22"/>
      <c r="H193" s="16" t="n">
        <v>1</v>
      </c>
    </row>
    <row r="194" customFormat="false" ht="12.75" hidden="false" customHeight="false" outlineLevel="0" collapsed="false">
      <c r="A194" s="16" t="n">
        <f aca="false">A193+1</f>
        <v>193</v>
      </c>
      <c r="B194" s="17" t="n">
        <v>-90.35506472</v>
      </c>
      <c r="C194" s="17" t="n">
        <v>29.433375</v>
      </c>
      <c r="D194" s="18" t="s">
        <v>391</v>
      </c>
      <c r="E194" s="19" t="s">
        <v>1076</v>
      </c>
      <c r="G194" s="22"/>
      <c r="H194" s="16" t="n">
        <v>1</v>
      </c>
    </row>
    <row r="195" customFormat="false" ht="12.75" hidden="false" customHeight="false" outlineLevel="0" collapsed="false">
      <c r="A195" s="16" t="n">
        <f aca="false">A194+1</f>
        <v>194</v>
      </c>
      <c r="B195" s="17" t="n">
        <v>-90.32099278</v>
      </c>
      <c r="C195" s="17" t="n">
        <v>29.41118917</v>
      </c>
      <c r="D195" s="18" t="s">
        <v>391</v>
      </c>
      <c r="E195" s="19" t="s">
        <v>1077</v>
      </c>
      <c r="G195" s="22"/>
      <c r="H195" s="16" t="n">
        <v>1</v>
      </c>
    </row>
    <row r="196" customFormat="false" ht="12.75" hidden="false" customHeight="false" outlineLevel="0" collapsed="false">
      <c r="A196" s="16" t="n">
        <f aca="false">A195+1</f>
        <v>195</v>
      </c>
      <c r="B196" s="17" t="n">
        <v>-90.66337611</v>
      </c>
      <c r="C196" s="17" t="n">
        <v>29.465555</v>
      </c>
      <c r="D196" s="18" t="s">
        <v>391</v>
      </c>
      <c r="E196" s="19" t="s">
        <v>1078</v>
      </c>
      <c r="G196" s="22"/>
      <c r="H196" s="16" t="n">
        <v>1</v>
      </c>
    </row>
    <row r="197" customFormat="false" ht="12.75" hidden="false" customHeight="false" outlineLevel="0" collapsed="false">
      <c r="A197" s="16" t="n">
        <f aca="false">A196+1</f>
        <v>196</v>
      </c>
      <c r="B197" s="17" t="n">
        <v>-90.667365</v>
      </c>
      <c r="C197" s="17" t="n">
        <v>29.4546075</v>
      </c>
      <c r="D197" s="18" t="s">
        <v>391</v>
      </c>
      <c r="E197" s="19" t="s">
        <v>1079</v>
      </c>
      <c r="G197" s="22"/>
      <c r="H197" s="16" t="n">
        <v>1</v>
      </c>
    </row>
    <row r="198" customFormat="false" ht="12.75" hidden="false" customHeight="false" outlineLevel="0" collapsed="false">
      <c r="A198" s="16" t="n">
        <f aca="false">A197+1</f>
        <v>197</v>
      </c>
      <c r="B198" s="17" t="n">
        <v>-90.85509556</v>
      </c>
      <c r="C198" s="17" t="n">
        <v>29.3592625</v>
      </c>
      <c r="D198" s="18" t="s">
        <v>391</v>
      </c>
      <c r="E198" s="19" t="s">
        <v>1080</v>
      </c>
      <c r="G198" s="22"/>
      <c r="H198" s="16" t="n">
        <v>1</v>
      </c>
    </row>
    <row r="199" customFormat="false" ht="12.75" hidden="false" customHeight="false" outlineLevel="0" collapsed="false">
      <c r="A199" s="16" t="n">
        <f aca="false">A198+1</f>
        <v>198</v>
      </c>
      <c r="B199" s="17" t="n">
        <v>-90.85426306</v>
      </c>
      <c r="C199" s="17" t="n">
        <v>29.3589875</v>
      </c>
      <c r="D199" s="18" t="s">
        <v>391</v>
      </c>
      <c r="E199" s="19" t="s">
        <v>1081</v>
      </c>
      <c r="G199" s="22"/>
      <c r="H199" s="16" t="n">
        <v>1</v>
      </c>
    </row>
    <row r="200" customFormat="false" ht="12.75" hidden="false" customHeight="false" outlineLevel="0" collapsed="false">
      <c r="A200" s="16" t="n">
        <f aca="false">A199+1</f>
        <v>199</v>
      </c>
      <c r="B200" s="17" t="n">
        <v>-90.88647639</v>
      </c>
      <c r="C200" s="17" t="n">
        <v>29.36058028</v>
      </c>
      <c r="D200" s="18" t="s">
        <v>391</v>
      </c>
      <c r="E200" s="19" t="s">
        <v>1082</v>
      </c>
      <c r="G200" s="22"/>
      <c r="H200" s="16" t="n">
        <v>1</v>
      </c>
    </row>
    <row r="201" customFormat="false" ht="12.75" hidden="false" customHeight="false" outlineLevel="0" collapsed="false">
      <c r="A201" s="16" t="n">
        <f aca="false">A200+1</f>
        <v>200</v>
      </c>
      <c r="B201" s="17" t="n">
        <v>-90.88551639</v>
      </c>
      <c r="C201" s="17" t="n">
        <v>29.35969667</v>
      </c>
      <c r="D201" s="18" t="s">
        <v>391</v>
      </c>
      <c r="E201" s="19" t="s">
        <v>1083</v>
      </c>
      <c r="G201" s="22"/>
      <c r="H201" s="16" t="n">
        <v>1</v>
      </c>
    </row>
    <row r="202" customFormat="false" ht="12.75" hidden="false" customHeight="false" outlineLevel="0" collapsed="false">
      <c r="A202" s="16" t="n">
        <f aca="false">A201+1</f>
        <v>201</v>
      </c>
      <c r="B202" s="17" t="n">
        <v>-90.88578222</v>
      </c>
      <c r="C202" s="17" t="n">
        <v>29.34274361</v>
      </c>
      <c r="D202" s="18" t="s">
        <v>391</v>
      </c>
      <c r="E202" s="19" t="s">
        <v>1084</v>
      </c>
      <c r="G202" s="22"/>
      <c r="H202" s="16" t="n">
        <v>1</v>
      </c>
    </row>
    <row r="203" customFormat="false" ht="12.75" hidden="false" customHeight="false" outlineLevel="0" collapsed="false">
      <c r="A203" s="16" t="n">
        <f aca="false">A202+1</f>
        <v>202</v>
      </c>
      <c r="B203" s="17" t="n">
        <v>-90.88555833</v>
      </c>
      <c r="C203" s="17" t="n">
        <v>29.34271278</v>
      </c>
      <c r="D203" s="18" t="s">
        <v>391</v>
      </c>
      <c r="E203" s="19" t="s">
        <v>1085</v>
      </c>
      <c r="G203" s="22"/>
      <c r="H203" s="16" t="n">
        <v>1</v>
      </c>
    </row>
    <row r="204" customFormat="false" ht="12.75" hidden="false" customHeight="false" outlineLevel="0" collapsed="false">
      <c r="A204" s="16" t="n">
        <f aca="false">A203+1</f>
        <v>203</v>
      </c>
      <c r="B204" s="17" t="n">
        <v>-90.26081194</v>
      </c>
      <c r="C204" s="17" t="n">
        <v>29.3525725</v>
      </c>
      <c r="D204" s="18" t="s">
        <v>391</v>
      </c>
      <c r="E204" s="19" t="s">
        <v>1086</v>
      </c>
      <c r="G204" s="22"/>
      <c r="H204" s="16" t="n">
        <v>1</v>
      </c>
    </row>
    <row r="205" customFormat="false" ht="12.75" hidden="false" customHeight="false" outlineLevel="0" collapsed="false">
      <c r="A205" s="16" t="n">
        <f aca="false">A204+1</f>
        <v>204</v>
      </c>
      <c r="B205" s="17" t="n">
        <v>-90.91727611</v>
      </c>
      <c r="C205" s="17" t="n">
        <v>29.38624167</v>
      </c>
      <c r="D205" s="18" t="s">
        <v>391</v>
      </c>
      <c r="E205" s="19" t="s">
        <v>1087</v>
      </c>
      <c r="G205" s="22"/>
      <c r="H205" s="16" t="n">
        <v>1</v>
      </c>
    </row>
    <row r="206" customFormat="false" ht="12.75" hidden="false" customHeight="false" outlineLevel="0" collapsed="false">
      <c r="A206" s="16" t="n">
        <f aca="false">A205+1</f>
        <v>205</v>
      </c>
      <c r="B206" s="17" t="n">
        <v>-91.1054825</v>
      </c>
      <c r="C206" s="17" t="n">
        <v>29.30011583</v>
      </c>
      <c r="D206" s="18" t="s">
        <v>391</v>
      </c>
      <c r="E206" s="19" t="s">
        <v>1088</v>
      </c>
      <c r="G206" s="22"/>
      <c r="H206" s="16" t="n">
        <v>1</v>
      </c>
    </row>
    <row r="207" customFormat="false" ht="12.75" hidden="false" customHeight="false" outlineLevel="0" collapsed="false">
      <c r="A207" s="16" t="n">
        <f aca="false">A206+1</f>
        <v>206</v>
      </c>
      <c r="B207" s="17" t="n">
        <v>-90.50844889</v>
      </c>
      <c r="C207" s="17" t="n">
        <v>29.4897925</v>
      </c>
      <c r="D207" s="18" t="s">
        <v>391</v>
      </c>
      <c r="E207" s="19" t="s">
        <v>1089</v>
      </c>
      <c r="G207" s="22"/>
      <c r="H207" s="16" t="n">
        <v>1</v>
      </c>
    </row>
    <row r="208" customFormat="false" ht="12.75" hidden="false" customHeight="false" outlineLevel="0" collapsed="false">
      <c r="A208" s="16" t="n">
        <f aca="false">A207+1</f>
        <v>207</v>
      </c>
      <c r="B208" s="17" t="n">
        <v>-91.13743306</v>
      </c>
      <c r="C208" s="17" t="n">
        <v>29.76724194</v>
      </c>
      <c r="D208" s="18" t="s">
        <v>391</v>
      </c>
      <c r="E208" s="19" t="s">
        <v>1090</v>
      </c>
      <c r="G208" s="22"/>
      <c r="H208" s="16" t="n">
        <v>1</v>
      </c>
    </row>
    <row r="209" customFormat="false" ht="12.75" hidden="false" customHeight="false" outlineLevel="0" collapsed="false">
      <c r="A209" s="16" t="n">
        <f aca="false">A208+1</f>
        <v>208</v>
      </c>
      <c r="B209" s="17" t="n">
        <v>-90.92003111</v>
      </c>
      <c r="C209" s="17" t="n">
        <v>29.47888944</v>
      </c>
      <c r="D209" s="18" t="s">
        <v>391</v>
      </c>
      <c r="E209" s="19" t="s">
        <v>1091</v>
      </c>
      <c r="G209" s="22"/>
      <c r="H209" s="16" t="n">
        <v>1</v>
      </c>
    </row>
    <row r="210" customFormat="false" ht="12.75" hidden="false" customHeight="false" outlineLevel="0" collapsed="false">
      <c r="A210" s="16" t="n">
        <f aca="false">A209+1</f>
        <v>209</v>
      </c>
      <c r="B210" s="17" t="n">
        <v>-90.91979694</v>
      </c>
      <c r="C210" s="17" t="n">
        <v>29.47873694</v>
      </c>
      <c r="D210" s="18" t="s">
        <v>391</v>
      </c>
      <c r="E210" s="19" t="s">
        <v>1092</v>
      </c>
      <c r="G210" s="22"/>
      <c r="H210" s="16" t="n">
        <v>1</v>
      </c>
    </row>
    <row r="211" customFormat="false" ht="12.75" hidden="false" customHeight="false" outlineLevel="0" collapsed="false">
      <c r="A211" s="16" t="n">
        <f aca="false">A210+1</f>
        <v>210</v>
      </c>
      <c r="B211" s="17" t="n">
        <v>-90.95129583</v>
      </c>
      <c r="C211" s="17" t="n">
        <v>29.49794278</v>
      </c>
      <c r="D211" s="18" t="s">
        <v>391</v>
      </c>
      <c r="E211" s="19" t="s">
        <v>1093</v>
      </c>
      <c r="G211" s="22"/>
      <c r="H211" s="16" t="n">
        <v>1</v>
      </c>
    </row>
    <row r="212" customFormat="false" ht="12.75" hidden="false" customHeight="false" outlineLevel="0" collapsed="false">
      <c r="A212" s="16" t="n">
        <f aca="false">A211+1</f>
        <v>211</v>
      </c>
      <c r="B212" s="17" t="n">
        <v>-90.95104167</v>
      </c>
      <c r="C212" s="17" t="n">
        <v>29.49778778</v>
      </c>
      <c r="D212" s="18" t="s">
        <v>391</v>
      </c>
      <c r="E212" s="19" t="s">
        <v>1094</v>
      </c>
      <c r="G212" s="22"/>
      <c r="H212" s="16" t="n">
        <v>1</v>
      </c>
    </row>
    <row r="213" customFormat="false" ht="12.75" hidden="false" customHeight="false" outlineLevel="0" collapsed="false">
      <c r="A213" s="16" t="n">
        <f aca="false">A212+1</f>
        <v>212</v>
      </c>
      <c r="B213" s="17" t="n">
        <v>-90.94363</v>
      </c>
      <c r="C213" s="17" t="n">
        <v>29.70026556</v>
      </c>
      <c r="D213" s="18" t="s">
        <v>391</v>
      </c>
      <c r="E213" s="19" t="s">
        <v>1095</v>
      </c>
      <c r="G213" s="22"/>
      <c r="H213" s="16" t="n">
        <v>1</v>
      </c>
    </row>
    <row r="214" customFormat="false" ht="12.75" hidden="false" customHeight="false" outlineLevel="0" collapsed="false">
      <c r="A214" s="16" t="n">
        <f aca="false">A213+1</f>
        <v>213</v>
      </c>
      <c r="B214" s="17" t="n">
        <v>-90.48113306</v>
      </c>
      <c r="C214" s="17" t="n">
        <v>29.47582778</v>
      </c>
      <c r="D214" s="18" t="s">
        <v>391</v>
      </c>
      <c r="E214" s="19" t="s">
        <v>1096</v>
      </c>
      <c r="G214" s="22"/>
      <c r="H214" s="16" t="n">
        <v>1</v>
      </c>
    </row>
    <row r="215" customFormat="false" ht="12.75" hidden="false" customHeight="false" outlineLevel="0" collapsed="false">
      <c r="A215" s="16" t="n">
        <f aca="false">A214+1</f>
        <v>214</v>
      </c>
      <c r="B215" s="17" t="n">
        <v>-90.82433583</v>
      </c>
      <c r="C215" s="17" t="n">
        <v>29.17194861</v>
      </c>
      <c r="D215" s="18" t="s">
        <v>391</v>
      </c>
      <c r="E215" s="19" t="s">
        <v>1097</v>
      </c>
      <c r="G215" s="22"/>
      <c r="H215" s="16" t="n">
        <v>1</v>
      </c>
    </row>
    <row r="216" customFormat="false" ht="12.75" hidden="false" customHeight="false" outlineLevel="0" collapsed="false">
      <c r="A216" s="16" t="n">
        <f aca="false">A215+1</f>
        <v>215</v>
      </c>
      <c r="B216" s="17" t="n">
        <v>-90.73161472</v>
      </c>
      <c r="C216" s="17" t="n">
        <v>29.32282333</v>
      </c>
      <c r="D216" s="18" t="s">
        <v>391</v>
      </c>
      <c r="E216" s="19" t="s">
        <v>1098</v>
      </c>
      <c r="G216" s="22"/>
      <c r="H216" s="16" t="n">
        <v>1</v>
      </c>
    </row>
    <row r="217" customFormat="false" ht="12.75" hidden="false" customHeight="false" outlineLevel="0" collapsed="false">
      <c r="A217" s="16" t="n">
        <f aca="false">A216+1</f>
        <v>216</v>
      </c>
      <c r="B217" s="17" t="n">
        <v>-91.32607583</v>
      </c>
      <c r="C217" s="17" t="n">
        <v>29.58470306</v>
      </c>
      <c r="D217" s="18" t="s">
        <v>391</v>
      </c>
      <c r="E217" s="19" t="s">
        <v>1099</v>
      </c>
      <c r="G217" s="22"/>
      <c r="H217" s="16" t="n">
        <v>1</v>
      </c>
    </row>
    <row r="218" customFormat="false" ht="12.75" hidden="false" customHeight="false" outlineLevel="0" collapsed="false">
      <c r="A218" s="16" t="n">
        <f aca="false">A217+1</f>
        <v>217</v>
      </c>
      <c r="B218" s="17" t="n">
        <v>-91.32332278</v>
      </c>
      <c r="C218" s="17" t="n">
        <v>29.49071833</v>
      </c>
      <c r="D218" s="18" t="s">
        <v>391</v>
      </c>
      <c r="E218" s="19" t="s">
        <v>1100</v>
      </c>
      <c r="G218" s="22"/>
      <c r="H218" s="16" t="n">
        <v>1</v>
      </c>
    </row>
    <row r="219" customFormat="false" ht="12.75" hidden="false" customHeight="false" outlineLevel="0" collapsed="false">
      <c r="A219" s="16" t="n">
        <f aca="false">A218+1</f>
        <v>218</v>
      </c>
      <c r="B219" s="17" t="n">
        <v>-91.32305722</v>
      </c>
      <c r="C219" s="17" t="n">
        <v>29.49056167</v>
      </c>
      <c r="D219" s="18" t="s">
        <v>391</v>
      </c>
      <c r="E219" s="19" t="s">
        <v>1101</v>
      </c>
      <c r="G219" s="22"/>
      <c r="H219" s="16" t="n">
        <v>1</v>
      </c>
    </row>
    <row r="220" customFormat="false" ht="12.75" hidden="false" customHeight="false" outlineLevel="0" collapsed="false">
      <c r="A220" s="16" t="n">
        <f aca="false">A219+1</f>
        <v>219</v>
      </c>
      <c r="B220" s="17" t="n">
        <v>-91.38655861</v>
      </c>
      <c r="C220" s="17" t="n">
        <v>29.51793028</v>
      </c>
      <c r="D220" s="18" t="s">
        <v>391</v>
      </c>
      <c r="E220" s="19" t="s">
        <v>1102</v>
      </c>
      <c r="G220" s="22"/>
      <c r="H220" s="16" t="n">
        <v>1</v>
      </c>
    </row>
    <row r="221" customFormat="false" ht="12.75" hidden="false" customHeight="false" outlineLevel="0" collapsed="false">
      <c r="A221" s="16" t="n">
        <f aca="false">A220+1</f>
        <v>220</v>
      </c>
      <c r="B221" s="17" t="n">
        <v>-91.38571167</v>
      </c>
      <c r="C221" s="17" t="n">
        <v>29.51799194</v>
      </c>
      <c r="D221" s="18" t="s">
        <v>391</v>
      </c>
      <c r="E221" s="19" t="s">
        <v>1103</v>
      </c>
      <c r="G221" s="22"/>
      <c r="H221" s="16" t="n">
        <v>1</v>
      </c>
    </row>
    <row r="222" customFormat="false" ht="12.75" hidden="false" customHeight="false" outlineLevel="0" collapsed="false">
      <c r="A222" s="16" t="n">
        <f aca="false">A221+1</f>
        <v>221</v>
      </c>
      <c r="B222" s="17" t="n">
        <v>-91.38449083</v>
      </c>
      <c r="C222" s="17" t="n">
        <v>29.53703472</v>
      </c>
      <c r="D222" s="18" t="s">
        <v>391</v>
      </c>
      <c r="E222" s="19" t="s">
        <v>1104</v>
      </c>
      <c r="G222" s="22"/>
      <c r="H222" s="16" t="n">
        <v>1</v>
      </c>
    </row>
    <row r="223" customFormat="false" ht="12.75" hidden="false" customHeight="false" outlineLevel="0" collapsed="false">
      <c r="A223" s="16" t="n">
        <f aca="false">A222+1</f>
        <v>222</v>
      </c>
      <c r="B223" s="17" t="n">
        <v>-91.38437861</v>
      </c>
      <c r="C223" s="17" t="n">
        <v>29.53759278</v>
      </c>
      <c r="D223" s="18" t="s">
        <v>391</v>
      </c>
      <c r="E223" s="19" t="s">
        <v>1105</v>
      </c>
      <c r="G223" s="22"/>
      <c r="H223" s="16" t="n">
        <v>1</v>
      </c>
    </row>
    <row r="224" customFormat="false" ht="12.75" hidden="false" customHeight="false" outlineLevel="0" collapsed="false">
      <c r="A224" s="16" t="n">
        <f aca="false">A223+1</f>
        <v>223</v>
      </c>
      <c r="B224" s="17" t="n">
        <v>-91.4491775</v>
      </c>
      <c r="C224" s="17" t="n">
        <v>29.52354139</v>
      </c>
      <c r="D224" s="18" t="s">
        <v>391</v>
      </c>
      <c r="E224" s="19" t="s">
        <v>1106</v>
      </c>
      <c r="G224" s="22"/>
      <c r="H224" s="16" t="n">
        <v>1</v>
      </c>
    </row>
    <row r="225" customFormat="false" ht="12.75" hidden="false" customHeight="false" outlineLevel="0" collapsed="false">
      <c r="A225" s="16" t="n">
        <f aca="false">A224+1</f>
        <v>224</v>
      </c>
      <c r="B225" s="17" t="n">
        <v>-91.35408639</v>
      </c>
      <c r="C225" s="17" t="n">
        <v>29.58589028</v>
      </c>
      <c r="D225" s="18" t="s">
        <v>391</v>
      </c>
      <c r="E225" s="19" t="s">
        <v>1107</v>
      </c>
      <c r="G225" s="22"/>
      <c r="H225" s="16" t="n">
        <v>1</v>
      </c>
    </row>
    <row r="226" customFormat="false" ht="12.75" hidden="false" customHeight="false" outlineLevel="0" collapsed="false">
      <c r="A226" s="16" t="n">
        <f aca="false">A225+1</f>
        <v>225</v>
      </c>
      <c r="B226" s="17" t="n">
        <v>-90.447828</v>
      </c>
      <c r="C226" s="17" t="n">
        <v>29.490736</v>
      </c>
      <c r="D226" s="18" t="s">
        <v>391</v>
      </c>
      <c r="E226" s="19" t="s">
        <v>1108</v>
      </c>
      <c r="G226" s="22"/>
      <c r="H226" s="16" t="n">
        <v>1</v>
      </c>
    </row>
    <row r="227" customFormat="false" ht="12.75" hidden="false" customHeight="false" outlineLevel="0" collapsed="false">
      <c r="A227" s="16" t="n">
        <f aca="false">A226+1</f>
        <v>226</v>
      </c>
      <c r="B227" s="17" t="n">
        <v>-91.540731</v>
      </c>
      <c r="C227" s="17" t="n">
        <v>29.707404</v>
      </c>
      <c r="D227" s="18" t="s">
        <v>391</v>
      </c>
      <c r="E227" s="19" t="s">
        <v>1109</v>
      </c>
      <c r="G227" s="22"/>
      <c r="H227" s="16" t="n">
        <v>1</v>
      </c>
    </row>
    <row r="228" customFormat="false" ht="12.75" hidden="false" customHeight="false" outlineLevel="0" collapsed="false">
      <c r="A228" s="16" t="n">
        <f aca="false">A227+1</f>
        <v>227</v>
      </c>
      <c r="B228" s="17" t="n">
        <v>-91.541524</v>
      </c>
      <c r="C228" s="17" t="n">
        <v>29.601584</v>
      </c>
      <c r="D228" s="18" t="s">
        <v>391</v>
      </c>
      <c r="E228" s="19" t="s">
        <v>1110</v>
      </c>
      <c r="G228" s="22"/>
      <c r="H228" s="16" t="n">
        <v>1</v>
      </c>
    </row>
    <row r="229" customFormat="false" ht="12.75" hidden="false" customHeight="false" outlineLevel="0" collapsed="false">
      <c r="A229" s="16" t="n">
        <f aca="false">A228+1</f>
        <v>228</v>
      </c>
      <c r="B229" s="17" t="n">
        <v>-91.51046639</v>
      </c>
      <c r="C229" s="17" t="n">
        <v>29.67934667</v>
      </c>
      <c r="D229" s="18" t="s">
        <v>391</v>
      </c>
      <c r="E229" s="19" t="s">
        <v>1111</v>
      </c>
      <c r="G229" s="22"/>
      <c r="H229" s="16" t="n">
        <v>1</v>
      </c>
    </row>
    <row r="230" customFormat="false" ht="12.75" hidden="false" customHeight="false" outlineLevel="0" collapsed="false">
      <c r="A230" s="16" t="n">
        <f aca="false">A229+1</f>
        <v>229</v>
      </c>
      <c r="B230" s="17" t="n">
        <v>-91.757662</v>
      </c>
      <c r="C230" s="17" t="n">
        <v>29.754772</v>
      </c>
      <c r="D230" s="18" t="s">
        <v>391</v>
      </c>
      <c r="E230" s="19" t="s">
        <v>1112</v>
      </c>
      <c r="G230" s="22"/>
      <c r="H230" s="16" t="n">
        <v>1</v>
      </c>
    </row>
    <row r="231" customFormat="false" ht="12.75" hidden="false" customHeight="false" outlineLevel="0" collapsed="false">
      <c r="A231" s="16" t="n">
        <f aca="false">A230+1</f>
        <v>230</v>
      </c>
      <c r="B231" s="17" t="n">
        <v>-91.791996</v>
      </c>
      <c r="C231" s="17" t="n">
        <v>29.744771</v>
      </c>
      <c r="D231" s="18" t="s">
        <v>391</v>
      </c>
      <c r="E231" s="19" t="s">
        <v>1113</v>
      </c>
      <c r="G231" s="22"/>
      <c r="H231" s="16" t="n">
        <v>1</v>
      </c>
    </row>
    <row r="232" customFormat="false" ht="12.75" hidden="false" customHeight="false" outlineLevel="0" collapsed="false">
      <c r="A232" s="16" t="n">
        <f aca="false">A231+1</f>
        <v>231</v>
      </c>
      <c r="B232" s="17" t="n">
        <v>-91.547138</v>
      </c>
      <c r="C232" s="17" t="n">
        <v>29.629186</v>
      </c>
      <c r="D232" s="18" t="s">
        <v>391</v>
      </c>
      <c r="E232" s="19" t="s">
        <v>1114</v>
      </c>
      <c r="G232" s="22"/>
      <c r="H232" s="16" t="n">
        <v>1</v>
      </c>
    </row>
    <row r="233" customFormat="false" ht="12.75" hidden="false" customHeight="false" outlineLevel="0" collapsed="false">
      <c r="A233" s="16" t="n">
        <f aca="false">A232+1</f>
        <v>232</v>
      </c>
      <c r="B233" s="17" t="n">
        <v>-91.850032</v>
      </c>
      <c r="C233" s="17" t="n">
        <v>29.500573</v>
      </c>
      <c r="D233" s="18" t="s">
        <v>391</v>
      </c>
      <c r="E233" s="19" t="s">
        <v>1115</v>
      </c>
      <c r="G233" s="22"/>
      <c r="H233" s="16" t="n">
        <v>1</v>
      </c>
    </row>
    <row r="234" customFormat="false" ht="12.75" hidden="false" customHeight="false" outlineLevel="0" collapsed="false">
      <c r="A234" s="16" t="n">
        <f aca="false">A233+1</f>
        <v>233</v>
      </c>
      <c r="B234" s="17" t="n">
        <v>-91.854135</v>
      </c>
      <c r="C234" s="17" t="n">
        <v>29.570398</v>
      </c>
      <c r="D234" s="18" t="s">
        <v>391</v>
      </c>
      <c r="E234" s="19" t="s">
        <v>1116</v>
      </c>
      <c r="G234" s="22"/>
      <c r="H234" s="16" t="n">
        <v>1</v>
      </c>
    </row>
    <row r="235" customFormat="false" ht="12.75" hidden="false" customHeight="false" outlineLevel="0" collapsed="false">
      <c r="A235" s="16" t="n">
        <f aca="false">A234+1</f>
        <v>234</v>
      </c>
      <c r="B235" s="17" t="n">
        <v>-92.257017</v>
      </c>
      <c r="C235" s="17" t="n">
        <v>29.639669</v>
      </c>
      <c r="D235" s="18" t="s">
        <v>391</v>
      </c>
      <c r="E235" s="19" t="s">
        <v>1117</v>
      </c>
      <c r="G235" s="22"/>
      <c r="H235" s="16" t="n">
        <v>1</v>
      </c>
    </row>
    <row r="236" customFormat="false" ht="12.75" hidden="false" customHeight="false" outlineLevel="0" collapsed="false">
      <c r="A236" s="16" t="n">
        <f aca="false">A235+1</f>
        <v>235</v>
      </c>
      <c r="B236" s="17" t="n">
        <v>-91.884602</v>
      </c>
      <c r="C236" s="17" t="n">
        <v>29.536699</v>
      </c>
      <c r="D236" s="18" t="s">
        <v>391</v>
      </c>
      <c r="E236" s="19" t="s">
        <v>1118</v>
      </c>
      <c r="G236" s="22"/>
      <c r="H236" s="16" t="n">
        <v>1</v>
      </c>
    </row>
    <row r="237" customFormat="false" ht="12.75" hidden="false" customHeight="false" outlineLevel="0" collapsed="false">
      <c r="A237" s="16" t="n">
        <f aca="false">A236+1</f>
        <v>236</v>
      </c>
      <c r="B237" s="17" t="n">
        <v>-92.22533</v>
      </c>
      <c r="C237" s="17" t="n">
        <v>29.578558</v>
      </c>
      <c r="D237" s="18" t="s">
        <v>391</v>
      </c>
      <c r="E237" s="19" t="s">
        <v>1119</v>
      </c>
      <c r="G237" s="22"/>
      <c r="H237" s="16" t="n">
        <v>1</v>
      </c>
    </row>
    <row r="238" customFormat="false" ht="12.75" hidden="false" customHeight="false" outlineLevel="0" collapsed="false">
      <c r="A238" s="16" t="n">
        <f aca="false">A237+1</f>
        <v>237</v>
      </c>
      <c r="B238" s="17" t="n">
        <v>-92.227307</v>
      </c>
      <c r="C238" s="17" t="n">
        <v>29.640235</v>
      </c>
      <c r="D238" s="18" t="s">
        <v>391</v>
      </c>
      <c r="E238" s="19" t="s">
        <v>1120</v>
      </c>
      <c r="G238" s="22"/>
      <c r="H238" s="16" t="n">
        <v>1</v>
      </c>
    </row>
    <row r="239" customFormat="false" ht="12.75" hidden="false" customHeight="false" outlineLevel="0" collapsed="false">
      <c r="A239" s="16" t="n">
        <f aca="false">A238+1</f>
        <v>238</v>
      </c>
      <c r="B239" s="17" t="n">
        <v>-91.977608</v>
      </c>
      <c r="C239" s="17" t="n">
        <v>29.887613</v>
      </c>
      <c r="D239" s="18" t="s">
        <v>391</v>
      </c>
      <c r="E239" s="19" t="s">
        <v>1121</v>
      </c>
      <c r="G239" s="22"/>
      <c r="H239" s="16" t="n">
        <v>1</v>
      </c>
    </row>
    <row r="240" customFormat="false" ht="12.75" hidden="false" customHeight="false" outlineLevel="0" collapsed="false">
      <c r="A240" s="16" t="n">
        <f aca="false">A239+1</f>
        <v>239</v>
      </c>
      <c r="B240" s="17" t="n">
        <v>-91.604374</v>
      </c>
      <c r="C240" s="17" t="n">
        <v>29.792927</v>
      </c>
      <c r="D240" s="18" t="s">
        <v>391</v>
      </c>
      <c r="E240" s="19" t="s">
        <v>1122</v>
      </c>
      <c r="G240" s="22"/>
      <c r="H240" s="16" t="n">
        <v>1</v>
      </c>
    </row>
    <row r="241" customFormat="false" ht="12.75" hidden="false" customHeight="false" outlineLevel="0" collapsed="false">
      <c r="A241" s="16" t="n">
        <f aca="false">A240+1</f>
        <v>240</v>
      </c>
      <c r="B241" s="17" t="n">
        <v>-91.825158</v>
      </c>
      <c r="C241" s="17" t="n">
        <v>29.852504</v>
      </c>
      <c r="D241" s="18" t="s">
        <v>391</v>
      </c>
      <c r="E241" s="19" t="s">
        <v>1123</v>
      </c>
      <c r="G241" s="22"/>
      <c r="H241" s="16" t="n">
        <v>1</v>
      </c>
    </row>
    <row r="242" customFormat="false" ht="12.75" hidden="false" customHeight="false" outlineLevel="0" collapsed="false">
      <c r="A242" s="16" t="n">
        <f aca="false">A241+1</f>
        <v>241</v>
      </c>
      <c r="B242" s="17" t="n">
        <v>-91.572794</v>
      </c>
      <c r="C242" s="17" t="n">
        <v>29.643232</v>
      </c>
      <c r="D242" s="18" t="s">
        <v>391</v>
      </c>
      <c r="E242" s="19" t="s">
        <v>1124</v>
      </c>
      <c r="G242" s="22"/>
      <c r="H242" s="16" t="n">
        <v>1</v>
      </c>
    </row>
    <row r="243" customFormat="false" ht="12.75" hidden="false" customHeight="false" outlineLevel="0" collapsed="false">
      <c r="A243" s="16" t="n">
        <f aca="false">A242+1</f>
        <v>242</v>
      </c>
      <c r="B243" s="17" t="n">
        <v>-91.886059</v>
      </c>
      <c r="C243" s="17" t="n">
        <v>29.585372</v>
      </c>
      <c r="D243" s="18" t="s">
        <v>391</v>
      </c>
      <c r="E243" s="19" t="s">
        <v>1125</v>
      </c>
      <c r="G243" s="22"/>
      <c r="H243" s="16" t="n">
        <v>1</v>
      </c>
    </row>
    <row r="244" customFormat="false" ht="12.75" hidden="false" customHeight="false" outlineLevel="0" collapsed="false">
      <c r="A244" s="16" t="n">
        <f aca="false">A243+1</f>
        <v>243</v>
      </c>
      <c r="B244" s="17" t="n">
        <v>-91.82357806</v>
      </c>
      <c r="C244" s="17" t="n">
        <v>29.49803333</v>
      </c>
      <c r="D244" s="18" t="s">
        <v>391</v>
      </c>
      <c r="E244" s="19" t="s">
        <v>1126</v>
      </c>
      <c r="G244" s="22"/>
      <c r="H244" s="16" t="n">
        <v>1</v>
      </c>
    </row>
    <row r="245" customFormat="false" ht="12.75" hidden="false" customHeight="false" outlineLevel="0" collapsed="false">
      <c r="A245" s="16" t="n">
        <f aca="false">A244+1</f>
        <v>244</v>
      </c>
      <c r="B245" s="17" t="n">
        <v>-91.822171</v>
      </c>
      <c r="C245" s="17" t="n">
        <v>29.578709</v>
      </c>
      <c r="D245" s="18" t="s">
        <v>391</v>
      </c>
      <c r="E245" s="19" t="s">
        <v>1127</v>
      </c>
      <c r="G245" s="22"/>
      <c r="H245" s="16" t="n">
        <v>1</v>
      </c>
    </row>
    <row r="246" customFormat="false" ht="12.75" hidden="false" customHeight="false" outlineLevel="0" collapsed="false">
      <c r="A246" s="16" t="n">
        <f aca="false">A245+1</f>
        <v>245</v>
      </c>
      <c r="B246" s="17" t="n">
        <v>-91.823893</v>
      </c>
      <c r="C246" s="17" t="n">
        <v>29.549348</v>
      </c>
      <c r="D246" s="18" t="s">
        <v>391</v>
      </c>
      <c r="E246" s="19" t="s">
        <v>1128</v>
      </c>
      <c r="G246" s="22"/>
      <c r="H246" s="16" t="n">
        <v>1</v>
      </c>
    </row>
    <row r="247" customFormat="false" ht="12.75" hidden="false" customHeight="false" outlineLevel="0" collapsed="false">
      <c r="A247" s="16" t="n">
        <f aca="false">A246+1</f>
        <v>246</v>
      </c>
      <c r="B247" s="17" t="n">
        <v>-91.855898</v>
      </c>
      <c r="C247" s="17" t="n">
        <v>29.711418</v>
      </c>
      <c r="D247" s="18" t="s">
        <v>391</v>
      </c>
      <c r="E247" s="19" t="s">
        <v>1129</v>
      </c>
      <c r="G247" s="22"/>
      <c r="H247" s="16" t="n">
        <v>1</v>
      </c>
    </row>
    <row r="248" customFormat="false" ht="12.75" hidden="false" customHeight="false" outlineLevel="0" collapsed="false">
      <c r="A248" s="16" t="n">
        <f aca="false">A247+1</f>
        <v>247</v>
      </c>
      <c r="B248" s="17" t="n">
        <v>-91.91588</v>
      </c>
      <c r="C248" s="17" t="n">
        <v>29.600205</v>
      </c>
      <c r="D248" s="18" t="s">
        <v>391</v>
      </c>
      <c r="E248" s="19" t="s">
        <v>1130</v>
      </c>
      <c r="G248" s="22"/>
      <c r="H248" s="16" t="n">
        <v>1</v>
      </c>
    </row>
    <row r="249" customFormat="false" ht="12.75" hidden="false" customHeight="false" outlineLevel="0" collapsed="false">
      <c r="A249" s="16" t="n">
        <f aca="false">A248+1</f>
        <v>248</v>
      </c>
      <c r="B249" s="17" t="n">
        <v>-92.01052972</v>
      </c>
      <c r="C249" s="17" t="n">
        <v>29.57773528</v>
      </c>
      <c r="D249" s="18" t="s">
        <v>391</v>
      </c>
      <c r="E249" s="19" t="s">
        <v>1131</v>
      </c>
      <c r="G249" s="22"/>
      <c r="H249" s="16" t="n">
        <v>1</v>
      </c>
    </row>
    <row r="250" customFormat="false" ht="12.75" hidden="false" customHeight="false" outlineLevel="0" collapsed="false">
      <c r="A250" s="16" t="n">
        <f aca="false">A249+1</f>
        <v>249</v>
      </c>
      <c r="B250" s="17" t="n">
        <v>-91.951351</v>
      </c>
      <c r="C250" s="17" t="n">
        <v>29.856454</v>
      </c>
      <c r="D250" s="18" t="s">
        <v>391</v>
      </c>
      <c r="E250" s="19" t="s">
        <v>1132</v>
      </c>
      <c r="G250" s="22"/>
      <c r="H250" s="16" t="n">
        <v>1</v>
      </c>
    </row>
    <row r="251" customFormat="false" ht="12.75" hidden="false" customHeight="false" outlineLevel="0" collapsed="false">
      <c r="A251" s="16" t="n">
        <f aca="false">A250+1</f>
        <v>250</v>
      </c>
      <c r="B251" s="17" t="n">
        <v>-91.949241</v>
      </c>
      <c r="C251" s="17" t="n">
        <v>29.824466</v>
      </c>
      <c r="D251" s="18" t="s">
        <v>391</v>
      </c>
      <c r="E251" s="19" t="s">
        <v>1133</v>
      </c>
      <c r="G251" s="22"/>
      <c r="H251" s="16" t="n">
        <v>1</v>
      </c>
    </row>
    <row r="252" customFormat="false" ht="12.75" hidden="false" customHeight="false" outlineLevel="0" collapsed="false">
      <c r="A252" s="16" t="n">
        <f aca="false">A251+1</f>
        <v>251</v>
      </c>
      <c r="B252" s="17" t="n">
        <v>-92.16684861</v>
      </c>
      <c r="C252" s="17" t="n">
        <v>29.64303667</v>
      </c>
      <c r="D252" s="18" t="s">
        <v>391</v>
      </c>
      <c r="E252" s="19" t="s">
        <v>1134</v>
      </c>
      <c r="G252" s="22"/>
      <c r="H252" s="16" t="n">
        <v>1</v>
      </c>
    </row>
    <row r="253" customFormat="false" ht="12.75" hidden="false" customHeight="false" outlineLevel="0" collapsed="false">
      <c r="A253" s="16" t="n">
        <f aca="false">A252+1</f>
        <v>252</v>
      </c>
      <c r="B253" s="17" t="n">
        <v>-92.26056222</v>
      </c>
      <c r="C253" s="17" t="n">
        <v>29.58493139</v>
      </c>
      <c r="D253" s="18" t="s">
        <v>391</v>
      </c>
      <c r="E253" s="19" t="s">
        <v>1135</v>
      </c>
      <c r="G253" s="22"/>
      <c r="H253" s="16" t="n">
        <v>1</v>
      </c>
    </row>
    <row r="254" customFormat="false" ht="12.75" hidden="false" customHeight="false" outlineLevel="0" collapsed="false">
      <c r="A254" s="16" t="n">
        <f aca="false">A253+1</f>
        <v>253</v>
      </c>
      <c r="B254" s="17" t="n">
        <v>-92.039832</v>
      </c>
      <c r="C254" s="17" t="n">
        <v>29.618216</v>
      </c>
      <c r="D254" s="18" t="s">
        <v>391</v>
      </c>
      <c r="E254" s="19" t="s">
        <v>1136</v>
      </c>
      <c r="G254" s="22"/>
      <c r="H254" s="16" t="n">
        <v>1</v>
      </c>
    </row>
    <row r="255" customFormat="false" ht="12.75" hidden="false" customHeight="false" outlineLevel="0" collapsed="false">
      <c r="A255" s="16" t="n">
        <f aca="false">A254+1</f>
        <v>254</v>
      </c>
      <c r="B255" s="17" t="n">
        <v>-91.63339806</v>
      </c>
      <c r="C255" s="17" t="n">
        <v>29.80492722</v>
      </c>
      <c r="D255" s="18" t="s">
        <v>391</v>
      </c>
      <c r="E255" s="19" t="s">
        <v>1137</v>
      </c>
      <c r="G255" s="22"/>
      <c r="H255" s="16" t="n">
        <v>1</v>
      </c>
    </row>
    <row r="256" customFormat="false" ht="12.75" hidden="false" customHeight="false" outlineLevel="0" collapsed="false">
      <c r="A256" s="16" t="n">
        <f aca="false">A255+1</f>
        <v>255</v>
      </c>
      <c r="B256" s="17" t="n">
        <v>-91.635598</v>
      </c>
      <c r="C256" s="17" t="n">
        <v>29.751783</v>
      </c>
      <c r="D256" s="18" t="s">
        <v>391</v>
      </c>
      <c r="E256" s="19" t="s">
        <v>1138</v>
      </c>
      <c r="G256" s="22"/>
      <c r="H256" s="16" t="n">
        <v>1</v>
      </c>
    </row>
    <row r="257" customFormat="false" ht="12.75" hidden="false" customHeight="false" outlineLevel="0" collapsed="false">
      <c r="A257" s="16" t="n">
        <f aca="false">A256+1</f>
        <v>256</v>
      </c>
      <c r="B257" s="17" t="n">
        <v>-91.573659</v>
      </c>
      <c r="C257" s="17" t="n">
        <v>29.685878</v>
      </c>
      <c r="D257" s="18" t="s">
        <v>391</v>
      </c>
      <c r="E257" s="19" t="s">
        <v>1139</v>
      </c>
      <c r="G257" s="22"/>
      <c r="H257" s="16" t="n">
        <v>1</v>
      </c>
    </row>
    <row r="258" customFormat="false" ht="12.75" hidden="false" customHeight="false" outlineLevel="0" collapsed="false">
      <c r="A258" s="16" t="n">
        <f aca="false">A257+1</f>
        <v>257</v>
      </c>
      <c r="B258" s="17" t="n">
        <v>-91.601146</v>
      </c>
      <c r="C258" s="17" t="n">
        <v>29.711963</v>
      </c>
      <c r="D258" s="18" t="s">
        <v>391</v>
      </c>
      <c r="E258" s="19" t="s">
        <v>1140</v>
      </c>
      <c r="H258" s="16" t="n">
        <v>1</v>
      </c>
    </row>
    <row r="259" customFormat="false" ht="12.75" hidden="false" customHeight="false" outlineLevel="0" collapsed="false">
      <c r="A259" s="16" t="n">
        <f aca="false">A258+1</f>
        <v>258</v>
      </c>
      <c r="B259" s="17" t="n">
        <v>-91.702156</v>
      </c>
      <c r="C259" s="17" t="n">
        <v>29.839017</v>
      </c>
      <c r="D259" s="18" t="s">
        <v>391</v>
      </c>
      <c r="E259" s="19" t="s">
        <v>1141</v>
      </c>
      <c r="H259" s="16" t="n">
        <v>1</v>
      </c>
    </row>
    <row r="260" customFormat="false" ht="12.75" hidden="false" customHeight="false" outlineLevel="0" collapsed="false">
      <c r="A260" s="16" t="n">
        <f aca="false">A259+1</f>
        <v>259</v>
      </c>
      <c r="B260" s="17" t="n">
        <v>-91.854051</v>
      </c>
      <c r="C260" s="17" t="n">
        <v>29.832001</v>
      </c>
      <c r="D260" s="18" t="s">
        <v>391</v>
      </c>
      <c r="E260" s="19" t="s">
        <v>1142</v>
      </c>
      <c r="H260" s="16" t="n">
        <v>1</v>
      </c>
    </row>
    <row r="261" customFormat="false" ht="12.75" hidden="false" customHeight="false" outlineLevel="0" collapsed="false">
      <c r="A261" s="16" t="n">
        <f aca="false">A260+1</f>
        <v>260</v>
      </c>
      <c r="B261" s="17" t="n">
        <v>-91.696984</v>
      </c>
      <c r="C261" s="17" t="n">
        <v>29.765396</v>
      </c>
      <c r="D261" s="18" t="s">
        <v>391</v>
      </c>
      <c r="E261" s="19" t="s">
        <v>1143</v>
      </c>
      <c r="H261" s="16" t="n">
        <v>1</v>
      </c>
    </row>
    <row r="262" customFormat="false" ht="12.75" hidden="false" customHeight="false" outlineLevel="0" collapsed="false">
      <c r="A262" s="16" t="n">
        <f aca="false">A261+1</f>
        <v>261</v>
      </c>
      <c r="B262" s="17" t="n">
        <v>-91.539775</v>
      </c>
      <c r="C262" s="17" t="n">
        <v>29.702042</v>
      </c>
      <c r="D262" s="18" t="s">
        <v>391</v>
      </c>
      <c r="E262" s="19" t="s">
        <v>1144</v>
      </c>
      <c r="H262" s="16" t="n">
        <v>1</v>
      </c>
    </row>
    <row r="263" customFormat="false" ht="12.75" hidden="false" customHeight="false" outlineLevel="0" collapsed="false">
      <c r="A263" s="16" t="n">
        <f aca="false">A262+1</f>
        <v>262</v>
      </c>
      <c r="B263" s="17" t="n">
        <v>-92.135657</v>
      </c>
      <c r="C263" s="17" t="n">
        <v>29.795396</v>
      </c>
      <c r="D263" s="18" t="s">
        <v>391</v>
      </c>
      <c r="E263" s="19" t="s">
        <v>1145</v>
      </c>
      <c r="H263" s="16" t="n">
        <v>1</v>
      </c>
    </row>
    <row r="264" customFormat="false" ht="12.75" hidden="false" customHeight="false" outlineLevel="0" collapsed="false">
      <c r="A264" s="16" t="n">
        <f aca="false">A263+1</f>
        <v>263</v>
      </c>
      <c r="B264" s="17" t="n">
        <v>-93.01173</v>
      </c>
      <c r="C264" s="17" t="n">
        <v>29.846425</v>
      </c>
      <c r="D264" s="18" t="s">
        <v>391</v>
      </c>
      <c r="E264" s="19" t="s">
        <v>1146</v>
      </c>
      <c r="H264" s="16" t="n">
        <v>1</v>
      </c>
    </row>
    <row r="265" customFormat="false" ht="12.75" hidden="false" customHeight="false" outlineLevel="0" collapsed="false">
      <c r="A265" s="16" t="n">
        <f aca="false">A264+1</f>
        <v>264</v>
      </c>
      <c r="B265" s="17" t="n">
        <v>-92.665212</v>
      </c>
      <c r="C265" s="17" t="n">
        <v>29.829351</v>
      </c>
      <c r="D265" s="18" t="s">
        <v>391</v>
      </c>
      <c r="E265" s="19" t="s">
        <v>1147</v>
      </c>
      <c r="H265" s="16" t="n">
        <v>1</v>
      </c>
    </row>
    <row r="266" customFormat="false" ht="12.75" hidden="false" customHeight="false" outlineLevel="0" collapsed="false">
      <c r="A266" s="16" t="n">
        <f aca="false">A265+1</f>
        <v>265</v>
      </c>
      <c r="B266" s="17" t="n">
        <v>-92.788081</v>
      </c>
      <c r="C266" s="17" t="n">
        <v>29.915514</v>
      </c>
      <c r="D266" s="18" t="s">
        <v>391</v>
      </c>
      <c r="E266" s="19" t="s">
        <v>1148</v>
      </c>
      <c r="H266" s="16" t="n">
        <v>1</v>
      </c>
    </row>
    <row r="267" customFormat="false" ht="12.75" hidden="false" customHeight="false" outlineLevel="0" collapsed="false">
      <c r="A267" s="16" t="n">
        <f aca="false">A266+1</f>
        <v>266</v>
      </c>
      <c r="B267" s="17" t="n">
        <v>-92.668125</v>
      </c>
      <c r="C267" s="17" t="n">
        <v>29.939782</v>
      </c>
      <c r="D267" s="18" t="s">
        <v>391</v>
      </c>
      <c r="E267" s="19" t="s">
        <v>1149</v>
      </c>
      <c r="H267" s="16" t="n">
        <v>1</v>
      </c>
    </row>
    <row r="268" customFormat="false" ht="12.75" hidden="false" customHeight="false" outlineLevel="0" collapsed="false">
      <c r="A268" s="16" t="n">
        <f aca="false">A267+1</f>
        <v>267</v>
      </c>
      <c r="B268" s="17" t="n">
        <v>-92.541732</v>
      </c>
      <c r="C268" s="17" t="n">
        <v>29.850962</v>
      </c>
      <c r="D268" s="18" t="s">
        <v>391</v>
      </c>
      <c r="E268" s="19" t="s">
        <v>1150</v>
      </c>
      <c r="H268" s="16" t="n">
        <v>1</v>
      </c>
    </row>
    <row r="269" customFormat="false" ht="12.75" hidden="false" customHeight="false" outlineLevel="0" collapsed="false">
      <c r="A269" s="16" t="n">
        <f aca="false">A268+1</f>
        <v>268</v>
      </c>
      <c r="B269" s="17" t="n">
        <v>-92.450484</v>
      </c>
      <c r="C269" s="17" t="n">
        <v>29.799714</v>
      </c>
      <c r="D269" s="18" t="s">
        <v>391</v>
      </c>
      <c r="E269" s="19" t="s">
        <v>1151</v>
      </c>
      <c r="H269" s="16" t="n">
        <v>1</v>
      </c>
    </row>
    <row r="270" customFormat="false" ht="12.75" hidden="false" customHeight="false" outlineLevel="0" collapsed="false">
      <c r="A270" s="16" t="n">
        <f aca="false">A269+1</f>
        <v>269</v>
      </c>
      <c r="B270" s="17" t="n">
        <v>-92.450793</v>
      </c>
      <c r="C270" s="17" t="n">
        <v>29.902107</v>
      </c>
      <c r="D270" s="18" t="s">
        <v>391</v>
      </c>
      <c r="E270" s="19" t="s">
        <v>1152</v>
      </c>
      <c r="H270" s="16" t="n">
        <v>1</v>
      </c>
    </row>
    <row r="271" customFormat="false" ht="12.75" hidden="false" customHeight="false" outlineLevel="0" collapsed="false">
      <c r="A271" s="16" t="n">
        <f aca="false">A270+1</f>
        <v>270</v>
      </c>
      <c r="B271" s="17" t="n">
        <v>-92.416493</v>
      </c>
      <c r="C271" s="17" t="n">
        <v>29.785752</v>
      </c>
      <c r="D271" s="18" t="s">
        <v>391</v>
      </c>
      <c r="E271" s="19" t="s">
        <v>1153</v>
      </c>
      <c r="H271" s="16" t="n">
        <v>1</v>
      </c>
    </row>
    <row r="272" customFormat="false" ht="12.75" hidden="false" customHeight="false" outlineLevel="0" collapsed="false">
      <c r="A272" s="16" t="n">
        <f aca="false">A271+1</f>
        <v>271</v>
      </c>
      <c r="B272" s="17" t="n">
        <v>-92.389189</v>
      </c>
      <c r="C272" s="17" t="n">
        <v>29.801388</v>
      </c>
      <c r="D272" s="18" t="s">
        <v>391</v>
      </c>
      <c r="E272" s="19" t="s">
        <v>1154</v>
      </c>
      <c r="H272" s="16" t="n">
        <v>1</v>
      </c>
    </row>
    <row r="273" customFormat="false" ht="12.75" hidden="false" customHeight="false" outlineLevel="0" collapsed="false">
      <c r="A273" s="16" t="n">
        <f aca="false">A272+1</f>
        <v>272</v>
      </c>
      <c r="B273" s="17" t="n">
        <v>-92.291732</v>
      </c>
      <c r="C273" s="17" t="n">
        <v>29.709146</v>
      </c>
      <c r="D273" s="18" t="s">
        <v>391</v>
      </c>
      <c r="E273" s="19" t="s">
        <v>1155</v>
      </c>
      <c r="H273" s="16" t="n">
        <v>1</v>
      </c>
    </row>
    <row r="274" customFormat="false" ht="12.75" hidden="false" customHeight="false" outlineLevel="0" collapsed="false">
      <c r="A274" s="16" t="n">
        <f aca="false">A273+1</f>
        <v>273</v>
      </c>
      <c r="B274" s="17" t="n">
        <v>-92.288843</v>
      </c>
      <c r="C274" s="17" t="n">
        <v>29.789173</v>
      </c>
      <c r="D274" s="18" t="s">
        <v>391</v>
      </c>
      <c r="E274" s="19" t="s">
        <v>1156</v>
      </c>
      <c r="H274" s="16" t="n">
        <v>1</v>
      </c>
    </row>
    <row r="275" customFormat="false" ht="12.75" hidden="false" customHeight="false" outlineLevel="0" collapsed="false">
      <c r="A275" s="16" t="n">
        <f aca="false">A274+1</f>
        <v>274</v>
      </c>
      <c r="B275" s="17" t="n">
        <v>-92.288843</v>
      </c>
      <c r="C275" s="17" t="n">
        <v>29.789173</v>
      </c>
      <c r="D275" s="18" t="s">
        <v>391</v>
      </c>
      <c r="E275" s="19" t="s">
        <v>1157</v>
      </c>
      <c r="H275" s="16" t="n">
        <v>1</v>
      </c>
    </row>
    <row r="276" customFormat="false" ht="12.75" hidden="false" customHeight="false" outlineLevel="0" collapsed="false">
      <c r="A276" s="16" t="n">
        <f aca="false">A275+1</f>
        <v>275</v>
      </c>
      <c r="B276" s="17" t="n">
        <v>-92.9479925</v>
      </c>
      <c r="C276" s="17" t="n">
        <v>29.94056833</v>
      </c>
      <c r="D276" s="18" t="s">
        <v>391</v>
      </c>
      <c r="E276" s="19" t="s">
        <v>1158</v>
      </c>
      <c r="H276" s="16" t="n">
        <v>1</v>
      </c>
    </row>
    <row r="277" customFormat="false" ht="12.75" hidden="false" customHeight="false" outlineLevel="0" collapsed="false">
      <c r="A277" s="16" t="n">
        <f aca="false">A276+1</f>
        <v>276</v>
      </c>
      <c r="B277" s="17" t="n">
        <v>-92.479863</v>
      </c>
      <c r="C277" s="17" t="n">
        <v>29.59159</v>
      </c>
      <c r="D277" s="18" t="s">
        <v>391</v>
      </c>
      <c r="E277" s="19" t="s">
        <v>1159</v>
      </c>
      <c r="H277" s="16" t="n">
        <v>1</v>
      </c>
    </row>
    <row r="278" customFormat="false" ht="12.75" hidden="false" customHeight="false" outlineLevel="0" collapsed="false">
      <c r="A278" s="16" t="n">
        <f aca="false">A277+1</f>
        <v>277</v>
      </c>
      <c r="B278" s="17" t="n">
        <v>-92.32304917</v>
      </c>
      <c r="C278" s="17" t="n">
        <v>29.60674389</v>
      </c>
      <c r="D278" s="18" t="s">
        <v>391</v>
      </c>
      <c r="E278" s="19" t="s">
        <v>1160</v>
      </c>
      <c r="H278" s="16" t="n">
        <v>1</v>
      </c>
    </row>
    <row r="279" customFormat="false" ht="12.75" hidden="false" customHeight="false" outlineLevel="0" collapsed="false">
      <c r="A279" s="16" t="n">
        <f aca="false">A278+1</f>
        <v>278</v>
      </c>
      <c r="B279" s="17" t="n">
        <v>-92.727404</v>
      </c>
      <c r="C279" s="17" t="n">
        <v>29.666373</v>
      </c>
      <c r="D279" s="18" t="s">
        <v>391</v>
      </c>
      <c r="E279" s="19" t="s">
        <v>1161</v>
      </c>
      <c r="H279" s="16" t="n">
        <v>1</v>
      </c>
    </row>
    <row r="280" customFormat="false" ht="12.75" hidden="false" customHeight="false" outlineLevel="0" collapsed="false">
      <c r="A280" s="16" t="n">
        <f aca="false">A279+1</f>
        <v>279</v>
      </c>
      <c r="B280" s="17" t="n">
        <v>-92.917093</v>
      </c>
      <c r="C280" s="17" t="n">
        <v>29.838228</v>
      </c>
      <c r="D280" s="18" t="s">
        <v>391</v>
      </c>
      <c r="E280" s="19" t="s">
        <v>1162</v>
      </c>
      <c r="H280" s="16" t="n">
        <v>1</v>
      </c>
    </row>
    <row r="281" customFormat="false" ht="12.75" hidden="false" customHeight="false" outlineLevel="0" collapsed="false">
      <c r="A281" s="16" t="n">
        <f aca="false">A280+1</f>
        <v>280</v>
      </c>
      <c r="B281" s="17" t="n">
        <v>-92.856712</v>
      </c>
      <c r="C281" s="17" t="n">
        <v>29.793846</v>
      </c>
      <c r="D281" s="18" t="s">
        <v>391</v>
      </c>
      <c r="E281" s="19" t="s">
        <v>1163</v>
      </c>
      <c r="H281" s="16" t="n">
        <v>1</v>
      </c>
    </row>
    <row r="282" customFormat="false" ht="12.75" hidden="false" customHeight="false" outlineLevel="0" collapsed="false">
      <c r="A282" s="16" t="n">
        <f aca="false">A281+1</f>
        <v>281</v>
      </c>
      <c r="B282" s="17" t="n">
        <v>-92.911948</v>
      </c>
      <c r="C282" s="17" t="n">
        <v>29.798792</v>
      </c>
      <c r="D282" s="18" t="s">
        <v>391</v>
      </c>
      <c r="E282" s="19" t="s">
        <v>1164</v>
      </c>
      <c r="H282" s="16" t="n">
        <v>1</v>
      </c>
    </row>
    <row r="283" customFormat="false" ht="12.75" hidden="false" customHeight="false" outlineLevel="0" collapsed="false">
      <c r="A283" s="16" t="n">
        <f aca="false">A282+1</f>
        <v>282</v>
      </c>
      <c r="B283" s="17" t="n">
        <v>-92.823451</v>
      </c>
      <c r="C283" s="17" t="n">
        <v>29.774031</v>
      </c>
      <c r="D283" s="18" t="s">
        <v>391</v>
      </c>
      <c r="E283" s="19" t="s">
        <v>1165</v>
      </c>
      <c r="H283" s="16" t="n">
        <v>1</v>
      </c>
    </row>
    <row r="284" customFormat="false" ht="12.75" hidden="false" customHeight="false" outlineLevel="0" collapsed="false">
      <c r="A284" s="16" t="n">
        <f aca="false">A283+1</f>
        <v>283</v>
      </c>
      <c r="B284" s="17" t="n">
        <v>-92.82303444</v>
      </c>
      <c r="C284" s="17" t="n">
        <v>29.66479528</v>
      </c>
      <c r="D284" s="18" t="s">
        <v>391</v>
      </c>
      <c r="E284" s="19" t="s">
        <v>1166</v>
      </c>
      <c r="H284" s="16" t="n">
        <v>1</v>
      </c>
    </row>
    <row r="285" customFormat="false" ht="12.75" hidden="false" customHeight="false" outlineLevel="0" collapsed="false">
      <c r="A285" s="16" t="n">
        <f aca="false">A284+1</f>
        <v>284</v>
      </c>
      <c r="B285" s="17" t="n">
        <v>-92.827199</v>
      </c>
      <c r="C285" s="17" t="n">
        <v>29.923391</v>
      </c>
      <c r="D285" s="18" t="s">
        <v>391</v>
      </c>
      <c r="E285" s="19" t="s">
        <v>1167</v>
      </c>
      <c r="H285" s="16" t="n">
        <v>1</v>
      </c>
    </row>
    <row r="286" customFormat="false" ht="12.75" hidden="false" customHeight="false" outlineLevel="0" collapsed="false">
      <c r="A286" s="16" t="n">
        <f aca="false">A285+1</f>
        <v>285</v>
      </c>
      <c r="B286" s="17" t="n">
        <v>-92.761419</v>
      </c>
      <c r="C286" s="17" t="n">
        <v>29.991546</v>
      </c>
      <c r="D286" s="18" t="s">
        <v>391</v>
      </c>
      <c r="E286" s="19" t="s">
        <v>1168</v>
      </c>
      <c r="H286" s="16" t="n">
        <v>1</v>
      </c>
    </row>
    <row r="287" customFormat="false" ht="12.75" hidden="false" customHeight="false" outlineLevel="0" collapsed="false">
      <c r="A287" s="16" t="n">
        <f aca="false">A286+1</f>
        <v>286</v>
      </c>
      <c r="B287" s="17" t="n">
        <v>-92.63643</v>
      </c>
      <c r="C287" s="17" t="n">
        <v>29.853422</v>
      </c>
      <c r="D287" s="18" t="s">
        <v>391</v>
      </c>
      <c r="E287" s="19" t="s">
        <v>1169</v>
      </c>
      <c r="H287" s="16" t="n">
        <v>1</v>
      </c>
    </row>
    <row r="288" customFormat="false" ht="12.75" hidden="false" customHeight="false" outlineLevel="0" collapsed="false">
      <c r="A288" s="16" t="n">
        <f aca="false">A287+1</f>
        <v>287</v>
      </c>
      <c r="B288" s="17" t="n">
        <v>-92.666648</v>
      </c>
      <c r="C288" s="17" t="n">
        <v>29.606845</v>
      </c>
      <c r="D288" s="18" t="s">
        <v>391</v>
      </c>
      <c r="E288" s="19" t="s">
        <v>1170</v>
      </c>
      <c r="H288" s="16" t="n">
        <v>1</v>
      </c>
    </row>
    <row r="289" customFormat="false" ht="12.75" hidden="false" customHeight="false" outlineLevel="0" collapsed="false">
      <c r="A289" s="16" t="n">
        <f aca="false">A288+1</f>
        <v>288</v>
      </c>
      <c r="B289" s="17" t="n">
        <v>-92.54183611</v>
      </c>
      <c r="C289" s="17" t="n">
        <v>29.57763528</v>
      </c>
      <c r="D289" s="18" t="s">
        <v>391</v>
      </c>
      <c r="E289" s="19" t="s">
        <v>1171</v>
      </c>
      <c r="H289" s="16" t="n">
        <v>1</v>
      </c>
    </row>
    <row r="290" customFormat="false" ht="12.75" hidden="false" customHeight="false" outlineLevel="0" collapsed="false">
      <c r="A290" s="16" t="n">
        <f aca="false">A289+1</f>
        <v>289</v>
      </c>
      <c r="B290" s="17" t="n">
        <v>-92.760612</v>
      </c>
      <c r="C290" s="17" t="n">
        <v>29.802761</v>
      </c>
      <c r="D290" s="18" t="s">
        <v>391</v>
      </c>
      <c r="E290" s="19" t="s">
        <v>1172</v>
      </c>
      <c r="H290" s="16" t="n">
        <v>1</v>
      </c>
    </row>
    <row r="291" customFormat="false" ht="12.75" hidden="false" customHeight="false" outlineLevel="0" collapsed="false">
      <c r="A291" s="16" t="n">
        <f aca="false">A290+1</f>
        <v>290</v>
      </c>
      <c r="B291" s="17" t="n">
        <v>-92.756417</v>
      </c>
      <c r="C291" s="17" t="n">
        <v>29.757349</v>
      </c>
      <c r="D291" s="18" t="s">
        <v>391</v>
      </c>
      <c r="E291" s="19" t="s">
        <v>1173</v>
      </c>
      <c r="H291" s="16" t="n">
        <v>1</v>
      </c>
    </row>
    <row r="292" customFormat="false" ht="12.75" hidden="false" customHeight="false" outlineLevel="0" collapsed="false">
      <c r="A292" s="16" t="n">
        <f aca="false">A291+1</f>
        <v>291</v>
      </c>
      <c r="B292" s="17" t="n">
        <v>-92.915753</v>
      </c>
      <c r="C292" s="17" t="n">
        <v>29.860328</v>
      </c>
      <c r="D292" s="18" t="s">
        <v>391</v>
      </c>
      <c r="E292" s="19" t="s">
        <v>1174</v>
      </c>
      <c r="H292" s="16" t="n">
        <v>1</v>
      </c>
    </row>
    <row r="293" customFormat="false" ht="12.75" hidden="false" customHeight="false" outlineLevel="0" collapsed="false">
      <c r="A293" s="16" t="n">
        <f aca="false">A292+1</f>
        <v>292</v>
      </c>
      <c r="B293" s="17" t="n">
        <v>-92.666765</v>
      </c>
      <c r="C293" s="17" t="n">
        <v>29.6720125</v>
      </c>
      <c r="D293" s="18" t="s">
        <v>391</v>
      </c>
      <c r="E293" s="19" t="s">
        <v>1175</v>
      </c>
      <c r="H293" s="16" t="n">
        <v>1</v>
      </c>
    </row>
    <row r="294" customFormat="false" ht="12.75" hidden="false" customHeight="false" outlineLevel="0" collapsed="false">
      <c r="A294" s="16" t="n">
        <f aca="false">A293+1</f>
        <v>293</v>
      </c>
      <c r="B294" s="17" t="n">
        <v>-92.604973</v>
      </c>
      <c r="C294" s="17" t="n">
        <v>29.638854</v>
      </c>
      <c r="D294" s="18" t="s">
        <v>391</v>
      </c>
      <c r="E294" s="19" t="s">
        <v>1176</v>
      </c>
      <c r="H294" s="16" t="n">
        <v>1</v>
      </c>
    </row>
    <row r="295" customFormat="false" ht="12.75" hidden="false" customHeight="false" outlineLevel="0" collapsed="false">
      <c r="A295" s="16" t="n">
        <f aca="false">A294+1</f>
        <v>294</v>
      </c>
      <c r="B295" s="17" t="n">
        <v>-92.63554222</v>
      </c>
      <c r="C295" s="17" t="n">
        <v>29.6066975</v>
      </c>
      <c r="D295" s="18" t="s">
        <v>391</v>
      </c>
      <c r="E295" s="19" t="s">
        <v>1177</v>
      </c>
      <c r="H295" s="16" t="n">
        <v>1</v>
      </c>
    </row>
    <row r="296" customFormat="false" ht="12.75" hidden="false" customHeight="false" outlineLevel="0" collapsed="false">
      <c r="A296" s="16" t="n">
        <f aca="false">A295+1</f>
        <v>295</v>
      </c>
      <c r="B296" s="17" t="n">
        <v>-92.885668</v>
      </c>
      <c r="C296" s="17" t="n">
        <v>29.737344</v>
      </c>
      <c r="D296" s="18" t="s">
        <v>391</v>
      </c>
      <c r="E296" s="19" t="s">
        <v>1178</v>
      </c>
      <c r="H296" s="16" t="n">
        <v>1</v>
      </c>
    </row>
    <row r="297" customFormat="false" ht="12.75" hidden="false" customHeight="false" outlineLevel="0" collapsed="false">
      <c r="A297" s="16" t="n">
        <f aca="false">A296+1</f>
        <v>296</v>
      </c>
      <c r="B297" s="17" t="n">
        <v>-92.821606</v>
      </c>
      <c r="C297" s="17" t="n">
        <v>29.680547</v>
      </c>
      <c r="D297" s="18" t="s">
        <v>391</v>
      </c>
      <c r="E297" s="19" t="s">
        <v>1179</v>
      </c>
      <c r="H297" s="16" t="n">
        <v>1</v>
      </c>
    </row>
    <row r="298" customFormat="false" ht="12.75" hidden="false" customHeight="false" outlineLevel="0" collapsed="false">
      <c r="A298" s="16" t="n">
        <f aca="false">A297+1</f>
        <v>297</v>
      </c>
      <c r="B298" s="17" t="n">
        <v>-92.260024</v>
      </c>
      <c r="C298" s="17" t="n">
        <v>29.729626</v>
      </c>
      <c r="D298" s="18" t="s">
        <v>391</v>
      </c>
      <c r="E298" s="19" t="s">
        <v>1180</v>
      </c>
      <c r="H298" s="16" t="n">
        <v>1</v>
      </c>
    </row>
    <row r="299" customFormat="false" ht="12.75" hidden="false" customHeight="false" outlineLevel="0" collapsed="false">
      <c r="A299" s="16" t="n">
        <f aca="false">A298+1</f>
        <v>298</v>
      </c>
      <c r="B299" s="17" t="n">
        <v>-92.260511</v>
      </c>
      <c r="C299" s="17" t="n">
        <v>29.737476</v>
      </c>
      <c r="D299" s="18" t="s">
        <v>391</v>
      </c>
      <c r="E299" s="19" t="s">
        <v>1181</v>
      </c>
      <c r="H299" s="16" t="n">
        <v>1</v>
      </c>
    </row>
    <row r="300" customFormat="false" ht="12.75" hidden="false" customHeight="false" outlineLevel="0" collapsed="false">
      <c r="A300" s="16" t="n">
        <f aca="false">A299+1</f>
        <v>299</v>
      </c>
      <c r="B300" s="17" t="n">
        <v>-92.262276</v>
      </c>
      <c r="C300" s="17" t="n">
        <v>29.685883</v>
      </c>
      <c r="D300" s="18" t="s">
        <v>391</v>
      </c>
      <c r="E300" s="19" t="s">
        <v>1182</v>
      </c>
      <c r="H300" s="16" t="n">
        <v>1</v>
      </c>
    </row>
    <row r="301" customFormat="false" ht="12.75" hidden="false" customHeight="false" outlineLevel="0" collapsed="false">
      <c r="A301" s="16" t="n">
        <f aca="false">A300+1</f>
        <v>300</v>
      </c>
      <c r="B301" s="17" t="n">
        <v>-92.97931306</v>
      </c>
      <c r="C301" s="17" t="n">
        <v>29.80990694</v>
      </c>
      <c r="D301" s="18" t="s">
        <v>391</v>
      </c>
      <c r="E301" s="19" t="s">
        <v>1183</v>
      </c>
      <c r="H301" s="16" t="n">
        <v>1</v>
      </c>
    </row>
    <row r="302" customFormat="false" ht="12.75" hidden="false" customHeight="false" outlineLevel="0" collapsed="false">
      <c r="A302" s="16" t="n">
        <f aca="false">A301+1</f>
        <v>301</v>
      </c>
      <c r="B302" s="17" t="n">
        <v>-92.508909</v>
      </c>
      <c r="C302" s="17" t="n">
        <v>29.635196</v>
      </c>
      <c r="D302" s="18" t="s">
        <v>391</v>
      </c>
      <c r="E302" s="19" t="s">
        <v>1184</v>
      </c>
      <c r="H302" s="16" t="n">
        <v>1</v>
      </c>
    </row>
    <row r="303" customFormat="false" ht="12.75" hidden="false" customHeight="false" outlineLevel="0" collapsed="false">
      <c r="A303" s="16" t="n">
        <f aca="false">A302+1</f>
        <v>302</v>
      </c>
      <c r="B303" s="17" t="n">
        <v>-92.885078</v>
      </c>
      <c r="C303" s="17" t="n">
        <v>29.860294</v>
      </c>
      <c r="D303" s="18" t="s">
        <v>391</v>
      </c>
      <c r="E303" s="19" t="s">
        <v>1185</v>
      </c>
      <c r="H303" s="16" t="n">
        <v>1</v>
      </c>
    </row>
    <row r="304" customFormat="false" ht="12.75" hidden="false" customHeight="false" outlineLevel="0" collapsed="false">
      <c r="A304" s="16" t="n">
        <f aca="false">A303+1</f>
        <v>303</v>
      </c>
      <c r="B304" s="17" t="n">
        <v>-92.60439472</v>
      </c>
      <c r="C304" s="17" t="n">
        <v>29.69372639</v>
      </c>
      <c r="D304" s="18" t="s">
        <v>391</v>
      </c>
      <c r="E304" s="19" t="s">
        <v>1186</v>
      </c>
      <c r="H304" s="16" t="n">
        <v>1</v>
      </c>
    </row>
    <row r="305" customFormat="false" ht="12.75" hidden="false" customHeight="false" outlineLevel="0" collapsed="false">
      <c r="A305" s="16" t="n">
        <f aca="false">A304+1</f>
        <v>304</v>
      </c>
      <c r="B305" s="17" t="n">
        <v>-92.791047</v>
      </c>
      <c r="C305" s="17" t="n">
        <v>29.792064</v>
      </c>
      <c r="D305" s="18" t="s">
        <v>391</v>
      </c>
      <c r="E305" s="19" t="s">
        <v>1187</v>
      </c>
      <c r="H305" s="16" t="n">
        <v>1</v>
      </c>
    </row>
    <row r="306" customFormat="false" ht="12.75" hidden="false" customHeight="false" outlineLevel="0" collapsed="false">
      <c r="A306" s="16" t="n">
        <f aca="false">A305+1</f>
        <v>305</v>
      </c>
      <c r="B306" s="17" t="n">
        <v>-92.386288</v>
      </c>
      <c r="C306" s="17" t="n">
        <v>29.567978</v>
      </c>
      <c r="D306" s="18" t="s">
        <v>391</v>
      </c>
      <c r="E306" s="19" t="s">
        <v>1188</v>
      </c>
      <c r="H306" s="16" t="n">
        <v>1</v>
      </c>
    </row>
    <row r="307" customFormat="false" ht="12.75" hidden="false" customHeight="false" outlineLevel="0" collapsed="false">
      <c r="A307" s="16" t="n">
        <f aca="false">A306+1</f>
        <v>306</v>
      </c>
      <c r="B307" s="17" t="n">
        <v>-92.322916</v>
      </c>
      <c r="C307" s="17" t="n">
        <v>29.563298</v>
      </c>
      <c r="D307" s="18" t="s">
        <v>391</v>
      </c>
      <c r="E307" s="19" t="s">
        <v>1189</v>
      </c>
      <c r="H307" s="16" t="n">
        <v>1</v>
      </c>
    </row>
    <row r="308" customFormat="false" ht="12.75" hidden="false" customHeight="false" outlineLevel="0" collapsed="false">
      <c r="A308" s="16" t="n">
        <f aca="false">A307+1</f>
        <v>307</v>
      </c>
      <c r="B308" s="17" t="n">
        <v>-93.47933917</v>
      </c>
      <c r="C308" s="17" t="n">
        <v>29.91882417</v>
      </c>
      <c r="D308" s="18" t="s">
        <v>391</v>
      </c>
      <c r="E308" s="19" t="s">
        <v>1190</v>
      </c>
      <c r="H308" s="16" t="n">
        <v>1</v>
      </c>
    </row>
    <row r="309" customFormat="false" ht="12.75" hidden="false" customHeight="false" outlineLevel="0" collapsed="false">
      <c r="A309" s="16" t="n">
        <f aca="false">A308+1</f>
        <v>308</v>
      </c>
      <c r="B309" s="17" t="n">
        <v>-93.51052167</v>
      </c>
      <c r="C309" s="17" t="n">
        <v>29.86798889</v>
      </c>
      <c r="D309" s="18" t="s">
        <v>391</v>
      </c>
      <c r="E309" s="19" t="s">
        <v>1191</v>
      </c>
      <c r="H309" s="16" t="n">
        <v>1</v>
      </c>
    </row>
    <row r="310" customFormat="false" ht="12.75" hidden="false" customHeight="false" outlineLevel="0" collapsed="false">
      <c r="A310" s="16" t="n">
        <f aca="false">A309+1</f>
        <v>309</v>
      </c>
      <c r="B310" s="17" t="n">
        <v>-93.47939667</v>
      </c>
      <c r="C310" s="17" t="n">
        <v>29.88974667</v>
      </c>
      <c r="D310" s="18" t="s">
        <v>391</v>
      </c>
      <c r="E310" s="19" t="s">
        <v>1192</v>
      </c>
      <c r="H310" s="16" t="n">
        <v>1</v>
      </c>
    </row>
    <row r="311" customFormat="false" ht="12.75" hidden="false" customHeight="false" outlineLevel="0" collapsed="false">
      <c r="A311" s="16" t="n">
        <f aca="false">A310+1</f>
        <v>310</v>
      </c>
      <c r="B311" s="17" t="n">
        <v>-93.509713</v>
      </c>
      <c r="C311" s="17" t="n">
        <v>29.896167</v>
      </c>
      <c r="D311" s="18" t="s">
        <v>391</v>
      </c>
      <c r="E311" s="19" t="s">
        <v>1193</v>
      </c>
      <c r="H311" s="16" t="n">
        <v>1</v>
      </c>
    </row>
    <row r="312" customFormat="false" ht="12.75" hidden="false" customHeight="false" outlineLevel="0" collapsed="false">
      <c r="A312" s="16" t="n">
        <f aca="false">A311+1</f>
        <v>311</v>
      </c>
      <c r="B312" s="17" t="n">
        <v>-93.47932361</v>
      </c>
      <c r="C312" s="17" t="n">
        <v>29.86794361</v>
      </c>
      <c r="D312" s="18" t="s">
        <v>391</v>
      </c>
      <c r="E312" s="19" t="s">
        <v>1194</v>
      </c>
      <c r="H312" s="16" t="n">
        <v>1</v>
      </c>
    </row>
    <row r="313" customFormat="false" ht="12.75" hidden="false" customHeight="false" outlineLevel="0" collapsed="false">
      <c r="A313" s="16" t="n">
        <f aca="false">A312+1</f>
        <v>312</v>
      </c>
      <c r="B313" s="17" t="n">
        <v>-93.29283639</v>
      </c>
      <c r="C313" s="17" t="n">
        <v>29.831695</v>
      </c>
      <c r="D313" s="18" t="s">
        <v>391</v>
      </c>
      <c r="E313" s="19" t="s">
        <v>1195</v>
      </c>
      <c r="H313" s="16" t="n">
        <v>1</v>
      </c>
    </row>
    <row r="314" customFormat="false" ht="12.75" hidden="false" customHeight="false" outlineLevel="0" collapsed="false">
      <c r="A314" s="16" t="n">
        <f aca="false">A313+1</f>
        <v>313</v>
      </c>
      <c r="B314" s="17" t="n">
        <v>-93.123504</v>
      </c>
      <c r="C314" s="17" t="n">
        <v>29.84623</v>
      </c>
      <c r="D314" s="18" t="s">
        <v>391</v>
      </c>
      <c r="E314" s="19" t="s">
        <v>1196</v>
      </c>
      <c r="H314" s="16" t="n">
        <v>1</v>
      </c>
    </row>
    <row r="315" customFormat="false" ht="12.75" hidden="false" customHeight="false" outlineLevel="0" collapsed="false">
      <c r="A315" s="16" t="n">
        <f aca="false">A314+1</f>
        <v>314</v>
      </c>
      <c r="B315" s="17" t="n">
        <v>-93.47932361</v>
      </c>
      <c r="C315" s="17" t="n">
        <v>29.84627528</v>
      </c>
      <c r="D315" s="18" t="s">
        <v>391</v>
      </c>
      <c r="E315" s="19" t="s">
        <v>1197</v>
      </c>
      <c r="H315" s="16" t="n">
        <v>1</v>
      </c>
    </row>
    <row r="316" customFormat="false" ht="12.75" hidden="false" customHeight="false" outlineLevel="0" collapsed="false">
      <c r="A316" s="16" t="n">
        <f aca="false">A315+1</f>
        <v>315</v>
      </c>
      <c r="B316" s="17" t="n">
        <v>-93.16888528</v>
      </c>
      <c r="C316" s="17" t="n">
        <v>29.83800333</v>
      </c>
      <c r="D316" s="18" t="s">
        <v>391</v>
      </c>
      <c r="E316" s="19" t="s">
        <v>1198</v>
      </c>
      <c r="H316" s="16" t="n">
        <v>1</v>
      </c>
    </row>
    <row r="317" customFormat="false" ht="12.75" hidden="false" customHeight="false" outlineLevel="0" collapsed="false">
      <c r="A317" s="16" t="n">
        <f aca="false">A316+1</f>
        <v>316</v>
      </c>
      <c r="B317" s="17" t="n">
        <v>-93.13556944</v>
      </c>
      <c r="C317" s="17" t="n">
        <v>29.91879528</v>
      </c>
      <c r="D317" s="18" t="s">
        <v>391</v>
      </c>
      <c r="E317" s="19" t="s">
        <v>1199</v>
      </c>
      <c r="H317" s="16" t="n">
        <v>1</v>
      </c>
    </row>
    <row r="318" customFormat="false" ht="12.75" hidden="false" customHeight="false" outlineLevel="0" collapsed="false">
      <c r="A318" s="16" t="n">
        <f aca="false">A317+1</f>
        <v>317</v>
      </c>
      <c r="B318" s="17" t="n">
        <v>-93.51064028</v>
      </c>
      <c r="C318" s="17" t="n">
        <v>29.96233111</v>
      </c>
      <c r="D318" s="18" t="s">
        <v>391</v>
      </c>
      <c r="E318" s="19" t="s">
        <v>1200</v>
      </c>
      <c r="H318" s="16" t="n">
        <v>1</v>
      </c>
    </row>
    <row r="319" customFormat="false" ht="12.75" hidden="false" customHeight="false" outlineLevel="0" collapsed="false">
      <c r="A319" s="16" t="n">
        <f aca="false">A318+1</f>
        <v>318</v>
      </c>
      <c r="B319" s="17" t="n">
        <v>-93.417558</v>
      </c>
      <c r="C319" s="17" t="n">
        <v>29.798413</v>
      </c>
      <c r="D319" s="18" t="s">
        <v>391</v>
      </c>
      <c r="E319" s="19" t="s">
        <v>1201</v>
      </c>
      <c r="H319" s="16" t="n">
        <v>1</v>
      </c>
    </row>
    <row r="320" customFormat="false" ht="12.75" hidden="false" customHeight="false" outlineLevel="0" collapsed="false">
      <c r="A320" s="16" t="n">
        <f aca="false">A319+1</f>
        <v>319</v>
      </c>
      <c r="B320" s="17" t="n">
        <v>-93.26054639</v>
      </c>
      <c r="C320" s="17" t="n">
        <v>30.02040528</v>
      </c>
      <c r="D320" s="18" t="s">
        <v>391</v>
      </c>
      <c r="E320" s="19" t="s">
        <v>1202</v>
      </c>
      <c r="H320" s="16" t="n">
        <v>1</v>
      </c>
    </row>
    <row r="321" customFormat="false" ht="12.75" hidden="false" customHeight="false" outlineLevel="0" collapsed="false">
      <c r="A321" s="16" t="n">
        <f aca="false">A320+1</f>
        <v>320</v>
      </c>
      <c r="B321" s="17" t="n">
        <v>-93.603459</v>
      </c>
      <c r="C321" s="17" t="n">
        <v>30.055066</v>
      </c>
      <c r="D321" s="18" t="s">
        <v>391</v>
      </c>
      <c r="E321" s="19" t="s">
        <v>1203</v>
      </c>
      <c r="H321" s="16" t="n">
        <v>1</v>
      </c>
    </row>
    <row r="322" customFormat="false" ht="12.75" hidden="false" customHeight="false" outlineLevel="0" collapsed="false">
      <c r="A322" s="16" t="n">
        <f aca="false">A321+1</f>
        <v>321</v>
      </c>
      <c r="B322" s="17" t="n">
        <v>-93.667093</v>
      </c>
      <c r="C322" s="17" t="n">
        <v>29.918579</v>
      </c>
      <c r="D322" s="18" t="s">
        <v>391</v>
      </c>
      <c r="E322" s="19" t="s">
        <v>1204</v>
      </c>
      <c r="H322" s="16" t="n">
        <v>1</v>
      </c>
    </row>
    <row r="323" customFormat="false" ht="12.75" hidden="false" customHeight="false" outlineLevel="0" collapsed="false">
      <c r="A323" s="16" t="n">
        <f aca="false">A322+1</f>
        <v>322</v>
      </c>
      <c r="B323" s="17" t="n">
        <v>-93.635314</v>
      </c>
      <c r="C323" s="17" t="n">
        <v>29.846481</v>
      </c>
      <c r="D323" s="18" t="s">
        <v>391</v>
      </c>
      <c r="E323" s="19" t="s">
        <v>1205</v>
      </c>
      <c r="H323" s="16" t="n">
        <v>1</v>
      </c>
    </row>
    <row r="324" customFormat="false" ht="12.75" hidden="false" customHeight="false" outlineLevel="0" collapsed="false">
      <c r="A324" s="16" t="n">
        <f aca="false">A323+1</f>
        <v>323</v>
      </c>
      <c r="B324" s="17" t="n">
        <v>-93.694582</v>
      </c>
      <c r="C324" s="17" t="n">
        <v>30.035451</v>
      </c>
      <c r="D324" s="18" t="s">
        <v>391</v>
      </c>
      <c r="E324" s="19" t="s">
        <v>1206</v>
      </c>
      <c r="H324" s="16" t="n">
        <v>1</v>
      </c>
    </row>
    <row r="325" customFormat="false" ht="12.75" hidden="false" customHeight="false" outlineLevel="0" collapsed="false">
      <c r="A325" s="16" t="n">
        <f aca="false">A324+1</f>
        <v>324</v>
      </c>
      <c r="B325" s="17" t="n">
        <v>-93.69909444</v>
      </c>
      <c r="C325" s="17" t="n">
        <v>30.01313</v>
      </c>
      <c r="D325" s="18" t="s">
        <v>391</v>
      </c>
      <c r="E325" s="19" t="s">
        <v>1207</v>
      </c>
      <c r="H325" s="16" t="n">
        <v>1</v>
      </c>
    </row>
    <row r="326" customFormat="false" ht="12.75" hidden="false" customHeight="false" outlineLevel="0" collapsed="false">
      <c r="A326" s="16" t="n">
        <f aca="false">A325+1</f>
        <v>325</v>
      </c>
      <c r="B326" s="17" t="n">
        <v>-93.693677</v>
      </c>
      <c r="C326" s="17" t="n">
        <v>29.958607</v>
      </c>
      <c r="D326" s="18" t="s">
        <v>391</v>
      </c>
      <c r="E326" s="19" t="s">
        <v>1208</v>
      </c>
      <c r="H326" s="16" t="n">
        <v>1</v>
      </c>
    </row>
    <row r="327" customFormat="false" ht="12.75" hidden="false" customHeight="false" outlineLevel="0" collapsed="false">
      <c r="A327" s="16" t="n">
        <f aca="false">A326+1</f>
        <v>326</v>
      </c>
      <c r="B327" s="17" t="n">
        <v>-93.728289</v>
      </c>
      <c r="C327" s="17" t="n">
        <v>29.881605</v>
      </c>
      <c r="D327" s="18" t="s">
        <v>391</v>
      </c>
      <c r="E327" s="19" t="s">
        <v>1209</v>
      </c>
      <c r="H327" s="16" t="n">
        <v>1</v>
      </c>
    </row>
    <row r="328" customFormat="false" ht="12.75" hidden="false" customHeight="false" outlineLevel="0" collapsed="false">
      <c r="A328" s="16" t="n">
        <f aca="false">A327+1</f>
        <v>327</v>
      </c>
      <c r="B328" s="17" t="n">
        <v>-93.41672528</v>
      </c>
      <c r="C328" s="17" t="n">
        <v>29.83174139</v>
      </c>
      <c r="D328" s="18" t="s">
        <v>391</v>
      </c>
      <c r="E328" s="19" t="s">
        <v>1210</v>
      </c>
      <c r="H328" s="16" t="n">
        <v>1</v>
      </c>
    </row>
    <row r="329" customFormat="false" ht="12.75" hidden="false" customHeight="false" outlineLevel="0" collapsed="false">
      <c r="A329" s="16" t="n">
        <f aca="false">A328+1</f>
        <v>328</v>
      </c>
      <c r="B329" s="17" t="n">
        <v>-93.53534722</v>
      </c>
      <c r="C329" s="17" t="n">
        <v>29.85748528</v>
      </c>
      <c r="D329" s="18" t="s">
        <v>391</v>
      </c>
      <c r="E329" s="19" t="s">
        <v>1211</v>
      </c>
      <c r="H329" s="16" t="n">
        <v>1</v>
      </c>
    </row>
    <row r="330" customFormat="false" ht="12.75" hidden="false" customHeight="false" outlineLevel="0" collapsed="false">
      <c r="A330" s="16" t="n">
        <f aca="false">A329+1</f>
        <v>329</v>
      </c>
      <c r="B330" s="17" t="n">
        <v>-93.512608</v>
      </c>
      <c r="C330" s="17" t="n">
        <v>29.773583</v>
      </c>
      <c r="D330" s="18" t="s">
        <v>391</v>
      </c>
      <c r="E330" s="19" t="s">
        <v>1212</v>
      </c>
      <c r="H330" s="16" t="n">
        <v>1</v>
      </c>
    </row>
    <row r="331" customFormat="false" ht="12.75" hidden="false" customHeight="false" outlineLevel="0" collapsed="false">
      <c r="A331" s="16" t="n">
        <f aca="false">A330+1</f>
        <v>330</v>
      </c>
      <c r="B331" s="17" t="n">
        <v>-93.576136</v>
      </c>
      <c r="C331" s="17" t="n">
        <v>29.824392</v>
      </c>
      <c r="D331" s="18" t="s">
        <v>391</v>
      </c>
      <c r="E331" s="19" t="s">
        <v>1213</v>
      </c>
      <c r="H331" s="16" t="n">
        <v>1</v>
      </c>
    </row>
    <row r="332" customFormat="false" ht="12.75" hidden="false" customHeight="false" outlineLevel="0" collapsed="false">
      <c r="A332" s="16" t="n">
        <f aca="false">A331+1</f>
        <v>331</v>
      </c>
      <c r="B332" s="17" t="n">
        <v>-93.667057</v>
      </c>
      <c r="C332" s="17" t="n">
        <v>29.88959</v>
      </c>
      <c r="D332" s="18" t="s">
        <v>391</v>
      </c>
      <c r="E332" s="19" t="s">
        <v>1214</v>
      </c>
      <c r="H332" s="16" t="n">
        <v>1</v>
      </c>
    </row>
    <row r="333" customFormat="false" ht="12.75" hidden="false" customHeight="false" outlineLevel="0" collapsed="false">
      <c r="A333" s="16" t="n">
        <f aca="false">A332+1</f>
        <v>332</v>
      </c>
      <c r="B333" s="17" t="n">
        <v>-93.824798</v>
      </c>
      <c r="C333" s="17" t="n">
        <v>29.817751</v>
      </c>
      <c r="D333" s="18" t="s">
        <v>391</v>
      </c>
      <c r="E333" s="19" t="s">
        <v>1215</v>
      </c>
      <c r="H333" s="16" t="n">
        <v>1</v>
      </c>
    </row>
    <row r="334" customFormat="false" ht="12.75" hidden="false" customHeight="false" outlineLevel="0" collapsed="false">
      <c r="A334" s="16" t="n">
        <f aca="false">A333+1</f>
        <v>333</v>
      </c>
      <c r="B334" s="17" t="n">
        <v>-93.384665</v>
      </c>
      <c r="C334" s="17" t="n">
        <v>29.890528</v>
      </c>
      <c r="D334" s="18" t="s">
        <v>391</v>
      </c>
      <c r="E334" s="19" t="s">
        <v>1216</v>
      </c>
      <c r="H334" s="16" t="n">
        <v>1</v>
      </c>
    </row>
    <row r="335" customFormat="false" ht="12.75" hidden="false" customHeight="false" outlineLevel="0" collapsed="false">
      <c r="A335" s="16" t="n">
        <f aca="false">A334+1</f>
        <v>334</v>
      </c>
      <c r="B335" s="17" t="n">
        <v>-93.357383</v>
      </c>
      <c r="C335" s="17" t="n">
        <v>29.938704</v>
      </c>
      <c r="D335" s="18" t="s">
        <v>391</v>
      </c>
      <c r="E335" s="19" t="s">
        <v>1217</v>
      </c>
      <c r="H335" s="16" t="n">
        <v>1</v>
      </c>
    </row>
    <row r="336" customFormat="false" ht="12.75" hidden="false" customHeight="false" outlineLevel="0" collapsed="false">
      <c r="A336" s="16" t="n">
        <f aca="false">A335+1</f>
        <v>335</v>
      </c>
      <c r="B336" s="17" t="n">
        <v>-93.10440083</v>
      </c>
      <c r="C336" s="17" t="n">
        <v>29.96244</v>
      </c>
      <c r="D336" s="18" t="s">
        <v>391</v>
      </c>
      <c r="E336" s="19" t="s">
        <v>1218</v>
      </c>
      <c r="H336" s="16" t="n">
        <v>1</v>
      </c>
    </row>
    <row r="337" customFormat="false" ht="12.75" hidden="false" customHeight="false" outlineLevel="0" collapsed="false">
      <c r="A337" s="16" t="n">
        <f aca="false">A336+1</f>
        <v>336</v>
      </c>
      <c r="B337" s="17" t="n">
        <v>-93.634965</v>
      </c>
      <c r="C337" s="17" t="n">
        <v>29.897543</v>
      </c>
      <c r="D337" s="18" t="s">
        <v>391</v>
      </c>
      <c r="E337" s="19" t="s">
        <v>1219</v>
      </c>
      <c r="H337" s="16" t="n">
        <v>1</v>
      </c>
    </row>
    <row r="338" customFormat="false" ht="12.75" hidden="false" customHeight="false" outlineLevel="0" collapsed="false">
      <c r="A338" s="16" t="n">
        <f aca="false">A337+1</f>
        <v>337</v>
      </c>
      <c r="B338" s="17" t="n">
        <v>-93.544813</v>
      </c>
      <c r="C338" s="17" t="n">
        <v>29.883128</v>
      </c>
      <c r="D338" s="18" t="s">
        <v>391</v>
      </c>
      <c r="E338" s="19" t="s">
        <v>1220</v>
      </c>
      <c r="H338" s="16" t="n">
        <v>1</v>
      </c>
    </row>
    <row r="339" customFormat="false" ht="12.75" hidden="false" customHeight="false" outlineLevel="0" collapsed="false">
      <c r="A339" s="16" t="n">
        <f aca="false">A338+1</f>
        <v>338</v>
      </c>
      <c r="B339" s="17" t="n">
        <v>-93.66945</v>
      </c>
      <c r="C339" s="17" t="n">
        <v>30.06271</v>
      </c>
      <c r="D339" s="18" t="s">
        <v>391</v>
      </c>
      <c r="E339" s="19" t="s">
        <v>1221</v>
      </c>
      <c r="H339" s="16" t="n">
        <v>1</v>
      </c>
    </row>
    <row r="340" customFormat="false" ht="12.75" hidden="false" customHeight="false" outlineLevel="0" collapsed="false">
      <c r="A340" s="16" t="n">
        <f aca="false">A339+1</f>
        <v>339</v>
      </c>
      <c r="B340" s="17" t="n">
        <v>-90.29287833</v>
      </c>
      <c r="C340" s="17" t="n">
        <v>29.32319917</v>
      </c>
      <c r="D340" s="18" t="s">
        <v>391</v>
      </c>
      <c r="E340" s="19" t="s">
        <v>1222</v>
      </c>
      <c r="H340" s="16" t="n">
        <v>1</v>
      </c>
    </row>
    <row r="341" customFormat="false" ht="12.75" hidden="false" customHeight="false" outlineLevel="0" collapsed="false">
      <c r="A341" s="16" t="n">
        <f aca="false">A340+1</f>
        <v>340</v>
      </c>
      <c r="B341" s="17" t="n">
        <v>-89.37862167</v>
      </c>
      <c r="C341" s="17" t="n">
        <v>29.87489222</v>
      </c>
      <c r="D341" s="18" t="s">
        <v>391</v>
      </c>
      <c r="E341" s="19" t="s">
        <v>1223</v>
      </c>
      <c r="H341" s="16" t="n">
        <v>1</v>
      </c>
    </row>
    <row r="342" customFormat="false" ht="12.75" hidden="false" customHeight="false" outlineLevel="0" collapsed="false">
      <c r="A342" s="16" t="n">
        <f aca="false">A341+1</f>
        <v>341</v>
      </c>
      <c r="B342" s="17" t="n">
        <v>-89.41196306</v>
      </c>
      <c r="C342" s="17" t="n">
        <v>29.95274472</v>
      </c>
      <c r="D342" s="18" t="s">
        <v>391</v>
      </c>
      <c r="E342" s="19" t="s">
        <v>1224</v>
      </c>
      <c r="H342" s="16" t="n">
        <v>1</v>
      </c>
    </row>
    <row r="343" customFormat="false" ht="12.75" hidden="false" customHeight="false" outlineLevel="0" collapsed="false">
      <c r="A343" s="16" t="n">
        <f aca="false">A342+1</f>
        <v>342</v>
      </c>
      <c r="B343" s="17" t="n">
        <v>-92.449673</v>
      </c>
      <c r="C343" s="17" t="n">
        <v>29.65802</v>
      </c>
      <c r="D343" s="18" t="s">
        <v>391</v>
      </c>
      <c r="E343" s="19" t="s">
        <v>1225</v>
      </c>
      <c r="H343" s="16" t="n">
        <v>1</v>
      </c>
    </row>
    <row r="344" customFormat="false" ht="12.75" hidden="false" customHeight="false" outlineLevel="0" collapsed="false">
      <c r="A344" s="16" t="n">
        <f aca="false">A343+1</f>
        <v>343</v>
      </c>
      <c r="B344" s="17" t="n">
        <v>-92.385091</v>
      </c>
      <c r="C344" s="17" t="n">
        <v>29.700649</v>
      </c>
      <c r="D344" s="18" t="s">
        <v>391</v>
      </c>
      <c r="E344" s="19" t="s">
        <v>1226</v>
      </c>
      <c r="H344" s="16" t="n">
        <v>1</v>
      </c>
    </row>
    <row r="345" customFormat="false" ht="12.75" hidden="false" customHeight="false" outlineLevel="0" collapsed="false">
      <c r="A345" s="16" t="n">
        <f aca="false">A344+1</f>
        <v>344</v>
      </c>
      <c r="B345" s="17" t="n">
        <v>-93.57623111</v>
      </c>
      <c r="C345" s="17" t="n">
        <v>29.87526306</v>
      </c>
      <c r="D345" s="18" t="s">
        <v>391</v>
      </c>
      <c r="E345" s="19" t="s">
        <v>1227</v>
      </c>
      <c r="H345" s="16" t="n">
        <v>1</v>
      </c>
    </row>
    <row r="346" customFormat="false" ht="12.75" hidden="false" customHeight="false" outlineLevel="0" collapsed="false">
      <c r="A346" s="16" t="n">
        <f aca="false">A345+1</f>
        <v>345</v>
      </c>
      <c r="B346" s="17" t="n">
        <v>-92.479717</v>
      </c>
      <c r="C346" s="17" t="n">
        <v>29.82408</v>
      </c>
      <c r="D346" s="18" t="s">
        <v>391</v>
      </c>
      <c r="E346" s="19" t="s">
        <v>1228</v>
      </c>
      <c r="H346" s="16" t="n">
        <v>1</v>
      </c>
    </row>
    <row r="347" customFormat="false" ht="12.75" hidden="false" customHeight="false" outlineLevel="0" collapsed="false">
      <c r="A347" s="16" t="n">
        <f aca="false">A346+1</f>
        <v>346</v>
      </c>
      <c r="B347" s="17" t="n">
        <v>-93.009812</v>
      </c>
      <c r="C347" s="17" t="n">
        <v>29.869585</v>
      </c>
      <c r="D347" s="18" t="s">
        <v>391</v>
      </c>
      <c r="E347" s="19" t="s">
        <v>1229</v>
      </c>
      <c r="H347" s="16" t="n">
        <v>1</v>
      </c>
    </row>
    <row r="348" customFormat="false" ht="12.75" hidden="false" customHeight="false" outlineLevel="0" collapsed="false">
      <c r="A348" s="16" t="n">
        <f aca="false">A347+1</f>
        <v>347</v>
      </c>
      <c r="B348" s="17" t="n">
        <v>-93.01055444</v>
      </c>
      <c r="C348" s="17" t="n">
        <v>29.89707</v>
      </c>
      <c r="D348" s="18" t="s">
        <v>391</v>
      </c>
      <c r="E348" s="19" t="s">
        <v>1230</v>
      </c>
      <c r="H348" s="16" t="n">
        <v>1</v>
      </c>
    </row>
    <row r="349" customFormat="false" ht="12.75" hidden="false" customHeight="false" outlineLevel="0" collapsed="false">
      <c r="A349" s="16" t="n">
        <f aca="false">A348+1</f>
        <v>348</v>
      </c>
      <c r="B349" s="17" t="n">
        <v>-92.826626</v>
      </c>
      <c r="C349" s="17" t="n">
        <v>29.926461</v>
      </c>
      <c r="D349" s="18" t="s">
        <v>391</v>
      </c>
      <c r="E349" s="19" t="s">
        <v>1231</v>
      </c>
      <c r="H349" s="16" t="n">
        <v>1</v>
      </c>
    </row>
    <row r="350" customFormat="false" ht="12.75" hidden="false" customHeight="false" outlineLevel="0" collapsed="false">
      <c r="A350" s="16" t="n">
        <f aca="false">A349+1</f>
        <v>349</v>
      </c>
      <c r="B350" s="17" t="n">
        <v>-92.04019</v>
      </c>
      <c r="C350" s="17" t="n">
        <v>29.81129</v>
      </c>
      <c r="D350" s="18" t="s">
        <v>391</v>
      </c>
      <c r="E350" s="19" t="s">
        <v>1232</v>
      </c>
      <c r="H350" s="16" t="n">
        <v>1</v>
      </c>
    </row>
    <row r="351" customFormat="false" ht="12.75" hidden="false" customHeight="false" outlineLevel="0" collapsed="false">
      <c r="A351" s="16" t="n">
        <f aca="false">A350+1</f>
        <v>350</v>
      </c>
      <c r="B351" s="17" t="n">
        <v>-93.229114</v>
      </c>
      <c r="C351" s="17" t="n">
        <v>29.853291</v>
      </c>
      <c r="D351" s="18" t="s">
        <v>391</v>
      </c>
      <c r="E351" s="19" t="s">
        <v>1233</v>
      </c>
      <c r="H351" s="16" t="n">
        <v>1</v>
      </c>
    </row>
    <row r="352" customFormat="false" ht="12.75" hidden="false" customHeight="false" outlineLevel="0" collapsed="false">
      <c r="A352" s="16" t="n">
        <f aca="false">A351+1</f>
        <v>351</v>
      </c>
      <c r="B352" s="17" t="n">
        <v>-93.231053</v>
      </c>
      <c r="C352" s="17" t="n">
        <v>29.890271</v>
      </c>
      <c r="D352" s="18" t="s">
        <v>391</v>
      </c>
      <c r="E352" s="19" t="s">
        <v>1234</v>
      </c>
      <c r="H352" s="16" t="n">
        <v>1</v>
      </c>
    </row>
    <row r="353" customFormat="false" ht="12.75" hidden="false" customHeight="false" outlineLevel="0" collapsed="false">
      <c r="A353" s="16" t="n">
        <f aca="false">A352+1</f>
        <v>352</v>
      </c>
      <c r="B353" s="17" t="n">
        <v>-93.69605833</v>
      </c>
      <c r="C353" s="17" t="n">
        <v>29.78543306</v>
      </c>
      <c r="D353" s="18" t="s">
        <v>391</v>
      </c>
      <c r="E353" s="19" t="s">
        <v>1235</v>
      </c>
      <c r="H353" s="16" t="n">
        <v>1</v>
      </c>
    </row>
    <row r="354" customFormat="false" ht="12.75" hidden="false" customHeight="false" outlineLevel="0" collapsed="false">
      <c r="A354" s="16" t="n">
        <f aca="false">A353+1</f>
        <v>353</v>
      </c>
      <c r="B354" s="17" t="n">
        <v>-93.51059167</v>
      </c>
      <c r="C354" s="17" t="n">
        <v>29.83900167</v>
      </c>
      <c r="D354" s="18" t="s">
        <v>391</v>
      </c>
      <c r="E354" s="19" t="s">
        <v>1236</v>
      </c>
      <c r="H354" s="16" t="n">
        <v>1</v>
      </c>
    </row>
    <row r="355" customFormat="false" ht="12.75" hidden="false" customHeight="false" outlineLevel="0" collapsed="false">
      <c r="A355" s="16" t="n">
        <f aca="false">A354+1</f>
        <v>354</v>
      </c>
      <c r="B355" s="17" t="n">
        <v>-92.16276</v>
      </c>
      <c r="C355" s="17" t="n">
        <v>29.769851</v>
      </c>
      <c r="D355" s="18" t="s">
        <v>391</v>
      </c>
      <c r="E355" s="19" t="s">
        <v>1237</v>
      </c>
      <c r="H355" s="16" t="n">
        <v>1</v>
      </c>
    </row>
    <row r="356" customFormat="false" ht="12.75" hidden="false" customHeight="false" outlineLevel="0" collapsed="false">
      <c r="A356" s="16" t="n">
        <f aca="false">A355+1</f>
        <v>355</v>
      </c>
      <c r="B356" s="17" t="n">
        <v>-93.69704861</v>
      </c>
      <c r="C356" s="17" t="n">
        <v>29.84620806</v>
      </c>
      <c r="D356" s="18" t="s">
        <v>391</v>
      </c>
      <c r="E356" s="19" t="s">
        <v>1238</v>
      </c>
      <c r="H356" s="16" t="n">
        <v>1</v>
      </c>
    </row>
    <row r="357" customFormat="false" ht="12.75" hidden="false" customHeight="false" outlineLevel="0" collapsed="false">
      <c r="A357" s="16" t="n">
        <f aca="false">A356+1</f>
        <v>356</v>
      </c>
      <c r="B357" s="17" t="n">
        <v>-93.699468</v>
      </c>
      <c r="C357" s="17" t="n">
        <v>29.875852</v>
      </c>
      <c r="D357" s="18" t="s">
        <v>391</v>
      </c>
      <c r="E357" s="19" t="s">
        <v>1239</v>
      </c>
      <c r="H357" s="16" t="n">
        <v>1</v>
      </c>
    </row>
    <row r="358" customFormat="false" ht="12.75" hidden="false" customHeight="false" outlineLevel="0" collapsed="false">
      <c r="A358" s="16" t="n">
        <f aca="false">A357+1</f>
        <v>357</v>
      </c>
      <c r="B358" s="17" t="n">
        <v>-93.69804889</v>
      </c>
      <c r="C358" s="17" t="n">
        <v>29.98228139</v>
      </c>
      <c r="D358" s="18" t="s">
        <v>391</v>
      </c>
      <c r="E358" s="19" t="s">
        <v>1240</v>
      </c>
      <c r="H358" s="16" t="n">
        <v>1</v>
      </c>
    </row>
    <row r="359" customFormat="false" ht="12.75" hidden="false" customHeight="false" outlineLevel="0" collapsed="false">
      <c r="A359" s="16" t="n">
        <f aca="false">A358+1</f>
        <v>358</v>
      </c>
      <c r="B359" s="17" t="n">
        <v>-93.760142</v>
      </c>
      <c r="C359" s="17" t="n">
        <v>29.925633</v>
      </c>
      <c r="D359" s="18" t="s">
        <v>391</v>
      </c>
      <c r="E359" s="19" t="s">
        <v>1241</v>
      </c>
      <c r="H359" s="16" t="n">
        <v>1</v>
      </c>
    </row>
    <row r="360" customFormat="false" ht="12.75" hidden="false" customHeight="false" outlineLevel="0" collapsed="false">
      <c r="A360" s="16" t="n">
        <f aca="false">A359+1</f>
        <v>359</v>
      </c>
      <c r="B360" s="17" t="n">
        <v>-93.60334889</v>
      </c>
      <c r="C360" s="17" t="n">
        <v>29.76635028</v>
      </c>
      <c r="D360" s="18" t="s">
        <v>391</v>
      </c>
      <c r="E360" s="19" t="s">
        <v>1242</v>
      </c>
      <c r="H360" s="16" t="n">
        <v>1</v>
      </c>
    </row>
    <row r="361" customFormat="false" ht="12.75" hidden="false" customHeight="false" outlineLevel="0" collapsed="false">
      <c r="A361" s="16" t="n">
        <f aca="false">A360+1</f>
        <v>360</v>
      </c>
      <c r="B361" s="17" t="n">
        <v>-93.511955</v>
      </c>
      <c r="C361" s="17" t="n">
        <v>29.882856</v>
      </c>
      <c r="D361" s="18" t="s">
        <v>391</v>
      </c>
      <c r="E361" s="19" t="s">
        <v>1243</v>
      </c>
      <c r="H361" s="16" t="n">
        <v>1</v>
      </c>
    </row>
    <row r="362" customFormat="false" ht="12.75" hidden="false" customHeight="false" outlineLevel="0" collapsed="false">
      <c r="A362" s="16" t="n">
        <f aca="false">A361+1</f>
        <v>361</v>
      </c>
      <c r="B362" s="17" t="n">
        <v>-93.168698</v>
      </c>
      <c r="C362" s="17" t="n">
        <v>29.872381</v>
      </c>
      <c r="D362" s="18" t="s">
        <v>391</v>
      </c>
      <c r="E362" s="19" t="s">
        <v>1244</v>
      </c>
      <c r="H362" s="16" t="n">
        <v>1</v>
      </c>
    </row>
    <row r="363" customFormat="false" ht="12.75" hidden="false" customHeight="false" outlineLevel="0" collapsed="false">
      <c r="A363" s="16" t="n">
        <f aca="false">A362+1</f>
        <v>362</v>
      </c>
      <c r="B363" s="17" t="n">
        <v>-91.35429639</v>
      </c>
      <c r="C363" s="17" t="n">
        <v>29.56387167</v>
      </c>
      <c r="D363" s="18" t="s">
        <v>391</v>
      </c>
      <c r="E363" s="19" t="s">
        <v>1245</v>
      </c>
      <c r="H363" s="16" t="n">
        <v>1</v>
      </c>
    </row>
    <row r="364" customFormat="false" ht="12.75" hidden="false" customHeight="false" outlineLevel="0" collapsed="false">
      <c r="A364" s="16" t="n">
        <f aca="false">A363+1</f>
        <v>363</v>
      </c>
      <c r="B364" s="17" t="n">
        <v>-89.3241725</v>
      </c>
      <c r="C364" s="17" t="n">
        <v>29.34132139</v>
      </c>
      <c r="D364" s="18" t="s">
        <v>391</v>
      </c>
      <c r="E364" s="19" t="s">
        <v>1246</v>
      </c>
      <c r="H364" s="16" t="n">
        <v>1</v>
      </c>
    </row>
    <row r="365" customFormat="false" ht="12.75" hidden="false" customHeight="false" outlineLevel="0" collapsed="false">
      <c r="A365" s="16" t="n">
        <f aca="false">A364+1</f>
        <v>364</v>
      </c>
      <c r="B365" s="17" t="n">
        <v>-89.183814</v>
      </c>
      <c r="C365" s="17" t="n">
        <v>29.232206</v>
      </c>
      <c r="D365" s="18" t="s">
        <v>391</v>
      </c>
      <c r="E365" s="19" t="s">
        <v>1247</v>
      </c>
      <c r="H365" s="16" t="n">
        <v>1</v>
      </c>
    </row>
    <row r="366" customFormat="false" ht="12.75" hidden="false" customHeight="false" outlineLevel="0" collapsed="false">
      <c r="A366" s="16" t="n">
        <f aca="false">A365+1</f>
        <v>365</v>
      </c>
      <c r="B366" s="17" t="n">
        <v>-89.258804</v>
      </c>
      <c r="C366" s="17" t="n">
        <v>29.230514</v>
      </c>
      <c r="D366" s="18" t="s">
        <v>391</v>
      </c>
      <c r="E366" s="19" t="s">
        <v>1248</v>
      </c>
      <c r="H366" s="16" t="n">
        <v>1</v>
      </c>
    </row>
    <row r="367" customFormat="false" ht="12.75" hidden="false" customHeight="false" outlineLevel="0" collapsed="false">
      <c r="A367" s="16" t="n">
        <f aca="false">A366+1</f>
        <v>366</v>
      </c>
      <c r="B367" s="17" t="n">
        <v>-91.03992639</v>
      </c>
      <c r="C367" s="17" t="n">
        <v>29.50335472</v>
      </c>
      <c r="D367" s="18" t="s">
        <v>391</v>
      </c>
      <c r="E367" s="19" t="s">
        <v>1249</v>
      </c>
      <c r="H367" s="16" t="n">
        <v>1</v>
      </c>
    </row>
    <row r="368" customFormat="false" ht="12.75" hidden="false" customHeight="false" outlineLevel="0" collapsed="false">
      <c r="A368" s="16" t="n">
        <f aca="false">A367+1</f>
        <v>367</v>
      </c>
      <c r="B368" s="17" t="n">
        <v>-91.04072639</v>
      </c>
      <c r="C368" s="17" t="n">
        <v>29.50411556</v>
      </c>
      <c r="D368" s="18" t="s">
        <v>391</v>
      </c>
      <c r="E368" s="19" t="s">
        <v>1250</v>
      </c>
      <c r="H368" s="16" t="n">
        <v>1</v>
      </c>
    </row>
    <row r="369" customFormat="false" ht="12.75" hidden="false" customHeight="false" outlineLevel="0" collapsed="false">
      <c r="A369" s="16" t="n">
        <f aca="false">A368+1</f>
        <v>368</v>
      </c>
      <c r="B369" s="17" t="n">
        <v>-90.444693</v>
      </c>
      <c r="C369" s="17" t="n">
        <v>29.497761</v>
      </c>
      <c r="D369" s="18" t="s">
        <v>391</v>
      </c>
      <c r="E369" s="19" t="s">
        <v>1251</v>
      </c>
      <c r="H369" s="16" t="n">
        <v>1</v>
      </c>
    </row>
    <row r="370" customFormat="false" ht="12.75" hidden="false" customHeight="false" outlineLevel="0" collapsed="false">
      <c r="A370" s="16" t="n">
        <f aca="false">A369+1</f>
        <v>369</v>
      </c>
      <c r="B370" s="17" t="n">
        <v>-90.344377</v>
      </c>
      <c r="C370" s="17" t="n">
        <v>30.040231</v>
      </c>
      <c r="D370" s="18" t="s">
        <v>391</v>
      </c>
      <c r="E370" s="19" t="s">
        <v>1252</v>
      </c>
      <c r="H370" s="16" t="n">
        <v>1</v>
      </c>
    </row>
    <row r="371" customFormat="false" ht="12.75" hidden="false" customHeight="false" outlineLevel="0" collapsed="false">
      <c r="A371" s="16" t="n">
        <f aca="false">A370+1</f>
        <v>370</v>
      </c>
      <c r="B371" s="17" t="n">
        <v>-89.98327889</v>
      </c>
      <c r="C371" s="17" t="n">
        <v>30.30065389</v>
      </c>
      <c r="D371" s="18" t="s">
        <v>391</v>
      </c>
      <c r="E371" s="19" t="s">
        <v>1253</v>
      </c>
      <c r="H371" s="16" t="n">
        <v>1</v>
      </c>
    </row>
    <row r="372" customFormat="false" ht="12.75" hidden="false" customHeight="false" outlineLevel="0" collapsed="false">
      <c r="A372" s="16" t="n">
        <f aca="false">A371+1</f>
        <v>371</v>
      </c>
      <c r="B372" s="17" t="n">
        <v>-91.07732611</v>
      </c>
      <c r="C372" s="17" t="n">
        <v>29.54969972</v>
      </c>
      <c r="D372" s="18" t="s">
        <v>391</v>
      </c>
      <c r="E372" s="19" t="s">
        <v>1254</v>
      </c>
      <c r="H372" s="16" t="n">
        <v>1</v>
      </c>
    </row>
    <row r="373" customFormat="false" ht="12.75" hidden="false" customHeight="false" outlineLevel="0" collapsed="false">
      <c r="A373" s="16" t="n">
        <f aca="false">A372+1</f>
        <v>372</v>
      </c>
      <c r="B373" s="17" t="n">
        <v>-91.07751556</v>
      </c>
      <c r="C373" s="17" t="n">
        <v>29.549495</v>
      </c>
      <c r="D373" s="18" t="s">
        <v>391</v>
      </c>
      <c r="E373" s="19" t="s">
        <v>1255</v>
      </c>
      <c r="H373" s="16" t="n">
        <v>1</v>
      </c>
    </row>
    <row r="374" customFormat="false" ht="12.75" hidden="false" customHeight="false" outlineLevel="0" collapsed="false">
      <c r="A374" s="16" t="n">
        <f aca="false">A373+1</f>
        <v>373</v>
      </c>
      <c r="B374" s="17" t="n">
        <v>-91.01201722</v>
      </c>
      <c r="C374" s="17" t="n">
        <v>29.47247361</v>
      </c>
      <c r="D374" s="18" t="s">
        <v>391</v>
      </c>
      <c r="E374" s="19" t="s">
        <v>1256</v>
      </c>
      <c r="H374" s="16" t="n">
        <v>1</v>
      </c>
    </row>
    <row r="375" customFormat="false" ht="12.75" hidden="false" customHeight="false" outlineLevel="0" collapsed="false">
      <c r="A375" s="16" t="n">
        <f aca="false">A374+1</f>
        <v>374</v>
      </c>
      <c r="B375" s="17" t="n">
        <v>-91.01251944</v>
      </c>
      <c r="C375" s="17" t="n">
        <v>29.47249694</v>
      </c>
      <c r="D375" s="18" t="s">
        <v>391</v>
      </c>
      <c r="E375" s="19" t="s">
        <v>1257</v>
      </c>
      <c r="H375" s="16" t="n">
        <v>1</v>
      </c>
    </row>
    <row r="376" customFormat="false" ht="12.75" hidden="false" customHeight="false" outlineLevel="0" collapsed="false">
      <c r="A376" s="16" t="n">
        <f aca="false">A375+1</f>
        <v>375</v>
      </c>
      <c r="B376" s="17" t="n">
        <v>-90.91536444</v>
      </c>
      <c r="C376" s="17" t="n">
        <v>29.52123222</v>
      </c>
      <c r="D376" s="18" t="s">
        <v>391</v>
      </c>
      <c r="E376" s="19" t="s">
        <v>1258</v>
      </c>
      <c r="H376" s="16" t="n">
        <v>1</v>
      </c>
    </row>
    <row r="377" customFormat="false" ht="12.75" hidden="false" customHeight="false" outlineLevel="0" collapsed="false">
      <c r="A377" s="16" t="n">
        <f aca="false">A376+1</f>
        <v>376</v>
      </c>
      <c r="B377" s="17" t="n">
        <v>-90.91506806</v>
      </c>
      <c r="C377" s="17" t="n">
        <v>29.52088694</v>
      </c>
      <c r="D377" s="18" t="s">
        <v>391</v>
      </c>
      <c r="E377" s="19" t="s">
        <v>1259</v>
      </c>
      <c r="H377" s="16" t="n">
        <v>1</v>
      </c>
    </row>
    <row r="378" customFormat="false" ht="12.75" hidden="false" customHeight="false" outlineLevel="0" collapsed="false">
      <c r="A378" s="16" t="n">
        <f aca="false">A377+1</f>
        <v>377</v>
      </c>
      <c r="B378" s="17" t="n">
        <v>-90.57508861</v>
      </c>
      <c r="C378" s="17" t="n">
        <v>29.5976175</v>
      </c>
      <c r="D378" s="18" t="s">
        <v>391</v>
      </c>
      <c r="E378" s="19" t="s">
        <v>1260</v>
      </c>
      <c r="H378" s="16" t="n">
        <v>1</v>
      </c>
    </row>
    <row r="379" customFormat="false" ht="12.75" hidden="false" customHeight="false" outlineLevel="0" collapsed="false">
      <c r="A379" s="16" t="n">
        <f aca="false">A378+1</f>
        <v>378</v>
      </c>
      <c r="B379" s="17" t="n">
        <v>-90.57516167</v>
      </c>
      <c r="C379" s="17" t="n">
        <v>29.59759167</v>
      </c>
      <c r="D379" s="18" t="s">
        <v>391</v>
      </c>
      <c r="E379" s="19" t="s">
        <v>1261</v>
      </c>
      <c r="H379" s="16" t="n">
        <v>1</v>
      </c>
    </row>
    <row r="380" customFormat="false" ht="12.75" hidden="false" customHeight="false" outlineLevel="0" collapsed="false">
      <c r="A380" s="16" t="n">
        <f aca="false">A379+1</f>
        <v>379</v>
      </c>
      <c r="B380" s="17" t="n">
        <v>-90.44580806</v>
      </c>
      <c r="C380" s="17" t="n">
        <v>29.63685722</v>
      </c>
      <c r="D380" s="18" t="s">
        <v>391</v>
      </c>
      <c r="E380" s="19" t="s">
        <v>1262</v>
      </c>
      <c r="H380" s="16" t="n">
        <v>1</v>
      </c>
    </row>
    <row r="381" customFormat="false" ht="12.75" hidden="false" customHeight="false" outlineLevel="0" collapsed="false">
      <c r="A381" s="16" t="n">
        <f aca="false">A380+1</f>
        <v>380</v>
      </c>
      <c r="B381" s="17" t="n">
        <v>-90.44577889</v>
      </c>
      <c r="C381" s="17" t="n">
        <v>29.63689722</v>
      </c>
      <c r="D381" s="18" t="s">
        <v>391</v>
      </c>
      <c r="E381" s="19" t="s">
        <v>1263</v>
      </c>
      <c r="H381" s="16" t="n">
        <v>1</v>
      </c>
    </row>
    <row r="382" customFormat="false" ht="12.75" hidden="false" customHeight="false" outlineLevel="0" collapsed="false">
      <c r="A382" s="16" t="n">
        <f aca="false">A381+1</f>
        <v>381</v>
      </c>
      <c r="B382" s="17" t="n">
        <v>-90.35783194</v>
      </c>
      <c r="C382" s="17" t="n">
        <v>29.72186111</v>
      </c>
      <c r="D382" s="18" t="s">
        <v>391</v>
      </c>
      <c r="E382" s="19" t="s">
        <v>1264</v>
      </c>
      <c r="H382" s="16" t="n">
        <v>1</v>
      </c>
    </row>
    <row r="383" customFormat="false" ht="12.75" hidden="false" customHeight="false" outlineLevel="0" collapsed="false">
      <c r="A383" s="16" t="n">
        <f aca="false">A382+1</f>
        <v>382</v>
      </c>
      <c r="B383" s="17" t="n">
        <v>-90.638628</v>
      </c>
      <c r="C383" s="17" t="n">
        <v>29.949816</v>
      </c>
      <c r="D383" s="18" t="s">
        <v>391</v>
      </c>
      <c r="E383" s="19" t="s">
        <v>1265</v>
      </c>
      <c r="H383" s="16" t="n">
        <v>1</v>
      </c>
    </row>
    <row r="384" customFormat="false" ht="12.75" hidden="false" customHeight="false" outlineLevel="0" collapsed="false">
      <c r="A384" s="16" t="n">
        <f aca="false">A383+1</f>
        <v>383</v>
      </c>
      <c r="B384" s="17" t="n">
        <v>-90.287828</v>
      </c>
      <c r="C384" s="17" t="n">
        <v>29.859213</v>
      </c>
      <c r="D384" s="18" t="s">
        <v>391</v>
      </c>
      <c r="E384" s="19" t="s">
        <v>1266</v>
      </c>
      <c r="H384" s="16" t="n">
        <v>1</v>
      </c>
    </row>
    <row r="385" customFormat="false" ht="12.75" hidden="false" customHeight="false" outlineLevel="0" collapsed="false">
      <c r="A385" s="16" t="n">
        <f aca="false">A384+1</f>
        <v>384</v>
      </c>
      <c r="B385" s="17" t="n">
        <v>-90.287828</v>
      </c>
      <c r="C385" s="17" t="n">
        <v>29.859213</v>
      </c>
      <c r="D385" s="18" t="s">
        <v>391</v>
      </c>
      <c r="E385" s="19" t="s">
        <v>1267</v>
      </c>
      <c r="H385" s="16" t="n">
        <v>1</v>
      </c>
    </row>
    <row r="386" customFormat="false" ht="12.75" hidden="false" customHeight="false" outlineLevel="0" collapsed="false">
      <c r="A386" s="16" t="n">
        <f aca="false">A385+1</f>
        <v>385</v>
      </c>
      <c r="B386" s="17" t="n">
        <v>-90.271505</v>
      </c>
      <c r="C386" s="17" t="n">
        <v>29.889547</v>
      </c>
      <c r="D386" s="18" t="s">
        <v>391</v>
      </c>
      <c r="E386" s="19" t="s">
        <v>1268</v>
      </c>
      <c r="H386" s="16" t="n">
        <v>1</v>
      </c>
    </row>
    <row r="387" customFormat="false" ht="12.75" hidden="false" customHeight="false" outlineLevel="0" collapsed="false">
      <c r="A387" s="16" t="n">
        <f aca="false">A386+1</f>
        <v>386</v>
      </c>
      <c r="B387" s="17" t="n">
        <v>-90.271505</v>
      </c>
      <c r="C387" s="17" t="n">
        <v>29.889547</v>
      </c>
      <c r="D387" s="18" t="s">
        <v>391</v>
      </c>
      <c r="E387" s="19" t="s">
        <v>1269</v>
      </c>
      <c r="H387" s="16" t="n">
        <v>1</v>
      </c>
    </row>
    <row r="388" customFormat="false" ht="12.75" hidden="false" customHeight="false" outlineLevel="0" collapsed="false">
      <c r="A388" s="16" t="n">
        <f aca="false">A387+1</f>
        <v>387</v>
      </c>
      <c r="B388" s="17" t="n">
        <v>-90.47916472</v>
      </c>
      <c r="C388" s="17" t="n">
        <v>29.38984694</v>
      </c>
      <c r="D388" s="18" t="s">
        <v>391</v>
      </c>
      <c r="E388" s="19" t="s">
        <v>1270</v>
      </c>
      <c r="H388" s="16" t="n">
        <v>1</v>
      </c>
    </row>
    <row r="389" customFormat="false" ht="12.75" hidden="false" customHeight="false" outlineLevel="0" collapsed="false">
      <c r="A389" s="16" t="n">
        <f aca="false">A388+1</f>
        <v>388</v>
      </c>
      <c r="B389" s="17" t="n">
        <v>-90.10211917</v>
      </c>
      <c r="C389" s="17" t="n">
        <v>29.49872944</v>
      </c>
      <c r="D389" s="18" t="s">
        <v>391</v>
      </c>
      <c r="E389" s="19" t="s">
        <v>1271</v>
      </c>
      <c r="H389" s="16" t="n">
        <v>1</v>
      </c>
    </row>
    <row r="390" customFormat="false" ht="12.75" hidden="false" customHeight="false" outlineLevel="0" collapsed="false">
      <c r="A390" s="16" t="n">
        <f aca="false">A389+1</f>
        <v>389</v>
      </c>
      <c r="B390" s="17" t="n">
        <v>-89.94907306</v>
      </c>
      <c r="C390" s="17" t="n">
        <v>29.48422</v>
      </c>
      <c r="D390" s="18" t="s">
        <v>391</v>
      </c>
      <c r="E390" s="19" t="s">
        <v>1272</v>
      </c>
      <c r="H390" s="16" t="n">
        <v>1</v>
      </c>
    </row>
    <row r="391" customFormat="false" ht="12.75" hidden="false" customHeight="false" outlineLevel="0" collapsed="false">
      <c r="A391" s="16" t="n">
        <f aca="false">A390+1</f>
        <v>390</v>
      </c>
      <c r="B391" s="17" t="n">
        <v>-89.947461</v>
      </c>
      <c r="C391" s="17" t="n">
        <v>29.575493</v>
      </c>
      <c r="D391" s="18" t="s">
        <v>391</v>
      </c>
      <c r="E391" s="19" t="s">
        <v>1273</v>
      </c>
      <c r="H391" s="16" t="n">
        <v>1</v>
      </c>
    </row>
    <row r="392" customFormat="false" ht="12.75" hidden="false" customHeight="false" outlineLevel="0" collapsed="false">
      <c r="A392" s="16" t="n">
        <f aca="false">A391+1</f>
        <v>391</v>
      </c>
      <c r="B392" s="17" t="n">
        <v>-89.91364611</v>
      </c>
      <c r="C392" s="17" t="n">
        <v>29.54773111</v>
      </c>
      <c r="D392" s="18" t="s">
        <v>391</v>
      </c>
      <c r="E392" s="19" t="s">
        <v>1274</v>
      </c>
      <c r="H392" s="16" t="n">
        <v>1</v>
      </c>
    </row>
    <row r="393" customFormat="false" ht="12.75" hidden="false" customHeight="false" outlineLevel="0" collapsed="false">
      <c r="A393" s="16" t="n">
        <f aca="false">A392+1</f>
        <v>392</v>
      </c>
      <c r="B393" s="17" t="n">
        <v>-89.85409444</v>
      </c>
      <c r="C393" s="17" t="n">
        <v>30.10781667</v>
      </c>
      <c r="D393" s="18" t="s">
        <v>391</v>
      </c>
      <c r="E393" s="19" t="s">
        <v>1275</v>
      </c>
      <c r="H393" s="16" t="n">
        <v>1</v>
      </c>
    </row>
    <row r="394" customFormat="false" ht="12.75" hidden="false" customHeight="false" outlineLevel="0" collapsed="false">
      <c r="A394" s="16" t="n">
        <f aca="false">A393+1</f>
        <v>393</v>
      </c>
      <c r="B394" s="17" t="n">
        <v>-89.85155111</v>
      </c>
      <c r="C394" s="17" t="n">
        <v>29.90463972</v>
      </c>
      <c r="D394" s="18" t="s">
        <v>391</v>
      </c>
      <c r="E394" s="19" t="s">
        <v>1276</v>
      </c>
      <c r="H394" s="16" t="n">
        <v>1</v>
      </c>
    </row>
    <row r="395" customFormat="false" ht="12.75" hidden="false" customHeight="false" outlineLevel="0" collapsed="false">
      <c r="A395" s="16" t="n">
        <f aca="false">A394+1</f>
        <v>394</v>
      </c>
      <c r="B395" s="17" t="n">
        <v>-90.25937778</v>
      </c>
      <c r="C395" s="17" t="n">
        <v>30.39610222</v>
      </c>
      <c r="D395" s="18" t="s">
        <v>391</v>
      </c>
      <c r="E395" s="19" t="s">
        <v>1277</v>
      </c>
      <c r="H395" s="16" t="n">
        <v>1</v>
      </c>
    </row>
    <row r="396" customFormat="false" ht="12.75" hidden="false" customHeight="false" outlineLevel="0" collapsed="false">
      <c r="A396" s="16" t="n">
        <f aca="false">A395+1</f>
        <v>395</v>
      </c>
      <c r="B396" s="17" t="n">
        <v>-89.63558</v>
      </c>
      <c r="C396" s="17" t="n">
        <v>30.31459306</v>
      </c>
      <c r="D396" s="18" t="s">
        <v>391</v>
      </c>
      <c r="E396" s="19" t="s">
        <v>1278</v>
      </c>
      <c r="H396" s="16" t="n">
        <v>1</v>
      </c>
    </row>
    <row r="397" customFormat="false" ht="12.75" hidden="false" customHeight="false" outlineLevel="0" collapsed="false">
      <c r="A397" s="16" t="n">
        <f aca="false">A396+1</f>
        <v>396</v>
      </c>
      <c r="B397" s="17" t="n">
        <v>-89.82599417</v>
      </c>
      <c r="C397" s="17" t="n">
        <v>29.91252139</v>
      </c>
      <c r="D397" s="18" t="s">
        <v>391</v>
      </c>
      <c r="E397" s="19" t="s">
        <v>1279</v>
      </c>
      <c r="H397" s="16" t="n">
        <v>1</v>
      </c>
    </row>
    <row r="398" customFormat="false" ht="12.75" hidden="false" customHeight="false" outlineLevel="0" collapsed="false">
      <c r="A398" s="16" t="n">
        <f aca="false">A397+1</f>
        <v>397</v>
      </c>
      <c r="B398" s="17" t="n">
        <v>-89.88452583</v>
      </c>
      <c r="C398" s="17" t="n">
        <v>30.25839889</v>
      </c>
      <c r="D398" s="18" t="s">
        <v>391</v>
      </c>
      <c r="E398" s="19" t="s">
        <v>1280</v>
      </c>
      <c r="H398" s="16" t="n">
        <v>1</v>
      </c>
    </row>
    <row r="399" customFormat="false" ht="12.75" hidden="false" customHeight="false" outlineLevel="0" collapsed="false">
      <c r="A399" s="16" t="n">
        <f aca="false">A398+1</f>
        <v>398</v>
      </c>
      <c r="B399" s="17" t="n">
        <v>-89.791521</v>
      </c>
      <c r="C399" s="17" t="n">
        <v>29.512154</v>
      </c>
      <c r="D399" s="18" t="s">
        <v>391</v>
      </c>
      <c r="E399" s="19" t="s">
        <v>1281</v>
      </c>
      <c r="H399" s="16" t="n">
        <v>1</v>
      </c>
    </row>
    <row r="400" customFormat="false" ht="12.75" hidden="false" customHeight="false" outlineLevel="0" collapsed="false">
      <c r="A400" s="16" t="n">
        <f aca="false">A399+1</f>
        <v>399</v>
      </c>
      <c r="B400" s="17" t="n">
        <v>-89.663965</v>
      </c>
      <c r="C400" s="17" t="n">
        <v>30.157082</v>
      </c>
      <c r="D400" s="18" t="s">
        <v>391</v>
      </c>
      <c r="E400" s="19" t="s">
        <v>1282</v>
      </c>
      <c r="H400" s="16" t="n">
        <v>1</v>
      </c>
    </row>
    <row r="401" customFormat="false" ht="12.75" hidden="false" customHeight="false" outlineLevel="0" collapsed="false">
      <c r="A401" s="16" t="n">
        <f aca="false">A400+1</f>
        <v>400</v>
      </c>
      <c r="B401" s="17" t="n">
        <v>-89.666949</v>
      </c>
      <c r="C401" s="17" t="n">
        <v>29.839447</v>
      </c>
      <c r="D401" s="18" t="s">
        <v>391</v>
      </c>
      <c r="E401" s="19" t="s">
        <v>1283</v>
      </c>
      <c r="H401" s="16" t="n">
        <v>1</v>
      </c>
    </row>
    <row r="402" customFormat="false" ht="12.75" hidden="false" customHeight="false" outlineLevel="0" collapsed="false">
      <c r="A402" s="16" t="n">
        <f aca="false">A401+1</f>
        <v>401</v>
      </c>
      <c r="B402" s="17" t="n">
        <v>-90.479069</v>
      </c>
      <c r="C402" s="17" t="n">
        <v>30.16553</v>
      </c>
      <c r="D402" s="18" t="s">
        <v>391</v>
      </c>
      <c r="E402" s="19" t="s">
        <v>1284</v>
      </c>
      <c r="H402" s="16" t="n">
        <v>1</v>
      </c>
    </row>
    <row r="403" customFormat="false" ht="12.75" hidden="false" customHeight="false" outlineLevel="0" collapsed="false">
      <c r="A403" s="16" t="n">
        <f aca="false">A402+1</f>
        <v>402</v>
      </c>
      <c r="B403" s="17" t="n">
        <v>-90.149746</v>
      </c>
      <c r="C403" s="17" t="n">
        <v>29.716888</v>
      </c>
      <c r="D403" s="18" t="s">
        <v>391</v>
      </c>
      <c r="E403" s="19" t="s">
        <v>1285</v>
      </c>
      <c r="H403" s="16" t="n">
        <v>1</v>
      </c>
    </row>
    <row r="404" customFormat="false" ht="12.75" hidden="false" customHeight="false" outlineLevel="0" collapsed="false">
      <c r="A404" s="16" t="n">
        <f aca="false">A403+1</f>
        <v>403</v>
      </c>
      <c r="B404" s="17" t="n">
        <v>-91.32302917</v>
      </c>
      <c r="C404" s="17" t="n">
        <v>29.5485875</v>
      </c>
      <c r="D404" s="18" t="s">
        <v>391</v>
      </c>
      <c r="E404" s="19" t="s">
        <v>1286</v>
      </c>
      <c r="H404" s="16" t="n">
        <v>1</v>
      </c>
    </row>
    <row r="405" customFormat="false" ht="12.75" hidden="false" customHeight="false" outlineLevel="0" collapsed="false">
      <c r="A405" s="16" t="n">
        <f aca="false">A404+1</f>
        <v>404</v>
      </c>
      <c r="B405" s="17" t="n">
        <v>-91.38568889</v>
      </c>
      <c r="C405" s="17" t="n">
        <v>29.56284694</v>
      </c>
      <c r="D405" s="18" t="s">
        <v>391</v>
      </c>
      <c r="E405" s="19" t="s">
        <v>1287</v>
      </c>
      <c r="H405" s="16" t="n">
        <v>1</v>
      </c>
    </row>
    <row r="406" customFormat="false" ht="12.75" hidden="false" customHeight="false" outlineLevel="0" collapsed="false">
      <c r="A406" s="16" t="n">
        <f aca="false">A405+1</f>
        <v>405</v>
      </c>
      <c r="B406" s="17" t="n">
        <v>-91.01016889</v>
      </c>
      <c r="C406" s="17" t="n">
        <v>29.38041556</v>
      </c>
      <c r="D406" s="18" t="s">
        <v>391</v>
      </c>
      <c r="E406" s="19" t="s">
        <v>1288</v>
      </c>
      <c r="H406" s="16" t="n">
        <v>1</v>
      </c>
    </row>
    <row r="407" customFormat="false" ht="12.75" hidden="false" customHeight="false" outlineLevel="0" collapsed="false">
      <c r="A407" s="16" t="n">
        <f aca="false">A406+1</f>
        <v>406</v>
      </c>
      <c r="B407" s="17" t="n">
        <v>-90.039731</v>
      </c>
      <c r="C407" s="17" t="n">
        <v>29.65844</v>
      </c>
      <c r="D407" s="18" t="s">
        <v>391</v>
      </c>
      <c r="E407" s="19" t="s">
        <v>1289</v>
      </c>
      <c r="H407" s="16" t="n">
        <v>1</v>
      </c>
    </row>
    <row r="408" customFormat="false" ht="12.75" hidden="false" customHeight="false" outlineLevel="0" collapsed="false">
      <c r="A408" s="16" t="n">
        <f aca="false">A407+1</f>
        <v>407</v>
      </c>
      <c r="B408" s="17" t="n">
        <v>-89.85229722</v>
      </c>
      <c r="C408" s="17" t="n">
        <v>30.05425361</v>
      </c>
      <c r="D408" s="18" t="s">
        <v>391</v>
      </c>
      <c r="E408" s="19" t="s">
        <v>1290</v>
      </c>
      <c r="H408" s="16" t="n">
        <v>1</v>
      </c>
    </row>
    <row r="409" customFormat="false" ht="12.75" hidden="false" customHeight="false" outlineLevel="0" collapsed="false">
      <c r="A409" s="16" t="n">
        <f aca="false">A408+1</f>
        <v>408</v>
      </c>
      <c r="B409" s="17" t="n">
        <v>-89.666036</v>
      </c>
      <c r="C409" s="17" t="n">
        <v>30.202156</v>
      </c>
      <c r="D409" s="18" t="s">
        <v>391</v>
      </c>
      <c r="E409" s="19" t="s">
        <v>1291</v>
      </c>
      <c r="H409" s="16" t="n">
        <v>1</v>
      </c>
    </row>
    <row r="410" customFormat="false" ht="12.75" hidden="false" customHeight="false" outlineLevel="0" collapsed="false">
      <c r="A410" s="16" t="n">
        <f aca="false">A409+1</f>
        <v>409</v>
      </c>
      <c r="B410" s="17" t="n">
        <v>-90.16483472</v>
      </c>
      <c r="C410" s="17" t="n">
        <v>29.56342639</v>
      </c>
      <c r="D410" s="18" t="s">
        <v>391</v>
      </c>
      <c r="E410" s="19" t="s">
        <v>1292</v>
      </c>
      <c r="H410" s="16" t="n">
        <v>1</v>
      </c>
    </row>
    <row r="411" customFormat="false" ht="12.75" hidden="false" customHeight="false" outlineLevel="0" collapsed="false">
      <c r="A411" s="16" t="n">
        <f aca="false">A410+1</f>
        <v>410</v>
      </c>
      <c r="B411" s="17" t="n">
        <v>-90.135777</v>
      </c>
      <c r="C411" s="17" t="n">
        <v>29.671781</v>
      </c>
      <c r="D411" s="18" t="s">
        <v>391</v>
      </c>
      <c r="E411" s="19" t="s">
        <v>1293</v>
      </c>
      <c r="H411" s="16" t="n">
        <v>1</v>
      </c>
    </row>
    <row r="412" customFormat="false" ht="12.75" hidden="false" customHeight="false" outlineLevel="0" collapsed="false">
      <c r="A412" s="16" t="n">
        <f aca="false">A411+1</f>
        <v>411</v>
      </c>
      <c r="B412" s="17" t="n">
        <v>-89.41196306</v>
      </c>
      <c r="C412" s="17" t="n">
        <v>29.95274472</v>
      </c>
      <c r="D412" s="18" t="s">
        <v>391</v>
      </c>
      <c r="E412" s="19" t="s">
        <v>1294</v>
      </c>
      <c r="H412" s="16" t="n">
        <v>1</v>
      </c>
    </row>
    <row r="413" customFormat="false" ht="12.75" hidden="false" customHeight="false" outlineLevel="0" collapsed="false">
      <c r="A413" s="16" t="n">
        <f aca="false">A412+1</f>
        <v>412</v>
      </c>
      <c r="B413" s="17" t="n">
        <v>-89.41196306</v>
      </c>
      <c r="C413" s="17" t="n">
        <v>29.95274472</v>
      </c>
      <c r="D413" s="18" t="s">
        <v>391</v>
      </c>
      <c r="E413" s="19" t="s">
        <v>1295</v>
      </c>
      <c r="H413" s="16" t="n">
        <v>1</v>
      </c>
    </row>
    <row r="414" customFormat="false" ht="12.75" hidden="false" customHeight="false" outlineLevel="0" collapsed="false">
      <c r="A414" s="16" t="n">
        <f aca="false">A413+1</f>
        <v>413</v>
      </c>
      <c r="B414" s="17" t="n">
        <v>-89.233685</v>
      </c>
      <c r="C414" s="17" t="n">
        <v>29.214755</v>
      </c>
      <c r="D414" s="18" t="s">
        <v>391</v>
      </c>
      <c r="E414" s="19" t="s">
        <v>1296</v>
      </c>
      <c r="H414" s="16" t="n">
        <v>1</v>
      </c>
    </row>
    <row r="415" customFormat="false" ht="12.75" hidden="false" customHeight="false" outlineLevel="0" collapsed="false">
      <c r="A415" s="16" t="n">
        <f aca="false">A414+1</f>
        <v>414</v>
      </c>
      <c r="B415" s="17" t="n">
        <v>-90.94726694</v>
      </c>
      <c r="C415" s="17" t="n">
        <v>29.25889889</v>
      </c>
      <c r="D415" s="18" t="s">
        <v>391</v>
      </c>
      <c r="E415" s="19" t="s">
        <v>1297</v>
      </c>
      <c r="H415" s="16" t="n">
        <v>1</v>
      </c>
    </row>
    <row r="416" customFormat="false" ht="12.75" hidden="false" customHeight="false" outlineLevel="0" collapsed="false">
      <c r="A416" s="16" t="n">
        <f aca="false">A415+1</f>
        <v>415</v>
      </c>
      <c r="B416" s="17" t="n">
        <v>-89.821605</v>
      </c>
      <c r="C416" s="17" t="n">
        <v>29.47059194</v>
      </c>
      <c r="D416" s="18" t="s">
        <v>391</v>
      </c>
      <c r="E416" s="19" t="s">
        <v>1298</v>
      </c>
      <c r="H416" s="16" t="n">
        <v>1</v>
      </c>
    </row>
    <row r="417" customFormat="false" ht="12.75" hidden="false" customHeight="false" outlineLevel="0" collapsed="false">
      <c r="A417" s="16" t="n">
        <f aca="false">A416+1</f>
        <v>416</v>
      </c>
      <c r="B417" s="17" t="n">
        <v>-89.66906444</v>
      </c>
      <c r="C417" s="17" t="n">
        <v>29.861885</v>
      </c>
      <c r="D417" s="18" t="s">
        <v>391</v>
      </c>
      <c r="E417" s="19" t="s">
        <v>1299</v>
      </c>
      <c r="H417" s="16" t="n">
        <v>1</v>
      </c>
    </row>
    <row r="418" customFormat="false" ht="12.75" hidden="false" customHeight="false" outlineLevel="0" collapsed="false">
      <c r="A418" s="16" t="n">
        <f aca="false">A417+1</f>
        <v>417</v>
      </c>
      <c r="B418" s="17" t="n">
        <v>-89.603745</v>
      </c>
      <c r="C418" s="17" t="n">
        <v>29.85277083</v>
      </c>
      <c r="D418" s="18" t="s">
        <v>391</v>
      </c>
      <c r="E418" s="19" t="s">
        <v>1300</v>
      </c>
      <c r="H418" s="16" t="n">
        <v>1</v>
      </c>
    </row>
    <row r="419" customFormat="false" ht="12.75" hidden="false" customHeight="false" outlineLevel="0" collapsed="false">
      <c r="A419" s="16" t="n">
        <f aca="false">A418+1</f>
        <v>418</v>
      </c>
      <c r="B419" s="17" t="n">
        <v>-89.574895</v>
      </c>
      <c r="C419" s="17" t="n">
        <v>29.823652</v>
      </c>
      <c r="D419" s="18" t="s">
        <v>391</v>
      </c>
      <c r="E419" s="19" t="s">
        <v>1301</v>
      </c>
      <c r="H419" s="16" t="n">
        <v>1</v>
      </c>
    </row>
    <row r="420" customFormat="false" ht="12.75" hidden="false" customHeight="false" outlineLevel="0" collapsed="false">
      <c r="A420" s="16" t="n">
        <f aca="false">A419+1</f>
        <v>419</v>
      </c>
      <c r="B420" s="17" t="n">
        <v>-89.48128139</v>
      </c>
      <c r="C420" s="17" t="n">
        <v>30.05704778</v>
      </c>
      <c r="D420" s="18" t="s">
        <v>391</v>
      </c>
      <c r="E420" s="19" t="s">
        <v>1302</v>
      </c>
      <c r="H420" s="16" t="n">
        <v>1</v>
      </c>
    </row>
    <row r="421" customFormat="false" ht="12.75" hidden="false" customHeight="false" outlineLevel="0" collapsed="false">
      <c r="A421" s="16" t="n">
        <f aca="false">A420+1</f>
        <v>420</v>
      </c>
      <c r="B421" s="17" t="n">
        <v>-89.45150889</v>
      </c>
      <c r="C421" s="17" t="n">
        <v>30.05576889</v>
      </c>
      <c r="D421" s="18" t="s">
        <v>391</v>
      </c>
      <c r="E421" s="19" t="s">
        <v>1303</v>
      </c>
      <c r="H421" s="16" t="n">
        <v>1</v>
      </c>
    </row>
    <row r="422" customFormat="false" ht="12.75" hidden="false" customHeight="false" outlineLevel="0" collapsed="false">
      <c r="A422" s="16" t="n">
        <f aca="false">A421+1</f>
        <v>421</v>
      </c>
      <c r="B422" s="17" t="n">
        <v>-89.19789806</v>
      </c>
      <c r="C422" s="17" t="n">
        <v>29.33749028</v>
      </c>
      <c r="D422" s="18" t="s">
        <v>391</v>
      </c>
      <c r="E422" s="19" t="s">
        <v>1304</v>
      </c>
      <c r="H422" s="16" t="n">
        <v>1</v>
      </c>
    </row>
    <row r="423" customFormat="false" ht="12.75" hidden="false" customHeight="false" outlineLevel="0" collapsed="false">
      <c r="A423" s="16" t="n">
        <f aca="false">A422+1</f>
        <v>422</v>
      </c>
      <c r="B423" s="17" t="n">
        <v>-90.03959417</v>
      </c>
      <c r="C423" s="17" t="n">
        <v>29.49857806</v>
      </c>
      <c r="D423" s="18" t="s">
        <v>391</v>
      </c>
      <c r="E423" s="19" t="s">
        <v>1305</v>
      </c>
      <c r="H423" s="16" t="n">
        <v>1</v>
      </c>
    </row>
    <row r="424" customFormat="false" ht="12.75" hidden="false" customHeight="false" outlineLevel="0" collapsed="false">
      <c r="A424" s="16" t="n">
        <f aca="false">A423+1</f>
        <v>423</v>
      </c>
      <c r="B424" s="17" t="n">
        <v>-91.44760222</v>
      </c>
      <c r="C424" s="17" t="n">
        <v>29.64139333</v>
      </c>
      <c r="D424" s="18" t="s">
        <v>391</v>
      </c>
      <c r="E424" s="19" t="s">
        <v>1306</v>
      </c>
      <c r="H424" s="16" t="n">
        <v>1</v>
      </c>
    </row>
    <row r="425" customFormat="false" ht="12.75" hidden="false" customHeight="false" outlineLevel="0" collapsed="false">
      <c r="A425" s="16" t="n">
        <f aca="false">A424+1</f>
        <v>424</v>
      </c>
      <c r="B425" s="17" t="n">
        <v>-91.44237944</v>
      </c>
      <c r="C425" s="17" t="n">
        <v>29.66480583</v>
      </c>
      <c r="D425" s="18" t="s">
        <v>391</v>
      </c>
      <c r="E425" s="19" t="s">
        <v>1307</v>
      </c>
      <c r="H425" s="16" t="n">
        <v>1</v>
      </c>
    </row>
    <row r="426" customFormat="false" ht="12.75" hidden="false" customHeight="false" outlineLevel="0" collapsed="false">
      <c r="A426" s="16" t="n">
        <f aca="false">A425+1</f>
        <v>425</v>
      </c>
      <c r="B426" s="17" t="n">
        <v>-91.41545361</v>
      </c>
      <c r="C426" s="17" t="n">
        <v>29.63541306</v>
      </c>
      <c r="D426" s="18" t="s">
        <v>391</v>
      </c>
      <c r="E426" s="19" t="s">
        <v>1308</v>
      </c>
      <c r="H426" s="16" t="n">
        <v>1</v>
      </c>
    </row>
    <row r="427" customFormat="false" ht="12.75" hidden="false" customHeight="false" outlineLevel="0" collapsed="false">
      <c r="A427" s="16" t="n">
        <f aca="false">A426+1</f>
        <v>426</v>
      </c>
      <c r="B427" s="17" t="n">
        <v>-91.41865361</v>
      </c>
      <c r="C427" s="17" t="n">
        <v>29.64857139</v>
      </c>
      <c r="D427" s="18" t="s">
        <v>391</v>
      </c>
      <c r="E427" s="19" t="s">
        <v>1309</v>
      </c>
      <c r="H427" s="16" t="n">
        <v>1</v>
      </c>
    </row>
    <row r="428" customFormat="false" ht="12.75" hidden="false" customHeight="false" outlineLevel="0" collapsed="false">
      <c r="A428" s="16" t="n">
        <f aca="false">A427+1</f>
        <v>427</v>
      </c>
      <c r="B428" s="17" t="n">
        <v>-91.25918583</v>
      </c>
      <c r="C428" s="17" t="n">
        <v>29.63490389</v>
      </c>
      <c r="D428" s="18" t="s">
        <v>391</v>
      </c>
      <c r="E428" s="19" t="s">
        <v>1310</v>
      </c>
      <c r="H428" s="16" t="n">
        <v>1</v>
      </c>
    </row>
    <row r="429" customFormat="false" ht="12.75" hidden="false" customHeight="false" outlineLevel="0" collapsed="false">
      <c r="A429" s="16" t="n">
        <f aca="false">A428+1</f>
        <v>428</v>
      </c>
      <c r="B429" s="17" t="n">
        <v>-91.324678</v>
      </c>
      <c r="C429" s="17" t="n">
        <v>29.616781</v>
      </c>
      <c r="D429" s="18" t="s">
        <v>391</v>
      </c>
      <c r="E429" s="19" t="s">
        <v>1311</v>
      </c>
      <c r="H429" s="16" t="n">
        <v>1</v>
      </c>
    </row>
    <row r="430" customFormat="false" ht="12.75" hidden="false" customHeight="false" outlineLevel="0" collapsed="false">
      <c r="A430" s="16" t="n">
        <f aca="false">A429+1</f>
        <v>429</v>
      </c>
      <c r="B430" s="17" t="n">
        <v>-91.290517</v>
      </c>
      <c r="C430" s="17" t="n">
        <v>29.624258</v>
      </c>
      <c r="D430" s="18" t="s">
        <v>391</v>
      </c>
      <c r="E430" s="19" t="s">
        <v>1312</v>
      </c>
      <c r="H430" s="16" t="n">
        <v>1</v>
      </c>
    </row>
    <row r="431" customFormat="false" ht="12.75" hidden="false" customHeight="false" outlineLevel="0" collapsed="false">
      <c r="A431" s="16" t="n">
        <f aca="false">A430+1</f>
        <v>430</v>
      </c>
      <c r="B431" s="17" t="n">
        <v>-91.03682333</v>
      </c>
      <c r="C431" s="17" t="n">
        <v>29.62448722</v>
      </c>
      <c r="D431" s="18" t="s">
        <v>391</v>
      </c>
      <c r="E431" s="19" t="s">
        <v>1313</v>
      </c>
      <c r="H431" s="16" t="n">
        <v>1</v>
      </c>
    </row>
    <row r="432" customFormat="false" ht="12.75" hidden="false" customHeight="false" outlineLevel="0" collapsed="false">
      <c r="A432" s="16" t="n">
        <f aca="false">A431+1</f>
        <v>431</v>
      </c>
      <c r="B432" s="17" t="n">
        <v>-90.91172528</v>
      </c>
      <c r="C432" s="17" t="n">
        <v>29.97345389</v>
      </c>
      <c r="D432" s="18" t="s">
        <v>391</v>
      </c>
      <c r="E432" s="19" t="s">
        <v>1314</v>
      </c>
      <c r="H432" s="16" t="n">
        <v>1</v>
      </c>
    </row>
    <row r="433" customFormat="false" ht="12.75" hidden="false" customHeight="false" outlineLevel="0" collapsed="false">
      <c r="A433" s="16" t="n">
        <f aca="false">A432+1</f>
        <v>432</v>
      </c>
      <c r="B433" s="17" t="n">
        <v>-90.77857056</v>
      </c>
      <c r="C433" s="17" t="n">
        <v>30.14330056</v>
      </c>
      <c r="D433" s="18" t="s">
        <v>391</v>
      </c>
      <c r="E433" s="19" t="s">
        <v>1315</v>
      </c>
      <c r="H433" s="16" t="n">
        <v>1</v>
      </c>
    </row>
    <row r="434" customFormat="false" ht="12.75" hidden="false" customHeight="false" outlineLevel="0" collapsed="false">
      <c r="A434" s="16" t="n">
        <f aca="false">A433+1</f>
        <v>433</v>
      </c>
      <c r="B434" s="17" t="n">
        <v>-90.60129083</v>
      </c>
      <c r="C434" s="17" t="n">
        <v>30.19281361</v>
      </c>
      <c r="D434" s="18" t="s">
        <v>391</v>
      </c>
      <c r="E434" s="19" t="s">
        <v>1316</v>
      </c>
      <c r="H434" s="16" t="n">
        <v>1</v>
      </c>
    </row>
    <row r="435" customFormat="false" ht="12.75" hidden="false" customHeight="false" outlineLevel="0" collapsed="false">
      <c r="A435" s="16" t="n">
        <f aca="false">A434+1</f>
        <v>434</v>
      </c>
      <c r="B435" s="17" t="n">
        <v>-90.63173944</v>
      </c>
      <c r="C435" s="17" t="n">
        <v>30.10149306</v>
      </c>
      <c r="D435" s="18" t="s">
        <v>391</v>
      </c>
      <c r="E435" s="19" t="s">
        <v>1317</v>
      </c>
      <c r="H435" s="16" t="n">
        <v>1</v>
      </c>
    </row>
    <row r="436" customFormat="false" ht="12.75" hidden="false" customHeight="false" outlineLevel="0" collapsed="false">
      <c r="A436" s="16" t="n">
        <f aca="false">A435+1</f>
        <v>435</v>
      </c>
      <c r="B436" s="17" t="n">
        <v>-90.63386694</v>
      </c>
      <c r="C436" s="17" t="n">
        <v>30.15843306</v>
      </c>
      <c r="D436" s="18" t="s">
        <v>391</v>
      </c>
      <c r="E436" s="19" t="s">
        <v>1318</v>
      </c>
      <c r="H436" s="16" t="n">
        <v>1</v>
      </c>
    </row>
    <row r="437" customFormat="false" ht="12.75" hidden="false" customHeight="false" outlineLevel="0" collapsed="false">
      <c r="A437" s="16" t="n">
        <f aca="false">A436+1</f>
        <v>436</v>
      </c>
      <c r="B437" s="17" t="n">
        <v>-91.531278</v>
      </c>
      <c r="C437" s="17" t="n">
        <v>30.369611</v>
      </c>
      <c r="D437" s="18" t="s">
        <v>391</v>
      </c>
      <c r="E437" s="19" t="s">
        <v>1319</v>
      </c>
      <c r="H437" s="16" t="n">
        <v>1</v>
      </c>
    </row>
    <row r="438" customFormat="false" ht="12.75" hidden="false" customHeight="false" outlineLevel="0" collapsed="false">
      <c r="A438" s="16" t="n">
        <f aca="false">A437+1</f>
        <v>437</v>
      </c>
      <c r="B438" s="17" t="n">
        <v>-91.130974</v>
      </c>
      <c r="C438" s="17" t="n">
        <v>29.970731</v>
      </c>
      <c r="D438" s="18" t="s">
        <v>391</v>
      </c>
      <c r="E438" s="19" t="s">
        <v>1320</v>
      </c>
      <c r="H438" s="16" t="n">
        <v>1</v>
      </c>
    </row>
    <row r="439" customFormat="false" ht="12.75" hidden="false" customHeight="false" outlineLevel="0" collapsed="false">
      <c r="A439" s="16" t="n">
        <f aca="false">A438+1</f>
        <v>438</v>
      </c>
      <c r="B439" s="17" t="n">
        <v>-90.84643222</v>
      </c>
      <c r="C439" s="17" t="n">
        <v>29.86869694</v>
      </c>
      <c r="D439" s="18" t="s">
        <v>391</v>
      </c>
      <c r="E439" s="19" t="s">
        <v>1321</v>
      </c>
      <c r="H439" s="16" t="n">
        <v>1</v>
      </c>
    </row>
    <row r="440" customFormat="false" ht="12.75" hidden="false" customHeight="false" outlineLevel="0" collapsed="false">
      <c r="A440" s="16" t="n">
        <f aca="false">A439+1</f>
        <v>439</v>
      </c>
      <c r="B440" s="17" t="n">
        <v>-90.90501833</v>
      </c>
      <c r="C440" s="17" t="n">
        <v>29.75823917</v>
      </c>
      <c r="D440" s="18" t="s">
        <v>391</v>
      </c>
      <c r="E440" s="19" t="s">
        <v>1322</v>
      </c>
      <c r="H440" s="16" t="n">
        <v>1</v>
      </c>
    </row>
    <row r="441" customFormat="false" ht="12.75" hidden="false" customHeight="false" outlineLevel="0" collapsed="false">
      <c r="A441" s="16" t="n">
        <f aca="false">A440+1</f>
        <v>440</v>
      </c>
      <c r="B441" s="17" t="n">
        <v>-90.6833775</v>
      </c>
      <c r="C441" s="17" t="n">
        <v>30.18347444</v>
      </c>
      <c r="D441" s="18" t="s">
        <v>391</v>
      </c>
      <c r="E441" s="19" t="s">
        <v>1323</v>
      </c>
      <c r="H441" s="16" t="n">
        <v>1</v>
      </c>
    </row>
    <row r="442" customFormat="false" ht="12.75" hidden="false" customHeight="false" outlineLevel="0" collapsed="false">
      <c r="A442" s="16" t="n">
        <f aca="false">A441+1</f>
        <v>441</v>
      </c>
      <c r="B442" s="17" t="n">
        <v>-90.684078</v>
      </c>
      <c r="C442" s="17" t="n">
        <v>30.317479</v>
      </c>
      <c r="D442" s="18" t="s">
        <v>391</v>
      </c>
      <c r="E442" s="19" t="s">
        <v>1324</v>
      </c>
      <c r="H442" s="16" t="n">
        <v>1</v>
      </c>
    </row>
    <row r="443" customFormat="false" ht="12.75" hidden="false" customHeight="false" outlineLevel="0" collapsed="false">
      <c r="A443" s="16" t="n">
        <f aca="false">A442+1</f>
        <v>442</v>
      </c>
      <c r="B443" s="17" t="n">
        <v>-91.542067</v>
      </c>
      <c r="C443" s="17" t="n">
        <v>29.774641</v>
      </c>
      <c r="D443" s="18" t="s">
        <v>391</v>
      </c>
      <c r="E443" s="19" t="s">
        <v>1325</v>
      </c>
      <c r="H443" s="16" t="n">
        <v>1</v>
      </c>
    </row>
    <row r="444" customFormat="false" ht="12.75" hidden="false" customHeight="false" outlineLevel="0" collapsed="false">
      <c r="A444" s="16" t="n">
        <f aca="false">A443+1</f>
        <v>443</v>
      </c>
      <c r="B444" s="17" t="n">
        <v>-91.4805025</v>
      </c>
      <c r="C444" s="17" t="n">
        <v>29.63063556</v>
      </c>
      <c r="D444" s="18" t="s">
        <v>391</v>
      </c>
      <c r="E444" s="19" t="s">
        <v>1326</v>
      </c>
      <c r="H444" s="16" t="n">
        <v>1</v>
      </c>
    </row>
    <row r="445" customFormat="false" ht="12.75" hidden="false" customHeight="false" outlineLevel="0" collapsed="false">
      <c r="A445" s="16" t="n">
        <f aca="false">A444+1</f>
        <v>444</v>
      </c>
      <c r="B445" s="17" t="n">
        <v>-91.35256972</v>
      </c>
      <c r="C445" s="17" t="n">
        <v>29.6047775</v>
      </c>
      <c r="D445" s="18" t="s">
        <v>391</v>
      </c>
      <c r="E445" s="19" t="s">
        <v>1327</v>
      </c>
      <c r="H445" s="16" t="n">
        <v>1</v>
      </c>
    </row>
    <row r="446" customFormat="false" ht="12.75" hidden="false" customHeight="false" outlineLevel="0" collapsed="false">
      <c r="A446" s="16" t="n">
        <f aca="false">A445+1</f>
        <v>445</v>
      </c>
      <c r="B446" s="17" t="n">
        <v>-91.35268306</v>
      </c>
      <c r="C446" s="17" t="n">
        <v>29.63780361</v>
      </c>
      <c r="D446" s="18" t="s">
        <v>391</v>
      </c>
      <c r="E446" s="19" t="s">
        <v>1328</v>
      </c>
      <c r="H446" s="16" t="n">
        <v>1</v>
      </c>
    </row>
    <row r="447" customFormat="false" ht="12.75" hidden="false" customHeight="false" outlineLevel="0" collapsed="false">
      <c r="A447" s="16" t="n">
        <f aca="false">A446+1</f>
        <v>446</v>
      </c>
      <c r="B447" s="17" t="n">
        <v>-89.658116</v>
      </c>
      <c r="C447" s="17" t="n">
        <v>30.314957</v>
      </c>
      <c r="D447" s="18" t="s">
        <v>391</v>
      </c>
      <c r="E447" s="19" t="s">
        <v>1329</v>
      </c>
      <c r="H447" s="16" t="n">
        <v>1</v>
      </c>
    </row>
    <row r="448" customFormat="false" ht="12.75" hidden="false" customHeight="false" outlineLevel="0" collapsed="false">
      <c r="A448" s="16" t="n">
        <f aca="false">A447+1</f>
        <v>447</v>
      </c>
      <c r="B448" s="17" t="n">
        <v>-89.661958</v>
      </c>
      <c r="C448" s="17" t="n">
        <v>30.324563</v>
      </c>
      <c r="D448" s="18" t="s">
        <v>391</v>
      </c>
      <c r="E448" s="19" t="s">
        <v>1330</v>
      </c>
      <c r="H448" s="16" t="n">
        <v>1</v>
      </c>
    </row>
    <row r="449" customFormat="false" ht="12.75" hidden="false" customHeight="false" outlineLevel="0" collapsed="false">
      <c r="A449" s="16" t="n">
        <f aca="false">A448+1</f>
        <v>448</v>
      </c>
      <c r="B449" s="17" t="n">
        <v>-90.25885444</v>
      </c>
      <c r="C449" s="17" t="n">
        <v>30.376105</v>
      </c>
      <c r="D449" s="18" t="s">
        <v>391</v>
      </c>
      <c r="E449" s="19" t="s">
        <v>1331</v>
      </c>
      <c r="H449" s="16" t="n">
        <v>1</v>
      </c>
    </row>
    <row r="450" customFormat="false" ht="12.75" hidden="false" customHeight="false" outlineLevel="0" collapsed="false">
      <c r="A450" s="16" t="n">
        <f aca="false">A449+1</f>
        <v>449</v>
      </c>
      <c r="B450" s="17" t="n">
        <v>-90.349466</v>
      </c>
      <c r="C450" s="17" t="n">
        <v>30.049174</v>
      </c>
      <c r="D450" s="18" t="s">
        <v>391</v>
      </c>
      <c r="E450" s="19" t="s">
        <v>1332</v>
      </c>
      <c r="H450" s="16" t="n">
        <v>1</v>
      </c>
    </row>
    <row r="451" customFormat="false" ht="12.75" hidden="false" customHeight="false" outlineLevel="0" collapsed="false">
      <c r="A451" s="16" t="n">
        <f aca="false">A450+1</f>
        <v>450</v>
      </c>
      <c r="B451" s="17" t="n">
        <v>-93.410083</v>
      </c>
      <c r="C451" s="17" t="n">
        <v>29.961981</v>
      </c>
      <c r="D451" s="18" t="s">
        <v>391</v>
      </c>
      <c r="E451" s="19" t="s">
        <v>1333</v>
      </c>
      <c r="H451" s="16" t="n">
        <v>1</v>
      </c>
    </row>
    <row r="452" customFormat="false" ht="12.75" hidden="false" customHeight="false" outlineLevel="0" collapsed="false">
      <c r="A452" s="16" t="n">
        <f aca="false">A451+1</f>
        <v>451</v>
      </c>
      <c r="B452" s="17" t="n">
        <v>-93.39931778</v>
      </c>
      <c r="C452" s="17" t="n">
        <v>29.80870528</v>
      </c>
      <c r="D452" s="18" t="s">
        <v>391</v>
      </c>
      <c r="E452" s="19" t="s">
        <v>1334</v>
      </c>
      <c r="H452" s="16" t="n">
        <v>1</v>
      </c>
    </row>
    <row r="453" customFormat="false" ht="12.75" hidden="false" customHeight="false" outlineLevel="0" collapsed="false">
      <c r="A453" s="16" t="n">
        <f aca="false">A452+1</f>
        <v>452</v>
      </c>
      <c r="B453" s="17" t="n">
        <v>-93.44805778</v>
      </c>
      <c r="C453" s="17" t="n">
        <v>29.83009556</v>
      </c>
      <c r="D453" s="18" t="s">
        <v>391</v>
      </c>
      <c r="E453" s="19" t="s">
        <v>1335</v>
      </c>
      <c r="H453" s="16" t="n">
        <v>1</v>
      </c>
    </row>
    <row r="454" customFormat="false" ht="12.75" hidden="false" customHeight="false" outlineLevel="0" collapsed="false">
      <c r="A454" s="16" t="n">
        <f aca="false">A453+1</f>
        <v>453</v>
      </c>
      <c r="B454" s="17" t="n">
        <v>-93.42810583</v>
      </c>
      <c r="C454" s="17" t="n">
        <v>29.82998361</v>
      </c>
      <c r="D454" s="18" t="s">
        <v>391</v>
      </c>
      <c r="E454" s="19" t="s">
        <v>1336</v>
      </c>
      <c r="H454" s="16" t="n">
        <v>1</v>
      </c>
    </row>
    <row r="455" customFormat="false" ht="12.75" hidden="false" customHeight="false" outlineLevel="0" collapsed="false">
      <c r="A455" s="16" t="n">
        <f aca="false">A454+1</f>
        <v>454</v>
      </c>
      <c r="B455" s="17" t="n">
        <v>-93.45321111</v>
      </c>
      <c r="C455" s="17" t="n">
        <v>29.78300056</v>
      </c>
      <c r="D455" s="18" t="s">
        <v>391</v>
      </c>
      <c r="E455" s="19" t="s">
        <v>1337</v>
      </c>
      <c r="H455" s="16" t="n">
        <v>1</v>
      </c>
    </row>
    <row r="456" customFormat="false" ht="12.75" hidden="false" customHeight="false" outlineLevel="0" collapsed="false">
      <c r="A456" s="16" t="n">
        <f aca="false">A455+1</f>
        <v>455</v>
      </c>
      <c r="B456" s="17" t="n">
        <v>-93.39655528</v>
      </c>
      <c r="C456" s="17" t="n">
        <v>29.80692</v>
      </c>
      <c r="D456" s="18" t="s">
        <v>391</v>
      </c>
      <c r="E456" s="19" t="s">
        <v>1338</v>
      </c>
      <c r="H456" s="16" t="n">
        <v>1</v>
      </c>
    </row>
    <row r="457" customFormat="false" ht="12.75" hidden="false" customHeight="false" outlineLevel="0" collapsed="false">
      <c r="A457" s="16" t="n">
        <f aca="false">A456+1</f>
        <v>456</v>
      </c>
      <c r="B457" s="17" t="n">
        <v>-93.45145028</v>
      </c>
      <c r="C457" s="17" t="n">
        <v>29.86404167</v>
      </c>
      <c r="D457" s="18" t="s">
        <v>391</v>
      </c>
      <c r="E457" s="19" t="s">
        <v>1339</v>
      </c>
      <c r="H457" s="16" t="n">
        <v>1</v>
      </c>
    </row>
    <row r="458" customFormat="false" ht="12.75" hidden="false" customHeight="false" outlineLevel="0" collapsed="false">
      <c r="A458" s="16" t="n">
        <f aca="false">A457+1</f>
        <v>457</v>
      </c>
      <c r="B458" s="17" t="n">
        <v>-93.43194861</v>
      </c>
      <c r="C458" s="17" t="n">
        <v>29.80465889</v>
      </c>
      <c r="D458" s="18" t="s">
        <v>391</v>
      </c>
      <c r="E458" s="19" t="s">
        <v>1340</v>
      </c>
      <c r="H458" s="16" t="n">
        <v>1</v>
      </c>
    </row>
    <row r="459" customFormat="false" ht="12.75" hidden="false" customHeight="false" outlineLevel="0" collapsed="false">
      <c r="A459" s="16" t="n">
        <f aca="false">A458+1</f>
        <v>458</v>
      </c>
      <c r="B459" s="17" t="n">
        <v>-93.60722667</v>
      </c>
      <c r="C459" s="17" t="n">
        <v>30.03416583</v>
      </c>
      <c r="D459" s="18" t="s">
        <v>391</v>
      </c>
      <c r="E459" s="19" t="s">
        <v>1341</v>
      </c>
      <c r="H459" s="16" t="n">
        <v>1</v>
      </c>
    </row>
    <row r="460" customFormat="false" ht="12.75" hidden="false" customHeight="false" outlineLevel="0" collapsed="false">
      <c r="A460" s="16" t="n">
        <f aca="false">A459+1</f>
        <v>459</v>
      </c>
      <c r="B460" s="17" t="n">
        <v>-90.31777806</v>
      </c>
      <c r="C460" s="17" t="n">
        <v>29.91694528</v>
      </c>
      <c r="D460" s="18" t="s">
        <v>391</v>
      </c>
      <c r="E460" s="19" t="s">
        <v>1342</v>
      </c>
      <c r="H460" s="16" t="n">
        <v>1</v>
      </c>
    </row>
    <row r="461" customFormat="false" ht="12.75" hidden="false" customHeight="false" outlineLevel="0" collapsed="false">
      <c r="A461" s="16" t="n">
        <f aca="false">A460+1</f>
        <v>460</v>
      </c>
      <c r="B461" s="17" t="n">
        <v>-90.20472222</v>
      </c>
      <c r="C461" s="17" t="n">
        <v>29.85527778</v>
      </c>
      <c r="D461" s="18" t="s">
        <v>391</v>
      </c>
      <c r="E461" s="19" t="s">
        <v>1343</v>
      </c>
      <c r="H461" s="16" t="n">
        <v>1</v>
      </c>
    </row>
    <row r="462" customFormat="false" ht="12.75" hidden="false" customHeight="false" outlineLevel="0" collapsed="false">
      <c r="A462" s="16" t="n">
        <f aca="false">A461+1</f>
        <v>461</v>
      </c>
      <c r="B462" s="17" t="n">
        <v>-90.18319417</v>
      </c>
      <c r="C462" s="17" t="n">
        <v>29.76661111</v>
      </c>
      <c r="D462" s="18" t="s">
        <v>391</v>
      </c>
      <c r="E462" s="19" t="s">
        <v>1344</v>
      </c>
      <c r="H462" s="16" t="n">
        <v>1</v>
      </c>
    </row>
    <row r="463" customFormat="false" ht="12.75" hidden="false" customHeight="false" outlineLevel="0" collapsed="false">
      <c r="A463" s="16" t="n">
        <f aca="false">A462+1</f>
        <v>462</v>
      </c>
      <c r="B463" s="17" t="n">
        <v>-90.01111111</v>
      </c>
      <c r="C463" s="17" t="n">
        <v>29.48305472</v>
      </c>
      <c r="D463" s="18" t="s">
        <v>391</v>
      </c>
      <c r="E463" s="19" t="s">
        <v>1345</v>
      </c>
      <c r="H463" s="16" t="n">
        <v>1</v>
      </c>
    </row>
    <row r="464" customFormat="false" ht="12.75" hidden="false" customHeight="false" outlineLevel="0" collapsed="false">
      <c r="A464" s="16" t="n">
        <f aca="false">A463+1</f>
        <v>463</v>
      </c>
      <c r="B464" s="17" t="n">
        <v>-90.1</v>
      </c>
      <c r="C464" s="17" t="n">
        <v>29.46666694</v>
      </c>
      <c r="D464" s="18" t="s">
        <v>391</v>
      </c>
      <c r="E464" s="19" t="s">
        <v>1346</v>
      </c>
      <c r="H464" s="16" t="n">
        <v>1</v>
      </c>
    </row>
    <row r="465" customFormat="false" ht="12.75" hidden="false" customHeight="false" outlineLevel="0" collapsed="false">
      <c r="A465" s="16" t="n">
        <f aca="false">A464+1</f>
        <v>464</v>
      </c>
      <c r="B465" s="17" t="n">
        <v>-89.9405</v>
      </c>
      <c r="C465" s="17" t="n">
        <v>29.32472333</v>
      </c>
      <c r="D465" s="18" t="s">
        <v>391</v>
      </c>
      <c r="E465" s="19" t="s">
        <v>1347</v>
      </c>
      <c r="H465" s="16" t="n">
        <v>1</v>
      </c>
    </row>
    <row r="466" customFormat="false" ht="12.75" hidden="false" customHeight="false" outlineLevel="0" collapsed="false">
      <c r="A466" s="16" t="n">
        <f aca="false">A465+1</f>
        <v>465</v>
      </c>
      <c r="B466" s="17" t="n">
        <v>-89.61444472</v>
      </c>
      <c r="C466" s="17" t="n">
        <v>29.59222222</v>
      </c>
      <c r="D466" s="18" t="s">
        <v>391</v>
      </c>
      <c r="E466" s="19" t="s">
        <v>1348</v>
      </c>
      <c r="H466" s="16" t="n">
        <v>1</v>
      </c>
    </row>
    <row r="467" customFormat="false" ht="12.75" hidden="false" customHeight="false" outlineLevel="0" collapsed="false">
      <c r="A467" s="16" t="n">
        <f aca="false">A466+1</f>
        <v>466</v>
      </c>
      <c r="B467" s="17" t="n">
        <v>-89.70388861</v>
      </c>
      <c r="C467" s="17" t="n">
        <v>29.57055472</v>
      </c>
      <c r="D467" s="18" t="s">
        <v>391</v>
      </c>
      <c r="E467" s="19" t="s">
        <v>1349</v>
      </c>
      <c r="H467" s="16" t="n">
        <v>1</v>
      </c>
    </row>
    <row r="468" customFormat="false" ht="12.75" hidden="false" customHeight="false" outlineLevel="0" collapsed="false">
      <c r="A468" s="16" t="n">
        <f aca="false">A467+1</f>
        <v>467</v>
      </c>
      <c r="B468" s="17" t="n">
        <v>-89.71944444</v>
      </c>
      <c r="C468" s="17" t="n">
        <v>29.70805583</v>
      </c>
      <c r="D468" s="18" t="s">
        <v>391</v>
      </c>
      <c r="E468" s="19" t="s">
        <v>1350</v>
      </c>
      <c r="H468" s="16" t="n">
        <v>1</v>
      </c>
    </row>
    <row r="469" customFormat="false" ht="12.75" hidden="false" customHeight="false" outlineLevel="0" collapsed="false">
      <c r="A469" s="16" t="n">
        <f aca="false">A468+1</f>
        <v>468</v>
      </c>
      <c r="B469" s="17" t="n">
        <v>-89.93750028</v>
      </c>
      <c r="C469" s="17" t="n">
        <v>29.78416556</v>
      </c>
      <c r="D469" s="18" t="s">
        <v>391</v>
      </c>
      <c r="E469" s="19" t="s">
        <v>1351</v>
      </c>
      <c r="H469" s="16" t="n">
        <v>1</v>
      </c>
    </row>
    <row r="470" customFormat="false" ht="12.75" hidden="false" customHeight="false" outlineLevel="0" collapsed="false">
      <c r="A470" s="16" t="n">
        <f aca="false">A469+1</f>
        <v>469</v>
      </c>
      <c r="B470" s="17" t="n">
        <v>-89.90916667</v>
      </c>
      <c r="C470" s="17" t="n">
        <v>29.85666583</v>
      </c>
      <c r="D470" s="18" t="s">
        <v>391</v>
      </c>
      <c r="E470" s="19" t="s">
        <v>1352</v>
      </c>
      <c r="H470" s="16" t="n">
        <v>1</v>
      </c>
    </row>
    <row r="471" customFormat="false" ht="12.75" hidden="false" customHeight="false" outlineLevel="0" collapsed="false">
      <c r="A471" s="16" t="n">
        <f aca="false">A470+1</f>
        <v>470</v>
      </c>
      <c r="B471" s="17" t="n">
        <v>-90.72944417</v>
      </c>
      <c r="C471" s="17" t="n">
        <v>29.38444361</v>
      </c>
      <c r="D471" s="18" t="s">
        <v>391</v>
      </c>
      <c r="E471" s="19" t="s">
        <v>1353</v>
      </c>
      <c r="H471" s="16" t="n">
        <v>1</v>
      </c>
    </row>
    <row r="472" customFormat="false" ht="12.75" hidden="false" customHeight="false" outlineLevel="0" collapsed="false">
      <c r="A472" s="16" t="n">
        <f aca="false">A471+1</f>
        <v>471</v>
      </c>
      <c r="B472" s="17" t="n">
        <v>-92.88666722</v>
      </c>
      <c r="C472" s="17" t="n">
        <v>29.86000194</v>
      </c>
      <c r="D472" s="18" t="s">
        <v>391</v>
      </c>
      <c r="E472" s="19" t="s">
        <v>1354</v>
      </c>
      <c r="H472" s="16" t="n">
        <v>1</v>
      </c>
    </row>
    <row r="473" customFormat="false" ht="12.75" hidden="false" customHeight="false" outlineLevel="0" collapsed="false">
      <c r="A473" s="16" t="n">
        <f aca="false">A472+1</f>
        <v>472</v>
      </c>
      <c r="B473" s="17" t="n">
        <v>-92.56802778</v>
      </c>
      <c r="C473" s="17" t="n">
        <v>29.61738806</v>
      </c>
      <c r="D473" s="18" t="s">
        <v>391</v>
      </c>
      <c r="E473" s="19" t="s">
        <v>1355</v>
      </c>
      <c r="H473" s="16" t="n">
        <v>1</v>
      </c>
    </row>
    <row r="474" customFormat="false" ht="12.75" hidden="false" customHeight="false" outlineLevel="0" collapsed="false">
      <c r="A474" s="16" t="n">
        <f aca="false">A473+1</f>
        <v>473</v>
      </c>
      <c r="B474" s="17" t="n">
        <v>-89.61483861</v>
      </c>
      <c r="C474" s="17" t="n">
        <v>29.81976139</v>
      </c>
      <c r="D474" s="18" t="s">
        <v>391</v>
      </c>
      <c r="E474" s="19" t="s">
        <v>1356</v>
      </c>
      <c r="H474" s="16" t="n">
        <v>1</v>
      </c>
    </row>
    <row r="475" customFormat="false" ht="12.75" hidden="false" customHeight="false" outlineLevel="0" collapsed="false">
      <c r="A475" s="16" t="n">
        <f aca="false">A474+1</f>
        <v>474</v>
      </c>
      <c r="B475" s="17" t="n">
        <v>-89.6113</v>
      </c>
      <c r="C475" s="17" t="n">
        <v>29.81798667</v>
      </c>
      <c r="D475" s="18" t="s">
        <v>391</v>
      </c>
      <c r="E475" s="19" t="s">
        <v>1357</v>
      </c>
      <c r="H475" s="16" t="n">
        <v>1</v>
      </c>
    </row>
    <row r="476" customFormat="false" ht="12.75" hidden="false" customHeight="false" outlineLevel="0" collapsed="false">
      <c r="A476" s="16" t="n">
        <f aca="false">A475+1</f>
        <v>475</v>
      </c>
      <c r="B476" s="17" t="n">
        <v>-89.65575472</v>
      </c>
      <c r="C476" s="17" t="n">
        <v>29.82175139</v>
      </c>
      <c r="D476" s="18" t="s">
        <v>391</v>
      </c>
      <c r="E476" s="19" t="s">
        <v>1358</v>
      </c>
      <c r="H476" s="16" t="n">
        <v>1</v>
      </c>
    </row>
    <row r="477" customFormat="false" ht="12.75" hidden="false" customHeight="false" outlineLevel="0" collapsed="false">
      <c r="A477" s="16" t="n">
        <f aca="false">A476+1</f>
        <v>476</v>
      </c>
      <c r="B477" s="17" t="n">
        <v>-89.65723139</v>
      </c>
      <c r="C477" s="17" t="n">
        <v>29.82002361</v>
      </c>
      <c r="D477" s="18" t="s">
        <v>391</v>
      </c>
      <c r="E477" s="19" t="s">
        <v>1359</v>
      </c>
      <c r="H477" s="16" t="n">
        <v>1</v>
      </c>
    </row>
    <row r="478" customFormat="false" ht="12.75" hidden="false" customHeight="false" outlineLevel="0" collapsed="false">
      <c r="A478" s="16" t="n">
        <f aca="false">A477+1</f>
        <v>477</v>
      </c>
      <c r="B478" s="17" t="n">
        <v>-89.64576306</v>
      </c>
      <c r="C478" s="17" t="n">
        <v>29.8341125</v>
      </c>
      <c r="D478" s="18" t="s">
        <v>391</v>
      </c>
      <c r="E478" s="19" t="s">
        <v>1360</v>
      </c>
      <c r="H478" s="16" t="n">
        <v>1</v>
      </c>
    </row>
    <row r="479" customFormat="false" ht="12.75" hidden="false" customHeight="false" outlineLevel="0" collapsed="false">
      <c r="A479" s="16" t="n">
        <f aca="false">A478+1</f>
        <v>478</v>
      </c>
      <c r="B479" s="17" t="n">
        <v>-91.24824472</v>
      </c>
      <c r="C479" s="17" t="n">
        <v>29.35376194</v>
      </c>
      <c r="D479" s="18" t="s">
        <v>391</v>
      </c>
      <c r="E479" s="19" t="s">
        <v>1361</v>
      </c>
      <c r="H479" s="16" t="n">
        <v>1</v>
      </c>
    </row>
    <row r="480" customFormat="false" ht="12.75" hidden="false" customHeight="false" outlineLevel="0" collapsed="false">
      <c r="A480" s="16" t="n">
        <f aca="false">A479+1</f>
        <v>479</v>
      </c>
      <c r="B480" s="17" t="n">
        <v>-91.29561139</v>
      </c>
      <c r="C480" s="17" t="n">
        <v>29.29425694</v>
      </c>
      <c r="D480" s="18" t="s">
        <v>391</v>
      </c>
      <c r="E480" s="19" t="s">
        <v>1362</v>
      </c>
      <c r="H480" s="16" t="n">
        <v>1</v>
      </c>
    </row>
    <row r="481" customFormat="false" ht="12.75" hidden="false" customHeight="false" outlineLevel="0" collapsed="false">
      <c r="A481" s="16" t="n">
        <f aca="false">A480+1</f>
        <v>480</v>
      </c>
      <c r="B481" s="17" t="n">
        <v>-91.27023111</v>
      </c>
      <c r="C481" s="17" t="n">
        <v>29.28055583</v>
      </c>
      <c r="D481" s="18" t="s">
        <v>391</v>
      </c>
      <c r="E481" s="19" t="s">
        <v>1363</v>
      </c>
      <c r="H481" s="16" t="n">
        <v>1</v>
      </c>
    </row>
    <row r="482" customFormat="false" ht="12.75" hidden="false" customHeight="false" outlineLevel="0" collapsed="false">
      <c r="A482" s="16" t="n">
        <f aca="false">A481+1</f>
        <v>481</v>
      </c>
      <c r="B482" s="17" t="n">
        <v>-91.24257222</v>
      </c>
      <c r="C482" s="17" t="n">
        <v>29.32045694</v>
      </c>
      <c r="D482" s="18" t="s">
        <v>391</v>
      </c>
      <c r="E482" s="19" t="s">
        <v>1364</v>
      </c>
      <c r="H482" s="16" t="n">
        <v>1</v>
      </c>
    </row>
    <row r="483" customFormat="false" ht="12.75" hidden="false" customHeight="false" outlineLevel="0" collapsed="false">
      <c r="A483" s="16" t="n">
        <f aca="false">A482+1</f>
        <v>482</v>
      </c>
      <c r="B483" s="17" t="n">
        <v>-91.00090111</v>
      </c>
      <c r="C483" s="17" t="n">
        <v>29.38578111</v>
      </c>
      <c r="D483" s="18" t="s">
        <v>391</v>
      </c>
      <c r="E483" s="19" t="s">
        <v>1365</v>
      </c>
      <c r="H483" s="16" t="n">
        <v>1</v>
      </c>
    </row>
    <row r="484" customFormat="false" ht="12.75" hidden="false" customHeight="false" outlineLevel="0" collapsed="false">
      <c r="A484" s="16" t="n">
        <f aca="false">A483+1</f>
        <v>483</v>
      </c>
      <c r="B484" s="17" t="n">
        <v>-90.9572825</v>
      </c>
      <c r="C484" s="17" t="n">
        <v>29.40730583</v>
      </c>
      <c r="D484" s="18" t="s">
        <v>391</v>
      </c>
      <c r="E484" s="19" t="s">
        <v>1366</v>
      </c>
      <c r="H484" s="16" t="n">
        <v>1</v>
      </c>
    </row>
    <row r="485" customFormat="false" ht="12.75" hidden="false" customHeight="false" outlineLevel="0" collapsed="false">
      <c r="A485" s="16" t="n">
        <f aca="false">A484+1</f>
        <v>484</v>
      </c>
      <c r="B485" s="17" t="n">
        <v>-90.96513194</v>
      </c>
      <c r="C485" s="17" t="n">
        <v>29.36959472</v>
      </c>
      <c r="D485" s="18" t="s">
        <v>391</v>
      </c>
      <c r="E485" s="19" t="s">
        <v>1367</v>
      </c>
      <c r="H485" s="16" t="n">
        <v>1</v>
      </c>
    </row>
    <row r="486" customFormat="false" ht="12.75" hidden="false" customHeight="false" outlineLevel="0" collapsed="false">
      <c r="A486" s="16" t="n">
        <f aca="false">A485+1</f>
        <v>485</v>
      </c>
      <c r="B486" s="17" t="n">
        <v>-90.9667225</v>
      </c>
      <c r="C486" s="17" t="n">
        <v>29.41726889</v>
      </c>
      <c r="D486" s="18" t="s">
        <v>391</v>
      </c>
      <c r="E486" s="19" t="s">
        <v>1368</v>
      </c>
      <c r="H486" s="16" t="n">
        <v>1</v>
      </c>
    </row>
    <row r="487" customFormat="false" ht="12.75" hidden="false" customHeight="false" outlineLevel="0" collapsed="false">
      <c r="A487" s="16" t="n">
        <f aca="false">A486+1</f>
        <v>486</v>
      </c>
      <c r="B487" s="17" t="n">
        <v>-90.95852306</v>
      </c>
      <c r="C487" s="17" t="n">
        <v>29.40781889</v>
      </c>
      <c r="D487" s="18" t="s">
        <v>391</v>
      </c>
      <c r="E487" s="19" t="s">
        <v>1369</v>
      </c>
      <c r="H487" s="16" t="n">
        <v>1</v>
      </c>
    </row>
    <row r="488" customFormat="false" ht="12.75" hidden="false" customHeight="false" outlineLevel="0" collapsed="false">
      <c r="A488" s="16" t="n">
        <f aca="false">A487+1</f>
        <v>487</v>
      </c>
      <c r="B488" s="17" t="n">
        <v>-90.61758778</v>
      </c>
      <c r="C488" s="17" t="n">
        <v>29.28571333</v>
      </c>
      <c r="D488" s="18" t="s">
        <v>391</v>
      </c>
      <c r="E488" s="19" t="s">
        <v>1370</v>
      </c>
      <c r="H488" s="16" t="n">
        <v>1</v>
      </c>
    </row>
    <row r="489" customFormat="false" ht="12.75" hidden="false" customHeight="false" outlineLevel="0" collapsed="false">
      <c r="A489" s="16" t="n">
        <f aca="false">A488+1</f>
        <v>488</v>
      </c>
      <c r="B489" s="17" t="n">
        <v>-90.56946472</v>
      </c>
      <c r="C489" s="17" t="n">
        <v>29.30606417</v>
      </c>
      <c r="D489" s="18" t="s">
        <v>391</v>
      </c>
      <c r="E489" s="19" t="s">
        <v>1371</v>
      </c>
      <c r="H489" s="16" t="n">
        <v>1</v>
      </c>
    </row>
    <row r="490" customFormat="false" ht="12.75" hidden="false" customHeight="false" outlineLevel="0" collapsed="false">
      <c r="A490" s="16" t="n">
        <f aca="false">A489+1</f>
        <v>489</v>
      </c>
      <c r="B490" s="17" t="n">
        <v>-92.061333</v>
      </c>
      <c r="C490" s="17" t="n">
        <v>29.441167</v>
      </c>
      <c r="D490" s="18" t="s">
        <v>7</v>
      </c>
      <c r="E490" s="23" t="n">
        <v>3</v>
      </c>
      <c r="J490" s="16" t="n">
        <v>1</v>
      </c>
      <c r="K490" s="16" t="n">
        <v>1</v>
      </c>
      <c r="L490" s="16" t="n">
        <v>1</v>
      </c>
      <c r="M490" s="16" t="n">
        <v>1</v>
      </c>
    </row>
    <row r="491" customFormat="false" ht="12.75" hidden="false" customHeight="false" outlineLevel="0" collapsed="false">
      <c r="A491" s="16" t="n">
        <f aca="false">A490+1</f>
        <v>490</v>
      </c>
      <c r="B491" s="17" t="n">
        <v>90.533333</v>
      </c>
      <c r="C491" s="17" t="n">
        <v>29.053333</v>
      </c>
      <c r="D491" s="18" t="s">
        <v>7</v>
      </c>
      <c r="E491" s="23" t="n">
        <v>5</v>
      </c>
      <c r="J491" s="16" t="n">
        <v>1</v>
      </c>
      <c r="K491" s="16" t="n">
        <v>1</v>
      </c>
      <c r="L491" s="16" t="n">
        <v>1</v>
      </c>
      <c r="M491" s="16" t="n">
        <v>1</v>
      </c>
    </row>
    <row r="492" customFormat="false" ht="12.75" hidden="false" customHeight="false" outlineLevel="0" collapsed="false">
      <c r="A492" s="16" t="n">
        <f aca="false">A491+1</f>
        <v>491</v>
      </c>
      <c r="B492" s="17" t="n">
        <v>-90.48333</v>
      </c>
      <c r="C492" s="17" t="n">
        <v>28.866667</v>
      </c>
      <c r="D492" s="18" t="s">
        <v>7</v>
      </c>
      <c r="E492" s="23" t="n">
        <v>6</v>
      </c>
      <c r="J492" s="16" t="n">
        <v>1</v>
      </c>
      <c r="K492" s="16" t="n">
        <v>1</v>
      </c>
      <c r="L492" s="16" t="n">
        <v>1</v>
      </c>
      <c r="M492" s="16" t="n">
        <v>1</v>
      </c>
    </row>
    <row r="493" customFormat="false" ht="12.75" hidden="false" customHeight="false" outlineLevel="0" collapsed="false">
      <c r="A493" s="16" t="n">
        <f aca="false">A492+1</f>
        <v>492</v>
      </c>
      <c r="B493" s="17" t="n">
        <v>-89.978167</v>
      </c>
      <c r="C493" s="17" t="n">
        <v>29.1015</v>
      </c>
      <c r="D493" s="18" t="s">
        <v>7</v>
      </c>
      <c r="E493" s="23" t="n">
        <v>9</v>
      </c>
      <c r="J493" s="16" t="n">
        <v>1</v>
      </c>
      <c r="K493" s="16" t="n">
        <v>1</v>
      </c>
      <c r="L493" s="16" t="n">
        <v>1</v>
      </c>
      <c r="M493" s="16" t="n">
        <v>1</v>
      </c>
    </row>
    <row r="494" customFormat="false" ht="12.75" hidden="false" customHeight="false" outlineLevel="0" collapsed="false">
      <c r="A494" s="16" t="n">
        <f aca="false">A493+1</f>
        <v>493</v>
      </c>
      <c r="B494" s="17" t="n">
        <v>-90.832</v>
      </c>
      <c r="C494" s="17" t="n">
        <v>28.833167</v>
      </c>
      <c r="D494" s="18" t="s">
        <v>7</v>
      </c>
      <c r="E494" s="23" t="n">
        <v>15</v>
      </c>
      <c r="J494" s="16" t="n">
        <v>1</v>
      </c>
      <c r="K494" s="16" t="n">
        <v>1</v>
      </c>
      <c r="L494" s="16" t="n">
        <v>1</v>
      </c>
      <c r="M494" s="16" t="n">
        <v>1</v>
      </c>
    </row>
    <row r="495" customFormat="false" ht="12.75" hidden="false" customHeight="false" outlineLevel="0" collapsed="false">
      <c r="A495" s="16" t="n">
        <f aca="false">A494+1</f>
        <v>494</v>
      </c>
      <c r="B495" s="17" t="n">
        <v>-89.035467</v>
      </c>
      <c r="C495" s="17" t="n">
        <v>29.401167</v>
      </c>
      <c r="D495" s="18" t="s">
        <v>7</v>
      </c>
      <c r="E495" s="23" t="n">
        <v>16</v>
      </c>
    </row>
    <row r="496" customFormat="false" ht="12.75" hidden="false" customHeight="false" outlineLevel="0" collapsed="false">
      <c r="A496" s="16" t="n">
        <f aca="false">A495+1</f>
        <v>495</v>
      </c>
      <c r="B496" s="24" t="n">
        <v>-90.7349</v>
      </c>
      <c r="C496" s="24" t="n">
        <v>30.1018</v>
      </c>
      <c r="D496" s="25" t="s">
        <v>1372</v>
      </c>
      <c r="E496" s="24" t="s">
        <v>135</v>
      </c>
      <c r="F496" s="26" t="s">
        <v>1373</v>
      </c>
      <c r="G496" s="22" t="s">
        <v>1374</v>
      </c>
      <c r="I496" s="16" t="n">
        <v>1</v>
      </c>
    </row>
    <row r="497" customFormat="false" ht="12.75" hidden="false" customHeight="false" outlineLevel="0" collapsed="false">
      <c r="A497" s="16" t="n">
        <f aca="false">A496+1</f>
        <v>496</v>
      </c>
      <c r="B497" s="24" t="n">
        <v>-90.7499</v>
      </c>
      <c r="C497" s="24" t="n">
        <v>30.0691</v>
      </c>
      <c r="D497" s="25" t="s">
        <v>1372</v>
      </c>
      <c r="E497" s="24" t="s">
        <v>136</v>
      </c>
      <c r="F497" s="26" t="s">
        <v>1373</v>
      </c>
      <c r="G497" s="22" t="s">
        <v>1374</v>
      </c>
      <c r="I497" s="16" t="n">
        <v>1</v>
      </c>
    </row>
    <row r="498" customFormat="false" ht="12.75" hidden="false" customHeight="false" outlineLevel="0" collapsed="false">
      <c r="A498" s="16" t="n">
        <f aca="false">A497+1</f>
        <v>497</v>
      </c>
      <c r="B498" s="24" t="n">
        <v>-90.8233</v>
      </c>
      <c r="C498" s="24" t="n">
        <v>30.3268</v>
      </c>
      <c r="D498" s="25" t="s">
        <v>1372</v>
      </c>
      <c r="E498" s="24" t="s">
        <v>137</v>
      </c>
      <c r="F498" s="26" t="s">
        <v>1373</v>
      </c>
      <c r="G498" s="22" t="s">
        <v>1375</v>
      </c>
      <c r="I498" s="16" t="n">
        <v>1</v>
      </c>
    </row>
    <row r="499" customFormat="false" ht="12.75" hidden="false" customHeight="false" outlineLevel="0" collapsed="false">
      <c r="A499" s="16" t="n">
        <f aca="false">A498+1</f>
        <v>498</v>
      </c>
      <c r="B499" s="24" t="n">
        <v>-90.7788</v>
      </c>
      <c r="C499" s="24" t="n">
        <v>30.2749</v>
      </c>
      <c r="D499" s="25" t="s">
        <v>1372</v>
      </c>
      <c r="E499" s="24" t="s">
        <v>138</v>
      </c>
      <c r="F499" s="26" t="s">
        <v>1373</v>
      </c>
      <c r="G499" s="22" t="s">
        <v>1375</v>
      </c>
      <c r="I499" s="16" t="n">
        <v>1</v>
      </c>
    </row>
    <row r="500" customFormat="false" ht="12.75" hidden="false" customHeight="false" outlineLevel="0" collapsed="false">
      <c r="A500" s="16" t="n">
        <f aca="false">A499+1</f>
        <v>499</v>
      </c>
      <c r="B500" s="24" t="n">
        <v>-90.7862</v>
      </c>
      <c r="C500" s="24" t="n">
        <v>30.1906</v>
      </c>
      <c r="D500" s="25" t="s">
        <v>1372</v>
      </c>
      <c r="E500" s="24" t="s">
        <v>139</v>
      </c>
      <c r="F500" s="26" t="s">
        <v>1373</v>
      </c>
      <c r="G500" s="22" t="s">
        <v>1376</v>
      </c>
      <c r="I500" s="16" t="n">
        <v>1</v>
      </c>
    </row>
    <row r="501" customFormat="false" ht="12.75" hidden="false" customHeight="false" outlineLevel="0" collapsed="false">
      <c r="A501" s="16" t="n">
        <f aca="false">A500+1</f>
        <v>500</v>
      </c>
      <c r="B501" s="24" t="n">
        <v>-91.3177</v>
      </c>
      <c r="C501" s="24" t="n">
        <v>30.2193</v>
      </c>
      <c r="D501" s="25" t="s">
        <v>1372</v>
      </c>
      <c r="E501" s="24" t="s">
        <v>140</v>
      </c>
      <c r="F501" s="26" t="s">
        <v>1373</v>
      </c>
      <c r="G501" s="22" t="s">
        <v>1377</v>
      </c>
      <c r="I501" s="16" t="n">
        <v>1</v>
      </c>
    </row>
    <row r="502" customFormat="false" ht="12.75" hidden="false" customHeight="false" outlineLevel="0" collapsed="false">
      <c r="A502" s="16" t="n">
        <f aca="false">A501+1</f>
        <v>501</v>
      </c>
      <c r="B502" s="24" t="n">
        <v>-90.6221</v>
      </c>
      <c r="C502" s="24" t="n">
        <v>29.9199</v>
      </c>
      <c r="D502" s="25" t="s">
        <v>1372</v>
      </c>
      <c r="E502" s="24" t="s">
        <v>141</v>
      </c>
      <c r="F502" s="26" t="s">
        <v>1373</v>
      </c>
      <c r="G502" s="22" t="s">
        <v>1378</v>
      </c>
      <c r="I502" s="16" t="n">
        <v>1</v>
      </c>
    </row>
    <row r="503" customFormat="false" ht="12.75" hidden="false" customHeight="false" outlineLevel="0" collapsed="false">
      <c r="A503" s="16" t="n">
        <f aca="false">A502+1</f>
        <v>502</v>
      </c>
      <c r="B503" s="24" t="n">
        <v>-90.788</v>
      </c>
      <c r="C503" s="24" t="n">
        <v>30.1735</v>
      </c>
      <c r="D503" s="25" t="s">
        <v>1372</v>
      </c>
      <c r="E503" s="24" t="s">
        <v>142</v>
      </c>
      <c r="F503" s="26" t="s">
        <v>1373</v>
      </c>
      <c r="G503" s="22" t="s">
        <v>1376</v>
      </c>
      <c r="I503" s="16" t="n">
        <v>1</v>
      </c>
    </row>
    <row r="504" customFormat="false" ht="12.75" hidden="false" customHeight="false" outlineLevel="0" collapsed="false">
      <c r="A504" s="16" t="n">
        <f aca="false">A503+1</f>
        <v>503</v>
      </c>
      <c r="B504" s="24" t="n">
        <v>-90.7116</v>
      </c>
      <c r="C504" s="24" t="n">
        <v>30.0566</v>
      </c>
      <c r="D504" s="25" t="s">
        <v>1372</v>
      </c>
      <c r="E504" s="24" t="s">
        <v>143</v>
      </c>
      <c r="F504" s="26" t="s">
        <v>1373</v>
      </c>
      <c r="G504" s="22" t="s">
        <v>1374</v>
      </c>
      <c r="I504" s="16" t="n">
        <v>1</v>
      </c>
    </row>
    <row r="505" customFormat="false" ht="12.75" hidden="false" customHeight="false" outlineLevel="0" collapsed="false">
      <c r="A505" s="16" t="n">
        <f aca="false">A504+1</f>
        <v>504</v>
      </c>
      <c r="B505" s="24" t="n">
        <v>-90.711</v>
      </c>
      <c r="C505" s="24" t="n">
        <v>30.0561</v>
      </c>
      <c r="D505" s="25" t="s">
        <v>1372</v>
      </c>
      <c r="E505" s="24" t="s">
        <v>144</v>
      </c>
      <c r="F505" s="26" t="s">
        <v>1373</v>
      </c>
      <c r="G505" s="22" t="s">
        <v>1374</v>
      </c>
      <c r="I505" s="16" t="n">
        <v>1</v>
      </c>
    </row>
    <row r="506" customFormat="false" ht="12.75" hidden="false" customHeight="false" outlineLevel="0" collapsed="false">
      <c r="A506" s="16" t="n">
        <f aca="false">A505+1</f>
        <v>505</v>
      </c>
      <c r="B506" s="24" t="n">
        <v>-90.672</v>
      </c>
      <c r="C506" s="24" t="n">
        <v>29.9224</v>
      </c>
      <c r="D506" s="25" t="s">
        <v>1372</v>
      </c>
      <c r="E506" s="24" t="s">
        <v>145</v>
      </c>
      <c r="F506" s="26" t="s">
        <v>1373</v>
      </c>
      <c r="G506" s="22" t="s">
        <v>1374</v>
      </c>
      <c r="I506" s="16" t="n">
        <v>1</v>
      </c>
    </row>
    <row r="507" customFormat="false" ht="12.75" hidden="false" customHeight="false" outlineLevel="0" collapsed="false">
      <c r="A507" s="16" t="n">
        <f aca="false">A506+1</f>
        <v>506</v>
      </c>
      <c r="B507" s="24" t="n">
        <v>-90.692</v>
      </c>
      <c r="C507" s="24" t="n">
        <v>29.9539</v>
      </c>
      <c r="D507" s="25" t="s">
        <v>1372</v>
      </c>
      <c r="E507" s="24" t="s">
        <v>146</v>
      </c>
      <c r="F507" s="26" t="s">
        <v>1373</v>
      </c>
      <c r="G507" s="22" t="s">
        <v>1374</v>
      </c>
      <c r="I507" s="16" t="n">
        <v>1</v>
      </c>
    </row>
    <row r="508" customFormat="false" ht="12.75" hidden="false" customHeight="false" outlineLevel="0" collapsed="false">
      <c r="A508" s="16" t="n">
        <f aca="false">A507+1</f>
        <v>507</v>
      </c>
      <c r="B508" s="24" t="n">
        <v>-90.7288</v>
      </c>
      <c r="C508" s="24" t="n">
        <v>29.9114</v>
      </c>
      <c r="D508" s="25" t="s">
        <v>1372</v>
      </c>
      <c r="E508" s="24" t="s">
        <v>147</v>
      </c>
      <c r="F508" s="26" t="s">
        <v>1373</v>
      </c>
      <c r="G508" s="22" t="s">
        <v>1374</v>
      </c>
      <c r="I508" s="16" t="n">
        <v>1</v>
      </c>
    </row>
    <row r="509" customFormat="false" ht="12.75" hidden="false" customHeight="false" outlineLevel="0" collapsed="false">
      <c r="A509" s="16" t="n">
        <f aca="false">A508+1</f>
        <v>508</v>
      </c>
      <c r="B509" s="24" t="n">
        <v>-91.0932</v>
      </c>
      <c r="C509" s="24" t="n">
        <v>30.1348</v>
      </c>
      <c r="D509" s="25" t="s">
        <v>1372</v>
      </c>
      <c r="E509" s="24" t="s">
        <v>148</v>
      </c>
      <c r="F509" s="26" t="s">
        <v>1373</v>
      </c>
      <c r="G509" s="22" t="s">
        <v>1377</v>
      </c>
      <c r="I509" s="16" t="n">
        <v>1</v>
      </c>
    </row>
    <row r="510" customFormat="false" ht="12.75" hidden="false" customHeight="false" outlineLevel="0" collapsed="false">
      <c r="A510" s="16" t="n">
        <f aca="false">A509+1</f>
        <v>509</v>
      </c>
      <c r="B510" s="24" t="n">
        <v>-91.1984</v>
      </c>
      <c r="C510" s="24" t="n">
        <v>30.1034</v>
      </c>
      <c r="D510" s="25" t="s">
        <v>1372</v>
      </c>
      <c r="E510" s="24" t="s">
        <v>149</v>
      </c>
      <c r="F510" s="26" t="s">
        <v>1373</v>
      </c>
      <c r="G510" s="22" t="s">
        <v>1377</v>
      </c>
      <c r="I510" s="16" t="n">
        <v>1</v>
      </c>
    </row>
    <row r="511" customFormat="false" ht="12.75" hidden="false" customHeight="false" outlineLevel="0" collapsed="false">
      <c r="A511" s="16" t="n">
        <f aca="false">A510+1</f>
        <v>510</v>
      </c>
      <c r="B511" s="24" t="n">
        <v>-91.0209</v>
      </c>
      <c r="C511" s="24" t="n">
        <v>30.3214</v>
      </c>
      <c r="D511" s="25" t="s">
        <v>1372</v>
      </c>
      <c r="E511" s="24" t="s">
        <v>150</v>
      </c>
      <c r="F511" s="26" t="s">
        <v>1373</v>
      </c>
      <c r="G511" s="22" t="s">
        <v>1377</v>
      </c>
      <c r="I511" s="16" t="n">
        <v>1</v>
      </c>
    </row>
    <row r="512" customFormat="false" ht="12.75" hidden="false" customHeight="false" outlineLevel="0" collapsed="false">
      <c r="A512" s="16" t="n">
        <f aca="false">A511+1</f>
        <v>511</v>
      </c>
      <c r="B512" s="24" t="n">
        <v>-91.2761</v>
      </c>
      <c r="C512" s="24" t="n">
        <v>30.1264</v>
      </c>
      <c r="D512" s="25" t="s">
        <v>1372</v>
      </c>
      <c r="E512" s="24" t="s">
        <v>151</v>
      </c>
      <c r="F512" s="26" t="s">
        <v>1373</v>
      </c>
      <c r="G512" s="22" t="s">
        <v>1377</v>
      </c>
      <c r="I512" s="16" t="n">
        <v>1</v>
      </c>
    </row>
    <row r="513" customFormat="false" ht="12.75" hidden="false" customHeight="false" outlineLevel="0" collapsed="false">
      <c r="A513" s="16" t="n">
        <f aca="false">A512+1</f>
        <v>512</v>
      </c>
      <c r="B513" s="24" t="n">
        <v>-91.3278</v>
      </c>
      <c r="C513" s="24" t="n">
        <v>30.1502</v>
      </c>
      <c r="D513" s="25" t="s">
        <v>1372</v>
      </c>
      <c r="E513" s="24" t="s">
        <v>152</v>
      </c>
      <c r="F513" s="26" t="s">
        <v>1373</v>
      </c>
      <c r="G513" s="22" t="s">
        <v>1377</v>
      </c>
      <c r="I513" s="16" t="n">
        <v>1</v>
      </c>
    </row>
    <row r="514" customFormat="false" ht="12.75" hidden="false" customHeight="false" outlineLevel="0" collapsed="false">
      <c r="A514" s="16" t="n">
        <f aca="false">A513+1</f>
        <v>513</v>
      </c>
      <c r="B514" s="24" t="n">
        <v>-91.6086</v>
      </c>
      <c r="C514" s="24" t="n">
        <v>30.0617</v>
      </c>
      <c r="D514" s="25" t="s">
        <v>1372</v>
      </c>
      <c r="E514" s="24" t="s">
        <v>153</v>
      </c>
      <c r="F514" s="26" t="s">
        <v>1373</v>
      </c>
      <c r="G514" s="22" t="s">
        <v>1379</v>
      </c>
      <c r="I514" s="16" t="n">
        <v>1</v>
      </c>
    </row>
    <row r="515" customFormat="false" ht="12.75" hidden="false" customHeight="false" outlineLevel="0" collapsed="false">
      <c r="A515" s="16" t="n">
        <f aca="false">A514+1</f>
        <v>514</v>
      </c>
      <c r="B515" s="24" t="n">
        <v>-91.9559</v>
      </c>
      <c r="C515" s="24" t="n">
        <v>30.2192</v>
      </c>
      <c r="D515" s="25" t="s">
        <v>1372</v>
      </c>
      <c r="E515" s="24" t="s">
        <v>154</v>
      </c>
      <c r="F515" s="26" t="s">
        <v>1373</v>
      </c>
      <c r="G515" s="22" t="s">
        <v>1380</v>
      </c>
      <c r="I515" s="16" t="n">
        <v>1</v>
      </c>
    </row>
    <row r="516" customFormat="false" ht="12.75" hidden="false" customHeight="false" outlineLevel="0" collapsed="false">
      <c r="A516" s="16" t="n">
        <f aca="false">A515+1</f>
        <v>515</v>
      </c>
      <c r="B516" s="24" t="n">
        <v>-92.5062</v>
      </c>
      <c r="C516" s="24" t="n">
        <v>30.0817</v>
      </c>
      <c r="D516" s="25" t="s">
        <v>1372</v>
      </c>
      <c r="E516" s="24" t="s">
        <v>155</v>
      </c>
      <c r="F516" s="26" t="s">
        <v>1373</v>
      </c>
      <c r="G516" s="22" t="s">
        <v>1381</v>
      </c>
      <c r="I516" s="16" t="n">
        <v>1</v>
      </c>
    </row>
    <row r="517" customFormat="false" ht="12.75" hidden="false" customHeight="false" outlineLevel="0" collapsed="false">
      <c r="A517" s="16" t="n">
        <f aca="false">A516+1</f>
        <v>516</v>
      </c>
      <c r="B517" s="24" t="n">
        <v>-92.6594</v>
      </c>
      <c r="C517" s="24" t="n">
        <v>30.0727</v>
      </c>
      <c r="D517" s="25" t="s">
        <v>1372</v>
      </c>
      <c r="E517" s="24" t="s">
        <v>156</v>
      </c>
      <c r="F517" s="26" t="s">
        <v>1373</v>
      </c>
      <c r="G517" s="22" t="s">
        <v>1382</v>
      </c>
      <c r="I517" s="16" t="n">
        <v>1</v>
      </c>
    </row>
    <row r="518" customFormat="false" ht="12.75" hidden="false" customHeight="false" outlineLevel="0" collapsed="false">
      <c r="A518" s="16" t="n">
        <f aca="false">A517+1</f>
        <v>517</v>
      </c>
      <c r="B518" s="24" t="n">
        <v>-92.5898</v>
      </c>
      <c r="C518" s="24" t="n">
        <v>30.1898</v>
      </c>
      <c r="D518" s="25" t="s">
        <v>1372</v>
      </c>
      <c r="E518" s="24" t="s">
        <v>157</v>
      </c>
      <c r="F518" s="26" t="s">
        <v>1373</v>
      </c>
      <c r="G518" s="22" t="s">
        <v>1381</v>
      </c>
      <c r="I518" s="16" t="n">
        <v>1</v>
      </c>
    </row>
    <row r="519" customFormat="false" ht="12.75" hidden="false" customHeight="false" outlineLevel="0" collapsed="false">
      <c r="A519" s="16" t="n">
        <f aca="false">A518+1</f>
        <v>518</v>
      </c>
      <c r="B519" s="24" t="n">
        <v>-91.79</v>
      </c>
      <c r="C519" s="24" t="n">
        <v>30.3243</v>
      </c>
      <c r="D519" s="25" t="s">
        <v>1372</v>
      </c>
      <c r="E519" s="24" t="s">
        <v>158</v>
      </c>
      <c r="F519" s="26" t="s">
        <v>1373</v>
      </c>
      <c r="G519" s="22" t="s">
        <v>1383</v>
      </c>
      <c r="I519" s="16" t="n">
        <v>1</v>
      </c>
    </row>
    <row r="520" customFormat="false" ht="12.75" hidden="false" customHeight="false" outlineLevel="0" collapsed="false">
      <c r="A520" s="16" t="n">
        <f aca="false">A519+1</f>
        <v>519</v>
      </c>
      <c r="B520" s="24" t="n">
        <v>-91.7536</v>
      </c>
      <c r="C520" s="24" t="n">
        <v>30.3053</v>
      </c>
      <c r="D520" s="25" t="s">
        <v>1372</v>
      </c>
      <c r="E520" s="24" t="s">
        <v>159</v>
      </c>
      <c r="F520" s="26" t="s">
        <v>1373</v>
      </c>
      <c r="G520" s="22" t="s">
        <v>1383</v>
      </c>
      <c r="I520" s="16" t="n">
        <v>1</v>
      </c>
    </row>
    <row r="521" customFormat="false" ht="12.75" hidden="false" customHeight="false" outlineLevel="0" collapsed="false">
      <c r="A521" s="16" t="n">
        <f aca="false">A520+1</f>
        <v>520</v>
      </c>
      <c r="B521" s="24" t="n">
        <v>-91.7452</v>
      </c>
      <c r="C521" s="24" t="n">
        <v>30.2914</v>
      </c>
      <c r="D521" s="25" t="s">
        <v>1372</v>
      </c>
      <c r="E521" s="24" t="s">
        <v>160</v>
      </c>
      <c r="F521" s="26" t="s">
        <v>1373</v>
      </c>
      <c r="G521" s="22" t="s">
        <v>1383</v>
      </c>
      <c r="I521" s="16" t="n">
        <v>1</v>
      </c>
    </row>
    <row r="522" customFormat="false" ht="12.75" hidden="false" customHeight="false" outlineLevel="0" collapsed="false">
      <c r="A522" s="16" t="n">
        <f aca="false">A521+1</f>
        <v>521</v>
      </c>
      <c r="B522" s="24" t="n">
        <v>-91.6979</v>
      </c>
      <c r="C522" s="24" t="n">
        <v>30.218</v>
      </c>
      <c r="D522" s="25" t="s">
        <v>1372</v>
      </c>
      <c r="E522" s="24" t="s">
        <v>161</v>
      </c>
      <c r="F522" s="26" t="s">
        <v>1373</v>
      </c>
      <c r="G522" s="22" t="s">
        <v>1383</v>
      </c>
      <c r="I522" s="16" t="n">
        <v>1</v>
      </c>
    </row>
    <row r="523" customFormat="false" ht="12.75" hidden="false" customHeight="false" outlineLevel="0" collapsed="false">
      <c r="A523" s="16" t="n">
        <f aca="false">A522+1</f>
        <v>522</v>
      </c>
      <c r="B523" s="24" t="n">
        <v>-91.6908</v>
      </c>
      <c r="C523" s="24" t="n">
        <v>30.1758</v>
      </c>
      <c r="D523" s="25" t="s">
        <v>1372</v>
      </c>
      <c r="E523" s="24" t="s">
        <v>162</v>
      </c>
      <c r="F523" s="26" t="s">
        <v>1373</v>
      </c>
      <c r="G523" s="22" t="s">
        <v>1383</v>
      </c>
      <c r="I523" s="16" t="n">
        <v>1</v>
      </c>
    </row>
    <row r="524" customFormat="false" ht="12.75" hidden="false" customHeight="false" outlineLevel="0" collapsed="false">
      <c r="A524" s="16" t="n">
        <f aca="false">A523+1</f>
        <v>523</v>
      </c>
      <c r="B524" s="24" t="n">
        <v>-91.6078</v>
      </c>
      <c r="C524" s="24" t="n">
        <v>30.0581</v>
      </c>
      <c r="D524" s="25" t="s">
        <v>1372</v>
      </c>
      <c r="E524" s="24" t="s">
        <v>163</v>
      </c>
      <c r="F524" s="26" t="s">
        <v>1373</v>
      </c>
      <c r="G524" s="22" t="s">
        <v>1379</v>
      </c>
      <c r="I524" s="16" t="n">
        <v>1</v>
      </c>
    </row>
    <row r="525" customFormat="false" ht="12.75" hidden="false" customHeight="false" outlineLevel="0" collapsed="false">
      <c r="A525" s="16" t="n">
        <f aca="false">A524+1</f>
        <v>524</v>
      </c>
      <c r="B525" s="24" t="n">
        <v>-91.9849</v>
      </c>
      <c r="C525" s="24" t="n">
        <v>29.9519</v>
      </c>
      <c r="D525" s="25" t="s">
        <v>1372</v>
      </c>
      <c r="E525" s="24" t="s">
        <v>164</v>
      </c>
      <c r="F525" s="26" t="s">
        <v>1373</v>
      </c>
      <c r="G525" s="22" t="s">
        <v>1379</v>
      </c>
      <c r="I525" s="16" t="n">
        <v>1</v>
      </c>
    </row>
    <row r="526" customFormat="false" ht="12.75" hidden="false" customHeight="false" outlineLevel="0" collapsed="false">
      <c r="A526" s="16" t="n">
        <f aca="false">A525+1</f>
        <v>525</v>
      </c>
      <c r="B526" s="24" t="n">
        <v>-91.9781</v>
      </c>
      <c r="C526" s="24" t="n">
        <v>29.9675</v>
      </c>
      <c r="D526" s="25" t="s">
        <v>1372</v>
      </c>
      <c r="E526" s="24" t="s">
        <v>165</v>
      </c>
      <c r="F526" s="26" t="s">
        <v>1373</v>
      </c>
      <c r="G526" s="22" t="s">
        <v>1379</v>
      </c>
      <c r="I526" s="16" t="n">
        <v>1</v>
      </c>
    </row>
    <row r="527" customFormat="false" ht="12.75" hidden="false" customHeight="false" outlineLevel="0" collapsed="false">
      <c r="A527" s="16" t="n">
        <f aca="false">A526+1</f>
        <v>526</v>
      </c>
      <c r="B527" s="24" t="n">
        <v>-91.984</v>
      </c>
      <c r="C527" s="24" t="n">
        <v>29.9472</v>
      </c>
      <c r="D527" s="25" t="s">
        <v>1372</v>
      </c>
      <c r="E527" s="24" t="s">
        <v>166</v>
      </c>
      <c r="F527" s="26" t="s">
        <v>1373</v>
      </c>
      <c r="G527" s="22" t="s">
        <v>1379</v>
      </c>
      <c r="I527" s="16" t="n">
        <v>1</v>
      </c>
    </row>
    <row r="528" customFormat="false" ht="12.75" hidden="false" customHeight="false" outlineLevel="0" collapsed="false">
      <c r="A528" s="16" t="n">
        <f aca="false">A527+1</f>
        <v>527</v>
      </c>
      <c r="B528" s="24" t="n">
        <v>-91.9886</v>
      </c>
      <c r="C528" s="24" t="n">
        <v>29.949</v>
      </c>
      <c r="D528" s="25" t="s">
        <v>1372</v>
      </c>
      <c r="E528" s="24" t="s">
        <v>167</v>
      </c>
      <c r="F528" s="26" t="s">
        <v>1373</v>
      </c>
      <c r="G528" s="22" t="s">
        <v>1379</v>
      </c>
      <c r="I528" s="16" t="n">
        <v>1</v>
      </c>
    </row>
    <row r="529" customFormat="false" ht="12.75" hidden="false" customHeight="false" outlineLevel="0" collapsed="false">
      <c r="A529" s="16" t="n">
        <f aca="false">A528+1</f>
        <v>528</v>
      </c>
      <c r="B529" s="24" t="n">
        <v>-91.9045</v>
      </c>
      <c r="C529" s="24" t="n">
        <v>29.9146</v>
      </c>
      <c r="D529" s="25" t="s">
        <v>1372</v>
      </c>
      <c r="E529" s="24" t="s">
        <v>168</v>
      </c>
      <c r="F529" s="26" t="s">
        <v>1373</v>
      </c>
      <c r="G529" s="22" t="s">
        <v>1379</v>
      </c>
      <c r="I529" s="16" t="n">
        <v>1</v>
      </c>
    </row>
    <row r="530" customFormat="false" ht="12.75" hidden="false" customHeight="false" outlineLevel="0" collapsed="false">
      <c r="A530" s="16" t="n">
        <f aca="false">A529+1</f>
        <v>529</v>
      </c>
      <c r="B530" s="24" t="n">
        <v>-91.8635</v>
      </c>
      <c r="C530" s="24" t="n">
        <v>29.9345</v>
      </c>
      <c r="D530" s="25" t="s">
        <v>1372</v>
      </c>
      <c r="E530" s="24" t="s">
        <v>169</v>
      </c>
      <c r="F530" s="26" t="s">
        <v>1373</v>
      </c>
      <c r="G530" s="22" t="s">
        <v>1379</v>
      </c>
      <c r="I530" s="16" t="n">
        <v>1</v>
      </c>
    </row>
    <row r="531" customFormat="false" ht="12.75" hidden="false" customHeight="false" outlineLevel="0" collapsed="false">
      <c r="A531" s="16" t="n">
        <f aca="false">A530+1</f>
        <v>530</v>
      </c>
      <c r="B531" s="24" t="n">
        <v>-91.8359</v>
      </c>
      <c r="C531" s="24" t="n">
        <v>29.9497</v>
      </c>
      <c r="D531" s="25" t="s">
        <v>1372</v>
      </c>
      <c r="E531" s="24" t="s">
        <v>170</v>
      </c>
      <c r="F531" s="26" t="s">
        <v>1373</v>
      </c>
      <c r="G531" s="22" t="s">
        <v>1379</v>
      </c>
      <c r="I531" s="16" t="n">
        <v>1</v>
      </c>
    </row>
    <row r="532" customFormat="false" ht="12.75" hidden="false" customHeight="false" outlineLevel="0" collapsed="false">
      <c r="A532" s="16" t="n">
        <f aca="false">A531+1</f>
        <v>531</v>
      </c>
      <c r="B532" s="24" t="n">
        <v>-91.8338</v>
      </c>
      <c r="C532" s="24" t="n">
        <v>29.9382</v>
      </c>
      <c r="D532" s="25" t="s">
        <v>1372</v>
      </c>
      <c r="E532" s="24" t="s">
        <v>171</v>
      </c>
      <c r="F532" s="26" t="s">
        <v>1373</v>
      </c>
      <c r="G532" s="22" t="s">
        <v>1379</v>
      </c>
      <c r="I532" s="16" t="n">
        <v>1</v>
      </c>
    </row>
    <row r="533" customFormat="false" ht="12.75" hidden="false" customHeight="false" outlineLevel="0" collapsed="false">
      <c r="A533" s="16" t="n">
        <f aca="false">A532+1</f>
        <v>532</v>
      </c>
      <c r="B533" s="24" t="n">
        <v>-91.8523</v>
      </c>
      <c r="C533" s="24" t="n">
        <v>29.7342</v>
      </c>
      <c r="D533" s="25" t="s">
        <v>1372</v>
      </c>
      <c r="E533" s="24" t="s">
        <v>172</v>
      </c>
      <c r="F533" s="26" t="s">
        <v>1373</v>
      </c>
      <c r="G533" s="22" t="s">
        <v>1384</v>
      </c>
      <c r="I533" s="16" t="n">
        <v>1</v>
      </c>
    </row>
    <row r="534" customFormat="false" ht="12.75" hidden="false" customHeight="false" outlineLevel="0" collapsed="false">
      <c r="A534" s="16" t="n">
        <f aca="false">A533+1</f>
        <v>533</v>
      </c>
      <c r="B534" s="24" t="n">
        <v>-91.8769</v>
      </c>
      <c r="C534" s="24" t="n">
        <v>29.7143</v>
      </c>
      <c r="D534" s="25" t="s">
        <v>1372</v>
      </c>
      <c r="E534" s="24" t="s">
        <v>173</v>
      </c>
      <c r="F534" s="26" t="s">
        <v>1373</v>
      </c>
      <c r="G534" s="22" t="s">
        <v>1384</v>
      </c>
      <c r="I534" s="16" t="n">
        <v>1</v>
      </c>
    </row>
    <row r="535" customFormat="false" ht="12.75" hidden="false" customHeight="false" outlineLevel="0" collapsed="false">
      <c r="A535" s="16" t="n">
        <f aca="false">A534+1</f>
        <v>534</v>
      </c>
      <c r="B535" s="24" t="n">
        <v>-91.8081</v>
      </c>
      <c r="C535" s="24" t="n">
        <v>29.8265</v>
      </c>
      <c r="D535" s="25" t="s">
        <v>1372</v>
      </c>
      <c r="E535" s="24" t="s">
        <v>174</v>
      </c>
      <c r="F535" s="26" t="s">
        <v>1373</v>
      </c>
      <c r="G535" s="22" t="s">
        <v>1379</v>
      </c>
      <c r="I535" s="16" t="n">
        <v>1</v>
      </c>
    </row>
    <row r="536" customFormat="false" ht="12.75" hidden="false" customHeight="false" outlineLevel="0" collapsed="false">
      <c r="A536" s="16" t="n">
        <f aca="false">A535+1</f>
        <v>535</v>
      </c>
      <c r="B536" s="24" t="n">
        <v>-91.6622</v>
      </c>
      <c r="C536" s="24" t="n">
        <v>29.9145</v>
      </c>
      <c r="D536" s="25" t="s">
        <v>1372</v>
      </c>
      <c r="E536" s="24" t="s">
        <v>175</v>
      </c>
      <c r="F536" s="26" t="s">
        <v>1373</v>
      </c>
      <c r="G536" s="22" t="s">
        <v>1379</v>
      </c>
      <c r="I536" s="16" t="n">
        <v>1</v>
      </c>
    </row>
    <row r="537" customFormat="false" ht="12.75" hidden="false" customHeight="false" outlineLevel="0" collapsed="false">
      <c r="A537" s="16" t="n">
        <f aca="false">A536+1</f>
        <v>536</v>
      </c>
      <c r="B537" s="24" t="n">
        <v>-91.7539</v>
      </c>
      <c r="C537" s="24" t="n">
        <v>29.9789</v>
      </c>
      <c r="D537" s="25" t="s">
        <v>1372</v>
      </c>
      <c r="E537" s="24" t="s">
        <v>176</v>
      </c>
      <c r="F537" s="26" t="s">
        <v>1373</v>
      </c>
      <c r="G537" s="22" t="s">
        <v>1379</v>
      </c>
      <c r="I537" s="16" t="n">
        <v>1</v>
      </c>
    </row>
    <row r="538" customFormat="false" ht="12.75" hidden="false" customHeight="false" outlineLevel="0" collapsed="false">
      <c r="A538" s="16" t="n">
        <f aca="false">A537+1</f>
        <v>537</v>
      </c>
      <c r="B538" s="24" t="n">
        <v>-91.7433</v>
      </c>
      <c r="C538" s="24" t="n">
        <v>30.0111</v>
      </c>
      <c r="D538" s="25" t="s">
        <v>1372</v>
      </c>
      <c r="E538" s="24" t="s">
        <v>177</v>
      </c>
      <c r="F538" s="26" t="s">
        <v>1373</v>
      </c>
      <c r="G538" s="22" t="s">
        <v>1379</v>
      </c>
      <c r="I538" s="16" t="n">
        <v>1</v>
      </c>
    </row>
    <row r="539" customFormat="false" ht="12.75" hidden="false" customHeight="false" outlineLevel="0" collapsed="false">
      <c r="A539" s="16" t="n">
        <f aca="false">A538+1</f>
        <v>538</v>
      </c>
      <c r="B539" s="24" t="n">
        <v>-91.6808</v>
      </c>
      <c r="C539" s="24" t="n">
        <v>30.0192</v>
      </c>
      <c r="D539" s="25" t="s">
        <v>1372</v>
      </c>
      <c r="E539" s="24" t="s">
        <v>178</v>
      </c>
      <c r="F539" s="26" t="s">
        <v>1373</v>
      </c>
      <c r="G539" s="22" t="s">
        <v>1379</v>
      </c>
      <c r="I539" s="16" t="n">
        <v>1</v>
      </c>
    </row>
    <row r="540" customFormat="false" ht="12.75" hidden="false" customHeight="false" outlineLevel="0" collapsed="false">
      <c r="A540" s="16" t="n">
        <f aca="false">A539+1</f>
        <v>539</v>
      </c>
      <c r="B540" s="24" t="n">
        <v>-91.74</v>
      </c>
      <c r="C540" s="24" t="n">
        <v>30.0569</v>
      </c>
      <c r="D540" s="25" t="s">
        <v>1372</v>
      </c>
      <c r="E540" s="24" t="s">
        <v>179</v>
      </c>
      <c r="F540" s="26" t="s">
        <v>1373</v>
      </c>
      <c r="G540" s="22" t="s">
        <v>1379</v>
      </c>
      <c r="I540" s="16" t="n">
        <v>1</v>
      </c>
    </row>
    <row r="541" customFormat="false" ht="12.75" hidden="false" customHeight="false" outlineLevel="0" collapsed="false">
      <c r="A541" s="16" t="n">
        <f aca="false">A540+1</f>
        <v>540</v>
      </c>
      <c r="B541" s="24" t="n">
        <v>-91.817</v>
      </c>
      <c r="C541" s="24" t="n">
        <v>30.006</v>
      </c>
      <c r="D541" s="25" t="s">
        <v>1372</v>
      </c>
      <c r="E541" s="24" t="s">
        <v>180</v>
      </c>
      <c r="F541" s="26" t="s">
        <v>1373</v>
      </c>
      <c r="G541" s="22" t="s">
        <v>1379</v>
      </c>
      <c r="I541" s="16" t="n">
        <v>1</v>
      </c>
    </row>
    <row r="542" customFormat="false" ht="12.75" hidden="false" customHeight="false" outlineLevel="0" collapsed="false">
      <c r="A542" s="16" t="n">
        <f aca="false">A541+1</f>
        <v>541</v>
      </c>
      <c r="B542" s="24" t="n">
        <v>-91.7739</v>
      </c>
      <c r="C542" s="24" t="n">
        <v>30.0161</v>
      </c>
      <c r="D542" s="25" t="s">
        <v>1372</v>
      </c>
      <c r="E542" s="24" t="s">
        <v>181</v>
      </c>
      <c r="F542" s="26" t="s">
        <v>1373</v>
      </c>
      <c r="G542" s="22" t="s">
        <v>1379</v>
      </c>
      <c r="I542" s="16" t="n">
        <v>1</v>
      </c>
    </row>
    <row r="543" customFormat="false" ht="12.75" hidden="false" customHeight="false" outlineLevel="0" collapsed="false">
      <c r="A543" s="16" t="n">
        <f aca="false">A542+1</f>
        <v>542</v>
      </c>
      <c r="B543" s="24" t="n">
        <v>-91.1033</v>
      </c>
      <c r="C543" s="24" t="n">
        <v>29.8158</v>
      </c>
      <c r="D543" s="25" t="s">
        <v>1372</v>
      </c>
      <c r="E543" s="24" t="s">
        <v>182</v>
      </c>
      <c r="F543" s="26" t="s">
        <v>1373</v>
      </c>
      <c r="G543" s="22" t="s">
        <v>1383</v>
      </c>
      <c r="I543" s="16" t="n">
        <v>1</v>
      </c>
    </row>
    <row r="544" customFormat="false" ht="12.75" hidden="false" customHeight="false" outlineLevel="0" collapsed="false">
      <c r="A544" s="16" t="n">
        <f aca="false">A543+1</f>
        <v>543</v>
      </c>
      <c r="B544" s="24" t="n">
        <v>-91.198</v>
      </c>
      <c r="C544" s="24" t="n">
        <v>29.8557</v>
      </c>
      <c r="D544" s="25" t="s">
        <v>1372</v>
      </c>
      <c r="E544" s="24" t="s">
        <v>183</v>
      </c>
      <c r="F544" s="26" t="s">
        <v>1373</v>
      </c>
      <c r="G544" s="22" t="s">
        <v>1383</v>
      </c>
      <c r="I544" s="16" t="n">
        <v>1</v>
      </c>
    </row>
    <row r="545" customFormat="false" ht="12.75" hidden="false" customHeight="false" outlineLevel="0" collapsed="false">
      <c r="A545" s="16" t="n">
        <f aca="false">A544+1</f>
        <v>544</v>
      </c>
      <c r="B545" s="24" t="n">
        <v>-91.2165</v>
      </c>
      <c r="C545" s="24" t="n">
        <v>29.9083</v>
      </c>
      <c r="D545" s="25" t="s">
        <v>1372</v>
      </c>
      <c r="E545" s="24" t="s">
        <v>184</v>
      </c>
      <c r="F545" s="26" t="s">
        <v>1373</v>
      </c>
      <c r="G545" s="22" t="s">
        <v>1383</v>
      </c>
      <c r="I545" s="16" t="n">
        <v>1</v>
      </c>
    </row>
    <row r="546" customFormat="false" ht="12.75" hidden="false" customHeight="false" outlineLevel="0" collapsed="false">
      <c r="A546" s="16" t="n">
        <f aca="false">A545+1</f>
        <v>545</v>
      </c>
      <c r="B546" s="24" t="n">
        <v>-91.1932</v>
      </c>
      <c r="C546" s="24" t="n">
        <v>30.0006</v>
      </c>
      <c r="D546" s="25" t="s">
        <v>1372</v>
      </c>
      <c r="E546" s="24" t="s">
        <v>185</v>
      </c>
      <c r="F546" s="26" t="s">
        <v>1373</v>
      </c>
      <c r="G546" s="22" t="s">
        <v>1385</v>
      </c>
      <c r="I546" s="16" t="n">
        <v>1</v>
      </c>
    </row>
    <row r="547" customFormat="false" ht="12.75" hidden="false" customHeight="false" outlineLevel="0" collapsed="false">
      <c r="A547" s="16" t="n">
        <f aca="false">A546+1</f>
        <v>546</v>
      </c>
      <c r="B547" s="24" t="n">
        <v>-91.202</v>
      </c>
      <c r="C547" s="24" t="n">
        <v>29.957</v>
      </c>
      <c r="D547" s="25" t="s">
        <v>1372</v>
      </c>
      <c r="E547" s="24" t="s">
        <v>186</v>
      </c>
      <c r="F547" s="26" t="s">
        <v>1373</v>
      </c>
      <c r="G547" s="22" t="s">
        <v>1385</v>
      </c>
      <c r="I547" s="16" t="n">
        <v>1</v>
      </c>
    </row>
    <row r="548" customFormat="false" ht="12.75" hidden="false" customHeight="false" outlineLevel="0" collapsed="false">
      <c r="A548" s="16" t="n">
        <f aca="false">A547+1</f>
        <v>547</v>
      </c>
      <c r="B548" s="24" t="n">
        <v>-91.1861</v>
      </c>
      <c r="C548" s="24" t="n">
        <v>29.9008</v>
      </c>
      <c r="D548" s="25" t="s">
        <v>1372</v>
      </c>
      <c r="E548" s="24" t="s">
        <v>187</v>
      </c>
      <c r="F548" s="26" t="s">
        <v>1373</v>
      </c>
      <c r="G548" s="22" t="s">
        <v>1385</v>
      </c>
      <c r="I548" s="16" t="n">
        <v>1</v>
      </c>
    </row>
    <row r="549" customFormat="false" ht="12.75" hidden="false" customHeight="false" outlineLevel="0" collapsed="false">
      <c r="A549" s="16" t="n">
        <f aca="false">A548+1</f>
        <v>548</v>
      </c>
      <c r="B549" s="24" t="n">
        <v>-91.1081</v>
      </c>
      <c r="C549" s="24" t="n">
        <v>29.8664</v>
      </c>
      <c r="D549" s="25" t="s">
        <v>1372</v>
      </c>
      <c r="E549" s="24" t="s">
        <v>188</v>
      </c>
      <c r="F549" s="26" t="s">
        <v>1373</v>
      </c>
      <c r="G549" s="22" t="s">
        <v>1385</v>
      </c>
      <c r="I549" s="16" t="n">
        <v>1</v>
      </c>
    </row>
    <row r="550" customFormat="false" ht="12.75" hidden="false" customHeight="false" outlineLevel="0" collapsed="false">
      <c r="A550" s="16" t="n">
        <f aca="false">A549+1</f>
        <v>549</v>
      </c>
      <c r="B550" s="24" t="n">
        <v>-91.1653</v>
      </c>
      <c r="C550" s="24" t="n">
        <v>29.7679</v>
      </c>
      <c r="D550" s="25" t="s">
        <v>1372</v>
      </c>
      <c r="E550" s="24" t="s">
        <v>189</v>
      </c>
      <c r="F550" s="26" t="s">
        <v>1373</v>
      </c>
      <c r="G550" s="22" t="s">
        <v>1383</v>
      </c>
      <c r="I550" s="16" t="n">
        <v>1</v>
      </c>
    </row>
    <row r="551" customFormat="false" ht="12.75" hidden="false" customHeight="false" outlineLevel="0" collapsed="false">
      <c r="A551" s="16" t="n">
        <f aca="false">A550+1</f>
        <v>550</v>
      </c>
      <c r="B551" s="24" t="n">
        <v>-91.1758</v>
      </c>
      <c r="C551" s="24" t="n">
        <v>29.764</v>
      </c>
      <c r="D551" s="25" t="s">
        <v>1372</v>
      </c>
      <c r="E551" s="24" t="s">
        <v>190</v>
      </c>
      <c r="F551" s="26" t="s">
        <v>1373</v>
      </c>
      <c r="G551" s="22" t="s">
        <v>1383</v>
      </c>
      <c r="I551" s="16" t="n">
        <v>1</v>
      </c>
    </row>
    <row r="552" customFormat="false" ht="12.75" hidden="false" customHeight="false" outlineLevel="0" collapsed="false">
      <c r="A552" s="16" t="n">
        <f aca="false">A551+1</f>
        <v>551</v>
      </c>
      <c r="B552" s="24" t="n">
        <v>-91.2134</v>
      </c>
      <c r="C552" s="24" t="n">
        <v>29.9027</v>
      </c>
      <c r="D552" s="25" t="s">
        <v>1372</v>
      </c>
      <c r="E552" s="24" t="s">
        <v>191</v>
      </c>
      <c r="F552" s="26" t="s">
        <v>1373</v>
      </c>
      <c r="G552" s="22" t="s">
        <v>1383</v>
      </c>
      <c r="I552" s="16" t="n">
        <v>1</v>
      </c>
    </row>
    <row r="553" customFormat="false" ht="12.75" hidden="false" customHeight="false" outlineLevel="0" collapsed="false">
      <c r="A553" s="16" t="n">
        <f aca="false">A552+1</f>
        <v>552</v>
      </c>
      <c r="B553" s="24" t="n">
        <v>-91.2213</v>
      </c>
      <c r="C553" s="24" t="n">
        <v>29.9366</v>
      </c>
      <c r="D553" s="25" t="s">
        <v>1372</v>
      </c>
      <c r="E553" s="24" t="s">
        <v>192</v>
      </c>
      <c r="F553" s="26" t="s">
        <v>1373</v>
      </c>
      <c r="G553" s="22" t="s">
        <v>1385</v>
      </c>
      <c r="I553" s="16" t="n">
        <v>1</v>
      </c>
    </row>
    <row r="554" customFormat="false" ht="12.75" hidden="false" customHeight="false" outlineLevel="0" collapsed="false">
      <c r="A554" s="16" t="n">
        <f aca="false">A553+1</f>
        <v>553</v>
      </c>
      <c r="B554" s="24" t="n">
        <v>-90.6774</v>
      </c>
      <c r="C554" s="24" t="n">
        <v>29.5853</v>
      </c>
      <c r="D554" s="25" t="s">
        <v>1372</v>
      </c>
      <c r="E554" s="24" t="s">
        <v>193</v>
      </c>
      <c r="F554" s="26" t="s">
        <v>1373</v>
      </c>
      <c r="G554" s="22" t="s">
        <v>1386</v>
      </c>
      <c r="I554" s="16" t="n">
        <v>1</v>
      </c>
    </row>
    <row r="555" customFormat="false" ht="12.75" hidden="false" customHeight="false" outlineLevel="0" collapsed="false">
      <c r="A555" s="16" t="n">
        <f aca="false">A554+1</f>
        <v>554</v>
      </c>
      <c r="B555" s="24" t="n">
        <v>-90.6592</v>
      </c>
      <c r="C555" s="24" t="n">
        <v>29.5545</v>
      </c>
      <c r="D555" s="25" t="s">
        <v>1372</v>
      </c>
      <c r="E555" s="24" t="s">
        <v>194</v>
      </c>
      <c r="F555" s="26" t="s">
        <v>1373</v>
      </c>
      <c r="G555" s="22" t="s">
        <v>1386</v>
      </c>
      <c r="I555" s="16" t="n">
        <v>1</v>
      </c>
    </row>
    <row r="556" customFormat="false" ht="12.75" hidden="false" customHeight="false" outlineLevel="0" collapsed="false">
      <c r="A556" s="16" t="n">
        <f aca="false">A555+1</f>
        <v>555</v>
      </c>
      <c r="B556" s="24" t="n">
        <v>-90.6753</v>
      </c>
      <c r="C556" s="24" t="n">
        <v>29.5191</v>
      </c>
      <c r="D556" s="25" t="s">
        <v>1372</v>
      </c>
      <c r="E556" s="24" t="s">
        <v>195</v>
      </c>
      <c r="F556" s="26" t="s">
        <v>1373</v>
      </c>
      <c r="G556" s="22" t="s">
        <v>1386</v>
      </c>
      <c r="I556" s="16" t="n">
        <v>1</v>
      </c>
    </row>
    <row r="557" customFormat="false" ht="12.75" hidden="false" customHeight="false" outlineLevel="0" collapsed="false">
      <c r="A557" s="16" t="n">
        <f aca="false">A556+1</f>
        <v>556</v>
      </c>
      <c r="B557" s="24" t="n">
        <v>-90.6983</v>
      </c>
      <c r="C557" s="24" t="n">
        <v>29.4822</v>
      </c>
      <c r="D557" s="25" t="s">
        <v>1372</v>
      </c>
      <c r="E557" s="24" t="s">
        <v>196</v>
      </c>
      <c r="F557" s="26" t="s">
        <v>1373</v>
      </c>
      <c r="G557" s="22" t="s">
        <v>1386</v>
      </c>
      <c r="I557" s="16" t="n">
        <v>1</v>
      </c>
    </row>
    <row r="558" customFormat="false" ht="12.75" hidden="false" customHeight="false" outlineLevel="0" collapsed="false">
      <c r="A558" s="16" t="n">
        <f aca="false">A557+1</f>
        <v>557</v>
      </c>
      <c r="B558" s="24" t="n">
        <v>-90.702</v>
      </c>
      <c r="C558" s="24" t="n">
        <v>29.4254</v>
      </c>
      <c r="D558" s="25" t="s">
        <v>1372</v>
      </c>
      <c r="E558" s="24" t="s">
        <v>197</v>
      </c>
      <c r="F558" s="26" t="s">
        <v>1373</v>
      </c>
      <c r="G558" s="22" t="s">
        <v>1386</v>
      </c>
      <c r="I558" s="16" t="n">
        <v>1</v>
      </c>
    </row>
    <row r="559" customFormat="false" ht="12.75" hidden="false" customHeight="false" outlineLevel="0" collapsed="false">
      <c r="A559" s="16" t="n">
        <f aca="false">A558+1</f>
        <v>558</v>
      </c>
      <c r="B559" s="24" t="n">
        <v>-90.712</v>
      </c>
      <c r="C559" s="24" t="n">
        <v>29.3946</v>
      </c>
      <c r="D559" s="25" t="s">
        <v>1372</v>
      </c>
      <c r="E559" s="24" t="s">
        <v>198</v>
      </c>
      <c r="F559" s="26" t="s">
        <v>1373</v>
      </c>
      <c r="G559" s="22" t="s">
        <v>1386</v>
      </c>
      <c r="I559" s="16" t="n">
        <v>1</v>
      </c>
    </row>
    <row r="560" customFormat="false" ht="12.75" hidden="false" customHeight="false" outlineLevel="0" collapsed="false">
      <c r="A560" s="16" t="n">
        <f aca="false">A559+1</f>
        <v>559</v>
      </c>
      <c r="B560" s="24" t="n">
        <v>-90.7231</v>
      </c>
      <c r="C560" s="24" t="n">
        <v>29.3689</v>
      </c>
      <c r="D560" s="25" t="s">
        <v>1372</v>
      </c>
      <c r="E560" s="24" t="s">
        <v>199</v>
      </c>
      <c r="F560" s="26" t="s">
        <v>1373</v>
      </c>
      <c r="G560" s="22" t="s">
        <v>1386</v>
      </c>
      <c r="I560" s="16" t="n">
        <v>1</v>
      </c>
    </row>
    <row r="561" customFormat="false" ht="12.75" hidden="false" customHeight="false" outlineLevel="0" collapsed="false">
      <c r="A561" s="16" t="n">
        <f aca="false">A560+1</f>
        <v>560</v>
      </c>
      <c r="B561" s="24" t="n">
        <v>-90.66</v>
      </c>
      <c r="C561" s="24" t="n">
        <v>29.2532</v>
      </c>
      <c r="D561" s="25" t="s">
        <v>1372</v>
      </c>
      <c r="E561" s="24" t="s">
        <v>200</v>
      </c>
      <c r="F561" s="26" t="s">
        <v>1373</v>
      </c>
      <c r="G561" s="22" t="s">
        <v>1386</v>
      </c>
      <c r="I561" s="16" t="n">
        <v>1</v>
      </c>
    </row>
    <row r="562" customFormat="false" ht="12.75" hidden="false" customHeight="false" outlineLevel="0" collapsed="false">
      <c r="A562" s="16" t="n">
        <f aca="false">A561+1</f>
        <v>561</v>
      </c>
      <c r="B562" s="24" t="n">
        <v>-90.644</v>
      </c>
      <c r="C562" s="24" t="n">
        <v>29.277</v>
      </c>
      <c r="D562" s="25" t="s">
        <v>1372</v>
      </c>
      <c r="E562" s="24" t="s">
        <v>201</v>
      </c>
      <c r="F562" s="26" t="s">
        <v>1373</v>
      </c>
      <c r="G562" s="22" t="s">
        <v>1386</v>
      </c>
      <c r="I562" s="16" t="n">
        <v>1</v>
      </c>
    </row>
    <row r="563" customFormat="false" ht="12.75" hidden="false" customHeight="false" outlineLevel="0" collapsed="false">
      <c r="A563" s="16" t="n">
        <f aca="false">A562+1</f>
        <v>562</v>
      </c>
      <c r="B563" s="24" t="n">
        <v>-90.648</v>
      </c>
      <c r="C563" s="24" t="n">
        <v>29.3047</v>
      </c>
      <c r="D563" s="25" t="s">
        <v>1372</v>
      </c>
      <c r="E563" s="24" t="s">
        <v>202</v>
      </c>
      <c r="F563" s="26" t="s">
        <v>1373</v>
      </c>
      <c r="G563" s="22" t="s">
        <v>1386</v>
      </c>
      <c r="I563" s="16" t="n">
        <v>1</v>
      </c>
    </row>
    <row r="564" customFormat="false" ht="12.75" hidden="false" customHeight="false" outlineLevel="0" collapsed="false">
      <c r="A564" s="16" t="n">
        <f aca="false">A563+1</f>
        <v>563</v>
      </c>
      <c r="B564" s="24" t="n">
        <v>-90.6197</v>
      </c>
      <c r="C564" s="24" t="n">
        <v>29.3838</v>
      </c>
      <c r="D564" s="25" t="s">
        <v>1372</v>
      </c>
      <c r="E564" s="24" t="s">
        <v>203</v>
      </c>
      <c r="F564" s="26" t="s">
        <v>1373</v>
      </c>
      <c r="G564" s="22" t="s">
        <v>1386</v>
      </c>
      <c r="I564" s="16" t="n">
        <v>1</v>
      </c>
    </row>
    <row r="565" customFormat="false" ht="12.75" hidden="false" customHeight="false" outlineLevel="0" collapsed="false">
      <c r="A565" s="16" t="n">
        <f aca="false">A564+1</f>
        <v>564</v>
      </c>
      <c r="B565" s="24" t="n">
        <v>-90.5575</v>
      </c>
      <c r="C565" s="24" t="n">
        <v>29.4737</v>
      </c>
      <c r="D565" s="25" t="s">
        <v>1372</v>
      </c>
      <c r="E565" s="24" t="s">
        <v>204</v>
      </c>
      <c r="F565" s="26" t="s">
        <v>1373</v>
      </c>
      <c r="G565" s="22" t="s">
        <v>1386</v>
      </c>
      <c r="I565" s="16" t="n">
        <v>1</v>
      </c>
    </row>
    <row r="566" customFormat="false" ht="12.75" hidden="false" customHeight="false" outlineLevel="0" collapsed="false">
      <c r="A566" s="16" t="n">
        <f aca="false">A565+1</f>
        <v>565</v>
      </c>
      <c r="B566" s="24" t="n">
        <v>-90.5532</v>
      </c>
      <c r="C566" s="24" t="n">
        <v>29.474</v>
      </c>
      <c r="D566" s="25" t="s">
        <v>1372</v>
      </c>
      <c r="E566" s="24" t="s">
        <v>205</v>
      </c>
      <c r="F566" s="26" t="s">
        <v>1373</v>
      </c>
      <c r="G566" s="22" t="s">
        <v>1386</v>
      </c>
      <c r="I566" s="16" t="n">
        <v>1</v>
      </c>
    </row>
    <row r="567" customFormat="false" ht="12.75" hidden="false" customHeight="false" outlineLevel="0" collapsed="false">
      <c r="A567" s="16" t="n">
        <f aca="false">A566+1</f>
        <v>566</v>
      </c>
      <c r="B567" s="24" t="n">
        <v>-90.5517</v>
      </c>
      <c r="C567" s="24" t="n">
        <v>29.4804</v>
      </c>
      <c r="D567" s="25" t="s">
        <v>1372</v>
      </c>
      <c r="E567" s="24" t="s">
        <v>206</v>
      </c>
      <c r="F567" s="26" t="s">
        <v>1373</v>
      </c>
      <c r="G567" s="22" t="s">
        <v>1386</v>
      </c>
      <c r="I567" s="16" t="n">
        <v>1</v>
      </c>
    </row>
    <row r="568" customFormat="false" ht="12.75" hidden="false" customHeight="false" outlineLevel="0" collapsed="false">
      <c r="A568" s="16" t="n">
        <f aca="false">A567+1</f>
        <v>567</v>
      </c>
      <c r="B568" s="24" t="n">
        <v>-90.5882</v>
      </c>
      <c r="C568" s="24" t="n">
        <v>29.3857</v>
      </c>
      <c r="D568" s="25" t="s">
        <v>1372</v>
      </c>
      <c r="E568" s="24" t="s">
        <v>207</v>
      </c>
      <c r="F568" s="26" t="s">
        <v>1373</v>
      </c>
      <c r="G568" s="22" t="s">
        <v>1386</v>
      </c>
      <c r="I568" s="16" t="n">
        <v>1</v>
      </c>
    </row>
    <row r="569" customFormat="false" ht="12.75" hidden="false" customHeight="false" outlineLevel="0" collapsed="false">
      <c r="A569" s="16" t="n">
        <f aca="false">A568+1</f>
        <v>568</v>
      </c>
      <c r="B569" s="24" t="n">
        <v>-90.5512</v>
      </c>
      <c r="C569" s="24" t="n">
        <v>29.4992</v>
      </c>
      <c r="D569" s="25" t="s">
        <v>1372</v>
      </c>
      <c r="E569" s="24" t="s">
        <v>208</v>
      </c>
      <c r="F569" s="26" t="s">
        <v>1373</v>
      </c>
      <c r="G569" s="22" t="s">
        <v>1386</v>
      </c>
      <c r="I569" s="16" t="n">
        <v>1</v>
      </c>
    </row>
    <row r="570" customFormat="false" ht="12.75" hidden="false" customHeight="false" outlineLevel="0" collapsed="false">
      <c r="A570" s="16" t="n">
        <f aca="false">A569+1</f>
        <v>569</v>
      </c>
      <c r="B570" s="24" t="n">
        <v>-90.4884</v>
      </c>
      <c r="C570" s="24" t="n">
        <v>29.3985</v>
      </c>
      <c r="D570" s="25" t="s">
        <v>1372</v>
      </c>
      <c r="E570" s="24" t="s">
        <v>209</v>
      </c>
      <c r="F570" s="26" t="s">
        <v>1373</v>
      </c>
      <c r="G570" s="22" t="s">
        <v>1386</v>
      </c>
      <c r="I570" s="16" t="n">
        <v>1</v>
      </c>
    </row>
    <row r="571" customFormat="false" ht="12.75" hidden="false" customHeight="false" outlineLevel="0" collapsed="false">
      <c r="A571" s="16" t="n">
        <f aca="false">A570+1</f>
        <v>570</v>
      </c>
      <c r="B571" s="24" t="n">
        <v>-90.4888</v>
      </c>
      <c r="C571" s="24" t="n">
        <v>29.3986</v>
      </c>
      <c r="D571" s="25" t="s">
        <v>1372</v>
      </c>
      <c r="E571" s="24" t="s">
        <v>210</v>
      </c>
      <c r="F571" s="26" t="s">
        <v>1373</v>
      </c>
      <c r="G571" s="22" t="s">
        <v>1386</v>
      </c>
      <c r="I571" s="16" t="n">
        <v>1</v>
      </c>
    </row>
    <row r="572" customFormat="false" ht="12.75" hidden="false" customHeight="false" outlineLevel="0" collapsed="false">
      <c r="A572" s="16" t="n">
        <f aca="false">A571+1</f>
        <v>571</v>
      </c>
      <c r="B572" s="24" t="n">
        <v>-90.4611</v>
      </c>
      <c r="C572" s="24" t="n">
        <v>29.4394</v>
      </c>
      <c r="D572" s="25" t="s">
        <v>1372</v>
      </c>
      <c r="E572" s="24" t="s">
        <v>211</v>
      </c>
      <c r="F572" s="26" t="s">
        <v>1373</v>
      </c>
      <c r="G572" s="22" t="s">
        <v>1386</v>
      </c>
      <c r="I572" s="16" t="n">
        <v>1</v>
      </c>
    </row>
    <row r="573" customFormat="false" ht="12.75" hidden="false" customHeight="false" outlineLevel="0" collapsed="false">
      <c r="A573" s="16" t="n">
        <f aca="false">A572+1</f>
        <v>572</v>
      </c>
      <c r="B573" s="24" t="n">
        <v>-90.5198</v>
      </c>
      <c r="C573" s="24" t="n">
        <v>29.4905</v>
      </c>
      <c r="D573" s="25" t="s">
        <v>1372</v>
      </c>
      <c r="E573" s="24" t="s">
        <v>212</v>
      </c>
      <c r="F573" s="26" t="s">
        <v>1373</v>
      </c>
      <c r="G573" s="22" t="s">
        <v>1386</v>
      </c>
      <c r="I573" s="16" t="n">
        <v>1</v>
      </c>
    </row>
    <row r="574" customFormat="false" ht="12.75" hidden="false" customHeight="false" outlineLevel="0" collapsed="false">
      <c r="A574" s="16" t="n">
        <f aca="false">A573+1</f>
        <v>573</v>
      </c>
      <c r="B574" s="24" t="n">
        <v>-90.596</v>
      </c>
      <c r="C574" s="24" t="n">
        <v>29.5133</v>
      </c>
      <c r="D574" s="25" t="s">
        <v>1372</v>
      </c>
      <c r="E574" s="24" t="s">
        <v>213</v>
      </c>
      <c r="F574" s="26" t="s">
        <v>1373</v>
      </c>
      <c r="G574" s="22" t="s">
        <v>1386</v>
      </c>
      <c r="I574" s="16" t="n">
        <v>1</v>
      </c>
    </row>
    <row r="575" customFormat="false" ht="12.75" hidden="false" customHeight="false" outlineLevel="0" collapsed="false">
      <c r="A575" s="16" t="n">
        <f aca="false">A574+1</f>
        <v>574</v>
      </c>
      <c r="B575" s="24" t="n">
        <v>-90.5978</v>
      </c>
      <c r="C575" s="24" t="n">
        <v>29.5161</v>
      </c>
      <c r="D575" s="25" t="s">
        <v>1372</v>
      </c>
      <c r="E575" s="24" t="s">
        <v>214</v>
      </c>
      <c r="F575" s="26" t="s">
        <v>1373</v>
      </c>
      <c r="G575" s="22" t="s">
        <v>1386</v>
      </c>
      <c r="I575" s="16" t="n">
        <v>1</v>
      </c>
    </row>
    <row r="576" customFormat="false" ht="12.75" hidden="false" customHeight="false" outlineLevel="0" collapsed="false">
      <c r="A576" s="16" t="n">
        <f aca="false">A575+1</f>
        <v>575</v>
      </c>
      <c r="B576" s="24" t="n">
        <v>-90.7144</v>
      </c>
      <c r="C576" s="24" t="n">
        <v>29.537</v>
      </c>
      <c r="D576" s="25" t="s">
        <v>1372</v>
      </c>
      <c r="E576" s="24" t="s">
        <v>215</v>
      </c>
      <c r="F576" s="26" t="s">
        <v>1373</v>
      </c>
      <c r="G576" s="22" t="s">
        <v>1386</v>
      </c>
      <c r="I576" s="16" t="n">
        <v>1</v>
      </c>
    </row>
    <row r="577" customFormat="false" ht="12.75" hidden="false" customHeight="false" outlineLevel="0" collapsed="false">
      <c r="A577" s="16" t="n">
        <f aca="false">A576+1</f>
        <v>576</v>
      </c>
      <c r="B577" s="24" t="n">
        <v>-90.7234</v>
      </c>
      <c r="C577" s="24" t="n">
        <v>29.5447</v>
      </c>
      <c r="D577" s="25" t="s">
        <v>1372</v>
      </c>
      <c r="E577" s="24" t="s">
        <v>216</v>
      </c>
      <c r="F577" s="26" t="s">
        <v>1373</v>
      </c>
      <c r="G577" s="22" t="s">
        <v>1386</v>
      </c>
      <c r="I577" s="16" t="n">
        <v>1</v>
      </c>
    </row>
    <row r="578" customFormat="false" ht="12.75" hidden="false" customHeight="false" outlineLevel="0" collapsed="false">
      <c r="A578" s="16" t="n">
        <f aca="false">A577+1</f>
        <v>577</v>
      </c>
      <c r="B578" s="24" t="n">
        <v>-90.705</v>
      </c>
      <c r="C578" s="24" t="n">
        <v>29.605</v>
      </c>
      <c r="D578" s="25" t="s">
        <v>1372</v>
      </c>
      <c r="E578" s="24" t="s">
        <v>217</v>
      </c>
      <c r="F578" s="26" t="s">
        <v>1373</v>
      </c>
      <c r="G578" s="22" t="s">
        <v>1386</v>
      </c>
      <c r="I578" s="16" t="n">
        <v>1</v>
      </c>
    </row>
    <row r="579" customFormat="false" ht="12.75" hidden="false" customHeight="false" outlineLevel="0" collapsed="false">
      <c r="A579" s="16" t="n">
        <f aca="false">A578+1</f>
        <v>578</v>
      </c>
      <c r="B579" s="24" t="n">
        <v>-90.7252</v>
      </c>
      <c r="C579" s="24" t="n">
        <v>29.5692</v>
      </c>
      <c r="D579" s="25" t="s">
        <v>1372</v>
      </c>
      <c r="E579" s="24" t="s">
        <v>218</v>
      </c>
      <c r="F579" s="26" t="s">
        <v>1373</v>
      </c>
      <c r="G579" s="22" t="s">
        <v>1386</v>
      </c>
      <c r="I579" s="16" t="n">
        <v>1</v>
      </c>
    </row>
    <row r="580" customFormat="false" ht="12.75" hidden="false" customHeight="false" outlineLevel="0" collapsed="false">
      <c r="A580" s="16" t="n">
        <f aca="false">A579+1</f>
        <v>579</v>
      </c>
      <c r="B580" s="24" t="n">
        <v>-90.7644</v>
      </c>
      <c r="C580" s="24" t="n">
        <v>29.4282</v>
      </c>
      <c r="D580" s="25" t="s">
        <v>1372</v>
      </c>
      <c r="E580" s="24" t="s">
        <v>219</v>
      </c>
      <c r="F580" s="26" t="s">
        <v>1373</v>
      </c>
      <c r="G580" s="22" t="s">
        <v>1386</v>
      </c>
      <c r="I580" s="16" t="n">
        <v>1</v>
      </c>
    </row>
    <row r="581" customFormat="false" ht="12.75" hidden="false" customHeight="false" outlineLevel="0" collapsed="false">
      <c r="A581" s="16" t="n">
        <f aca="false">A580+1</f>
        <v>580</v>
      </c>
      <c r="B581" s="24" t="n">
        <v>-90.776</v>
      </c>
      <c r="C581" s="24" t="n">
        <v>29.4169</v>
      </c>
      <c r="D581" s="25" t="s">
        <v>1372</v>
      </c>
      <c r="E581" s="24" t="s">
        <v>220</v>
      </c>
      <c r="F581" s="26" t="s">
        <v>1373</v>
      </c>
      <c r="G581" s="22" t="s">
        <v>1386</v>
      </c>
      <c r="I581" s="16" t="n">
        <v>1</v>
      </c>
    </row>
    <row r="582" customFormat="false" ht="12.75" hidden="false" customHeight="false" outlineLevel="0" collapsed="false">
      <c r="A582" s="16" t="n">
        <f aca="false">A581+1</f>
        <v>581</v>
      </c>
      <c r="B582" s="24" t="n">
        <v>-90.8483</v>
      </c>
      <c r="C582" s="24" t="n">
        <v>29.334</v>
      </c>
      <c r="D582" s="25" t="s">
        <v>1372</v>
      </c>
      <c r="E582" s="24" t="s">
        <v>221</v>
      </c>
      <c r="F582" s="26" t="s">
        <v>1373</v>
      </c>
      <c r="G582" s="22" t="s">
        <v>1386</v>
      </c>
      <c r="I582" s="16" t="n">
        <v>1</v>
      </c>
    </row>
    <row r="583" customFormat="false" ht="12.75" hidden="false" customHeight="false" outlineLevel="0" collapsed="false">
      <c r="A583" s="16" t="n">
        <f aca="false">A582+1</f>
        <v>582</v>
      </c>
      <c r="B583" s="24" t="n">
        <v>-90.8424</v>
      </c>
      <c r="C583" s="24" t="n">
        <v>29.336</v>
      </c>
      <c r="D583" s="25" t="s">
        <v>1372</v>
      </c>
      <c r="E583" s="24" t="s">
        <v>222</v>
      </c>
      <c r="F583" s="26" t="s">
        <v>1373</v>
      </c>
      <c r="G583" s="22" t="s">
        <v>1386</v>
      </c>
      <c r="I583" s="16" t="n">
        <v>1</v>
      </c>
    </row>
    <row r="584" customFormat="false" ht="12.75" hidden="false" customHeight="false" outlineLevel="0" collapsed="false">
      <c r="A584" s="16" t="n">
        <f aca="false">A583+1</f>
        <v>583</v>
      </c>
      <c r="B584" s="24" t="n">
        <v>-90.9022</v>
      </c>
      <c r="C584" s="24" t="n">
        <v>29.6163</v>
      </c>
      <c r="D584" s="25" t="s">
        <v>1372</v>
      </c>
      <c r="E584" s="24" t="s">
        <v>223</v>
      </c>
      <c r="F584" s="26" t="s">
        <v>1373</v>
      </c>
      <c r="G584" s="22" t="s">
        <v>1386</v>
      </c>
      <c r="I584" s="16" t="n">
        <v>1</v>
      </c>
    </row>
    <row r="585" customFormat="false" ht="12.75" hidden="false" customHeight="false" outlineLevel="0" collapsed="false">
      <c r="A585" s="16" t="n">
        <f aca="false">A584+1</f>
        <v>584</v>
      </c>
      <c r="B585" s="24" t="n">
        <v>-90.9111</v>
      </c>
      <c r="C585" s="24" t="n">
        <v>29.6245</v>
      </c>
      <c r="D585" s="25" t="s">
        <v>1372</v>
      </c>
      <c r="E585" s="24" t="s">
        <v>224</v>
      </c>
      <c r="F585" s="26" t="s">
        <v>1373</v>
      </c>
      <c r="G585" s="22" t="s">
        <v>1386</v>
      </c>
      <c r="I585" s="16" t="n">
        <v>1</v>
      </c>
    </row>
    <row r="586" customFormat="false" ht="12.75" hidden="false" customHeight="false" outlineLevel="0" collapsed="false">
      <c r="A586" s="16" t="n">
        <f aca="false">A585+1</f>
        <v>585</v>
      </c>
      <c r="B586" s="24" t="n">
        <v>-91.0997</v>
      </c>
      <c r="C586" s="24" t="n">
        <v>29.6896</v>
      </c>
      <c r="D586" s="25" t="s">
        <v>1372</v>
      </c>
      <c r="E586" s="24" t="s">
        <v>225</v>
      </c>
      <c r="F586" s="26" t="s">
        <v>1373</v>
      </c>
      <c r="G586" s="22" t="s">
        <v>1384</v>
      </c>
      <c r="I586" s="16" t="n">
        <v>1</v>
      </c>
    </row>
    <row r="587" customFormat="false" ht="12.75" hidden="false" customHeight="false" outlineLevel="0" collapsed="false">
      <c r="A587" s="16" t="n">
        <f aca="false">A586+1</f>
        <v>586</v>
      </c>
      <c r="B587" s="24" t="n">
        <v>-91.1887</v>
      </c>
      <c r="C587" s="24" t="n">
        <v>29.687</v>
      </c>
      <c r="D587" s="25" t="s">
        <v>1372</v>
      </c>
      <c r="E587" s="24" t="s">
        <v>226</v>
      </c>
      <c r="F587" s="26" t="s">
        <v>1373</v>
      </c>
      <c r="G587" s="22" t="s">
        <v>1384</v>
      </c>
      <c r="I587" s="16" t="n">
        <v>1</v>
      </c>
    </row>
    <row r="588" customFormat="false" ht="12.75" hidden="false" customHeight="false" outlineLevel="0" collapsed="false">
      <c r="A588" s="16" t="n">
        <f aca="false">A587+1</f>
        <v>587</v>
      </c>
      <c r="B588" s="24" t="n">
        <v>-91.1923</v>
      </c>
      <c r="C588" s="24" t="n">
        <v>29.6828</v>
      </c>
      <c r="D588" s="25" t="s">
        <v>1372</v>
      </c>
      <c r="E588" s="24" t="s">
        <v>227</v>
      </c>
      <c r="F588" s="26" t="s">
        <v>1373</v>
      </c>
      <c r="G588" s="22" t="s">
        <v>1384</v>
      </c>
      <c r="I588" s="16" t="n">
        <v>1</v>
      </c>
    </row>
    <row r="589" customFormat="false" ht="12.75" hidden="false" customHeight="false" outlineLevel="0" collapsed="false">
      <c r="A589" s="16" t="n">
        <f aca="false">A588+1</f>
        <v>588</v>
      </c>
      <c r="B589" s="24" t="n">
        <v>-91.2104</v>
      </c>
      <c r="C589" s="24" t="n">
        <v>29.6954</v>
      </c>
      <c r="D589" s="25" t="s">
        <v>1372</v>
      </c>
      <c r="E589" s="24" t="s">
        <v>228</v>
      </c>
      <c r="F589" s="26" t="s">
        <v>1373</v>
      </c>
      <c r="G589" s="22" t="s">
        <v>1384</v>
      </c>
      <c r="I589" s="16" t="n">
        <v>1</v>
      </c>
    </row>
    <row r="590" customFormat="false" ht="12.75" hidden="false" customHeight="false" outlineLevel="0" collapsed="false">
      <c r="A590" s="16" t="n">
        <f aca="false">A589+1</f>
        <v>589</v>
      </c>
      <c r="B590" s="24" t="n">
        <v>-91.2162</v>
      </c>
      <c r="C590" s="24" t="n">
        <v>29.6934</v>
      </c>
      <c r="D590" s="25" t="s">
        <v>1372</v>
      </c>
      <c r="E590" s="24" t="s">
        <v>229</v>
      </c>
      <c r="F590" s="26" t="s">
        <v>1373</v>
      </c>
      <c r="G590" s="22" t="s">
        <v>1384</v>
      </c>
      <c r="I590" s="16" t="n">
        <v>1</v>
      </c>
    </row>
    <row r="591" customFormat="false" ht="12.75" hidden="false" customHeight="false" outlineLevel="0" collapsed="false">
      <c r="A591" s="16" t="n">
        <f aca="false">A590+1</f>
        <v>590</v>
      </c>
      <c r="B591" s="24" t="n">
        <v>-91.2188</v>
      </c>
      <c r="C591" s="24" t="n">
        <v>29.6854</v>
      </c>
      <c r="D591" s="25" t="s">
        <v>1372</v>
      </c>
      <c r="E591" s="24" t="s">
        <v>230</v>
      </c>
      <c r="F591" s="26" t="s">
        <v>1373</v>
      </c>
      <c r="G591" s="22" t="s">
        <v>1384</v>
      </c>
      <c r="I591" s="16" t="n">
        <v>1</v>
      </c>
    </row>
    <row r="592" customFormat="false" ht="12.75" hidden="false" customHeight="false" outlineLevel="0" collapsed="false">
      <c r="A592" s="16" t="n">
        <f aca="false">A591+1</f>
        <v>591</v>
      </c>
      <c r="B592" s="24" t="n">
        <v>-91.5135</v>
      </c>
      <c r="C592" s="24" t="n">
        <v>29.9021</v>
      </c>
      <c r="D592" s="25" t="s">
        <v>1372</v>
      </c>
      <c r="E592" s="24" t="s">
        <v>231</v>
      </c>
      <c r="F592" s="26" t="s">
        <v>1373</v>
      </c>
      <c r="G592" s="22" t="s">
        <v>1384</v>
      </c>
      <c r="I592" s="16" t="n">
        <v>1</v>
      </c>
    </row>
    <row r="593" customFormat="false" ht="12.75" hidden="false" customHeight="false" outlineLevel="0" collapsed="false">
      <c r="A593" s="16" t="n">
        <f aca="false">A592+1</f>
        <v>592</v>
      </c>
      <c r="B593" s="24" t="n">
        <v>-91.4544</v>
      </c>
      <c r="C593" s="24" t="n">
        <v>29.8795</v>
      </c>
      <c r="D593" s="25" t="s">
        <v>1372</v>
      </c>
      <c r="E593" s="24" t="s">
        <v>232</v>
      </c>
      <c r="F593" s="26" t="s">
        <v>1373</v>
      </c>
      <c r="G593" s="22" t="s">
        <v>1384</v>
      </c>
      <c r="I593" s="16" t="n">
        <v>1</v>
      </c>
    </row>
    <row r="594" customFormat="false" ht="12.75" hidden="false" customHeight="false" outlineLevel="0" collapsed="false">
      <c r="A594" s="16" t="n">
        <f aca="false">A593+1</f>
        <v>593</v>
      </c>
      <c r="B594" s="24" t="n">
        <v>-91.394</v>
      </c>
      <c r="C594" s="24" t="n">
        <v>29.7644</v>
      </c>
      <c r="D594" s="25" t="s">
        <v>1372</v>
      </c>
      <c r="E594" s="24" t="s">
        <v>233</v>
      </c>
      <c r="F594" s="26" t="s">
        <v>1373</v>
      </c>
      <c r="G594" s="22" t="s">
        <v>1384</v>
      </c>
      <c r="I594" s="16" t="n">
        <v>1</v>
      </c>
    </row>
    <row r="595" customFormat="false" ht="12.75" hidden="false" customHeight="false" outlineLevel="0" collapsed="false">
      <c r="A595" s="16" t="n">
        <f aca="false">A594+1</f>
        <v>594</v>
      </c>
      <c r="B595" s="24" t="n">
        <v>-91.4078</v>
      </c>
      <c r="C595" s="24" t="n">
        <v>29.7585</v>
      </c>
      <c r="D595" s="25" t="s">
        <v>1372</v>
      </c>
      <c r="E595" s="24" t="s">
        <v>234</v>
      </c>
      <c r="F595" s="26" t="s">
        <v>1373</v>
      </c>
      <c r="G595" s="22" t="s">
        <v>1384</v>
      </c>
      <c r="I595" s="16" t="n">
        <v>1</v>
      </c>
    </row>
    <row r="596" customFormat="false" ht="12.75" hidden="false" customHeight="false" outlineLevel="0" collapsed="false">
      <c r="A596" s="16" t="n">
        <f aca="false">A595+1</f>
        <v>595</v>
      </c>
      <c r="B596" s="24" t="n">
        <v>-91.3819</v>
      </c>
      <c r="C596" s="24" t="n">
        <v>29.7104</v>
      </c>
      <c r="D596" s="25" t="s">
        <v>1372</v>
      </c>
      <c r="E596" s="24" t="s">
        <v>235</v>
      </c>
      <c r="F596" s="26" t="s">
        <v>1373</v>
      </c>
      <c r="G596" s="22" t="s">
        <v>1384</v>
      </c>
      <c r="I596" s="16" t="n">
        <v>1</v>
      </c>
    </row>
    <row r="597" customFormat="false" ht="12.75" hidden="false" customHeight="false" outlineLevel="0" collapsed="false">
      <c r="A597" s="16" t="n">
        <f aca="false">A596+1</f>
        <v>596</v>
      </c>
      <c r="B597" s="24" t="n">
        <v>-91.3711</v>
      </c>
      <c r="C597" s="24" t="n">
        <v>29.701</v>
      </c>
      <c r="D597" s="25" t="s">
        <v>1372</v>
      </c>
      <c r="E597" s="24" t="s">
        <v>236</v>
      </c>
      <c r="F597" s="26" t="s">
        <v>1373</v>
      </c>
      <c r="G597" s="22" t="s">
        <v>1384</v>
      </c>
      <c r="I597" s="16" t="n">
        <v>1</v>
      </c>
    </row>
    <row r="598" customFormat="false" ht="12.75" hidden="false" customHeight="false" outlineLevel="0" collapsed="false">
      <c r="A598" s="16" t="n">
        <f aca="false">A597+1</f>
        <v>597</v>
      </c>
      <c r="B598" s="24" t="n">
        <v>-91.4193</v>
      </c>
      <c r="C598" s="24" t="n">
        <v>29.7622</v>
      </c>
      <c r="D598" s="25" t="s">
        <v>1372</v>
      </c>
      <c r="E598" s="24" t="s">
        <v>237</v>
      </c>
      <c r="F598" s="26" t="s">
        <v>1373</v>
      </c>
      <c r="G598" s="22" t="s">
        <v>1384</v>
      </c>
      <c r="I598" s="16" t="n">
        <v>1</v>
      </c>
    </row>
    <row r="599" customFormat="false" ht="12.75" hidden="false" customHeight="false" outlineLevel="0" collapsed="false">
      <c r="A599" s="16" t="n">
        <f aca="false">A598+1</f>
        <v>598</v>
      </c>
      <c r="B599" s="24" t="n">
        <v>-89.9527</v>
      </c>
      <c r="C599" s="24" t="n">
        <v>29.6355</v>
      </c>
      <c r="D599" s="25" t="s">
        <v>1372</v>
      </c>
      <c r="E599" s="24" t="s">
        <v>238</v>
      </c>
      <c r="F599" s="26" t="s">
        <v>1373</v>
      </c>
      <c r="G599" s="22" t="s">
        <v>1387</v>
      </c>
      <c r="I599" s="16" t="n">
        <v>1</v>
      </c>
    </row>
    <row r="600" customFormat="false" ht="12.75" hidden="false" customHeight="false" outlineLevel="0" collapsed="false">
      <c r="A600" s="16" t="n">
        <f aca="false">A599+1</f>
        <v>599</v>
      </c>
      <c r="B600" s="24" t="n">
        <v>-89.5359</v>
      </c>
      <c r="C600" s="24" t="n">
        <v>29.354</v>
      </c>
      <c r="D600" s="25" t="s">
        <v>1372</v>
      </c>
      <c r="E600" s="24" t="s">
        <v>239</v>
      </c>
      <c r="F600" s="26" t="s">
        <v>1373</v>
      </c>
      <c r="G600" s="22" t="s">
        <v>1387</v>
      </c>
      <c r="I600" s="16" t="n">
        <v>1</v>
      </c>
    </row>
    <row r="601" customFormat="false" ht="12.75" hidden="false" customHeight="false" outlineLevel="0" collapsed="false">
      <c r="A601" s="16" t="n">
        <f aca="false">A600+1</f>
        <v>600</v>
      </c>
      <c r="B601" s="24" t="n">
        <v>-89.3943</v>
      </c>
      <c r="C601" s="24" t="n">
        <v>29.2212</v>
      </c>
      <c r="D601" s="25" t="s">
        <v>1372</v>
      </c>
      <c r="E601" s="24" t="s">
        <v>240</v>
      </c>
      <c r="F601" s="26" t="s">
        <v>1373</v>
      </c>
      <c r="G601" s="22" t="s">
        <v>1387</v>
      </c>
      <c r="I601" s="16" t="n">
        <v>1</v>
      </c>
    </row>
    <row r="602" customFormat="false" ht="12.75" hidden="false" customHeight="false" outlineLevel="0" collapsed="false">
      <c r="A602" s="16" t="n">
        <f aca="false">A601+1</f>
        <v>601</v>
      </c>
      <c r="B602" s="24" t="n">
        <v>-89.9913</v>
      </c>
      <c r="C602" s="24" t="n">
        <v>29.699</v>
      </c>
      <c r="D602" s="25" t="s">
        <v>1372</v>
      </c>
      <c r="E602" s="24" t="s">
        <v>241</v>
      </c>
      <c r="F602" s="26" t="s">
        <v>1373</v>
      </c>
      <c r="G602" s="22" t="s">
        <v>1387</v>
      </c>
      <c r="I602" s="16" t="n">
        <v>1</v>
      </c>
    </row>
    <row r="603" customFormat="false" ht="12.75" hidden="false" customHeight="false" outlineLevel="0" collapsed="false">
      <c r="A603" s="16" t="n">
        <f aca="false">A602+1</f>
        <v>602</v>
      </c>
      <c r="B603" s="24" t="n">
        <v>-89.9629</v>
      </c>
      <c r="C603" s="24" t="n">
        <v>29.6481</v>
      </c>
      <c r="D603" s="25" t="s">
        <v>1372</v>
      </c>
      <c r="E603" s="24" t="s">
        <v>242</v>
      </c>
      <c r="F603" s="26" t="s">
        <v>1373</v>
      </c>
      <c r="G603" s="22" t="s">
        <v>1387</v>
      </c>
      <c r="I603" s="16" t="n">
        <v>1</v>
      </c>
    </row>
    <row r="604" customFormat="false" ht="12.75" hidden="false" customHeight="false" outlineLevel="0" collapsed="false">
      <c r="A604" s="16" t="n">
        <f aca="false">A603+1</f>
        <v>603</v>
      </c>
      <c r="B604" s="24" t="n">
        <v>-89.8784</v>
      </c>
      <c r="C604" s="24" t="n">
        <v>29.6023</v>
      </c>
      <c r="D604" s="25" t="s">
        <v>1372</v>
      </c>
      <c r="E604" s="24" t="s">
        <v>243</v>
      </c>
      <c r="F604" s="26" t="s">
        <v>1373</v>
      </c>
      <c r="G604" s="22" t="s">
        <v>1387</v>
      </c>
      <c r="I604" s="16" t="n">
        <v>1</v>
      </c>
    </row>
    <row r="605" customFormat="false" ht="12.75" hidden="false" customHeight="false" outlineLevel="0" collapsed="false">
      <c r="A605" s="16" t="n">
        <f aca="false">A604+1</f>
        <v>604</v>
      </c>
      <c r="B605" s="24" t="n">
        <v>-89.6167</v>
      </c>
      <c r="C605" s="24" t="n">
        <v>29.4169</v>
      </c>
      <c r="D605" s="25" t="s">
        <v>1372</v>
      </c>
      <c r="E605" s="24" t="s">
        <v>244</v>
      </c>
      <c r="F605" s="26" t="s">
        <v>1373</v>
      </c>
      <c r="G605" s="22" t="s">
        <v>1387</v>
      </c>
      <c r="I605" s="16" t="n">
        <v>1</v>
      </c>
    </row>
    <row r="606" customFormat="false" ht="12.75" hidden="false" customHeight="false" outlineLevel="0" collapsed="false">
      <c r="A606" s="16" t="n">
        <f aca="false">A605+1</f>
        <v>605</v>
      </c>
      <c r="B606" s="24" t="n">
        <v>-89.7972</v>
      </c>
      <c r="C606" s="24" t="n">
        <v>29.5861</v>
      </c>
      <c r="D606" s="25" t="s">
        <v>1372</v>
      </c>
      <c r="E606" s="24" t="s">
        <v>245</v>
      </c>
      <c r="F606" s="26" t="s">
        <v>1373</v>
      </c>
      <c r="G606" s="22" t="s">
        <v>1387</v>
      </c>
      <c r="I606" s="16" t="n">
        <v>1</v>
      </c>
    </row>
    <row r="607" customFormat="false" ht="12.75" hidden="false" customHeight="false" outlineLevel="0" collapsed="false">
      <c r="A607" s="16" t="n">
        <f aca="false">A606+1</f>
        <v>606</v>
      </c>
      <c r="B607" s="24" t="n">
        <v>-89.9056</v>
      </c>
      <c r="C607" s="24" t="n">
        <v>29.6359</v>
      </c>
      <c r="D607" s="25" t="s">
        <v>1372</v>
      </c>
      <c r="E607" s="24" t="s">
        <v>246</v>
      </c>
      <c r="F607" s="26" t="s">
        <v>1373</v>
      </c>
      <c r="G607" s="22" t="s">
        <v>1387</v>
      </c>
      <c r="I607" s="16" t="n">
        <v>1</v>
      </c>
    </row>
    <row r="608" customFormat="false" ht="12.75" hidden="false" customHeight="false" outlineLevel="0" collapsed="false">
      <c r="A608" s="16" t="n">
        <f aca="false">A607+1</f>
        <v>607</v>
      </c>
      <c r="B608" s="24" t="n">
        <v>-89.9872</v>
      </c>
      <c r="C608" s="24" t="n">
        <v>29.7426</v>
      </c>
      <c r="D608" s="25" t="s">
        <v>1372</v>
      </c>
      <c r="E608" s="24" t="s">
        <v>247</v>
      </c>
      <c r="F608" s="26" t="s">
        <v>1373</v>
      </c>
      <c r="G608" s="22" t="s">
        <v>1387</v>
      </c>
      <c r="I608" s="16" t="n">
        <v>1</v>
      </c>
    </row>
    <row r="609" customFormat="false" ht="12.75" hidden="false" customHeight="false" outlineLevel="0" collapsed="false">
      <c r="A609" s="16" t="n">
        <f aca="false">A608+1</f>
        <v>608</v>
      </c>
      <c r="B609" s="24" t="n">
        <v>-89.9357</v>
      </c>
      <c r="C609" s="24" t="n">
        <v>29.6484</v>
      </c>
      <c r="D609" s="25" t="s">
        <v>1372</v>
      </c>
      <c r="E609" s="24" t="s">
        <v>248</v>
      </c>
      <c r="F609" s="26" t="s">
        <v>1373</v>
      </c>
      <c r="G609" s="22" t="s">
        <v>1387</v>
      </c>
      <c r="I609" s="16" t="n">
        <v>1</v>
      </c>
    </row>
    <row r="610" customFormat="false" ht="12.75" hidden="false" customHeight="false" outlineLevel="0" collapsed="false">
      <c r="A610" s="16" t="n">
        <f aca="false">A609+1</f>
        <v>609</v>
      </c>
      <c r="B610" s="24" t="n">
        <v>-89.9073</v>
      </c>
      <c r="C610" s="24" t="n">
        <v>29.8603</v>
      </c>
      <c r="D610" s="25" t="s">
        <v>1372</v>
      </c>
      <c r="E610" s="24" t="s">
        <v>249</v>
      </c>
      <c r="F610" s="26" t="s">
        <v>1373</v>
      </c>
      <c r="G610" s="22" t="s">
        <v>1387</v>
      </c>
      <c r="I610" s="16" t="n">
        <v>1</v>
      </c>
    </row>
    <row r="611" customFormat="false" ht="12.75" hidden="false" customHeight="false" outlineLevel="0" collapsed="false">
      <c r="A611" s="16" t="n">
        <f aca="false">A610+1</f>
        <v>610</v>
      </c>
      <c r="B611" s="24" t="n">
        <v>-89.6112</v>
      </c>
      <c r="C611" s="24" t="n">
        <v>29.8199</v>
      </c>
      <c r="D611" s="25" t="s">
        <v>1372</v>
      </c>
      <c r="E611" s="24" t="s">
        <v>250</v>
      </c>
      <c r="F611" s="26" t="s">
        <v>1373</v>
      </c>
      <c r="G611" s="22" t="s">
        <v>1388</v>
      </c>
      <c r="I611" s="16" t="n">
        <v>1</v>
      </c>
    </row>
    <row r="612" customFormat="false" ht="12.75" hidden="false" customHeight="false" outlineLevel="0" collapsed="false">
      <c r="A612" s="16" t="n">
        <f aca="false">A611+1</f>
        <v>611</v>
      </c>
      <c r="B612" s="24" t="n">
        <v>-89.7561</v>
      </c>
      <c r="C612" s="24" t="n">
        <v>29.8408</v>
      </c>
      <c r="D612" s="25" t="s">
        <v>1372</v>
      </c>
      <c r="E612" s="24" t="s">
        <v>251</v>
      </c>
      <c r="F612" s="26" t="s">
        <v>1373</v>
      </c>
      <c r="G612" s="22" t="s">
        <v>1388</v>
      </c>
      <c r="I612" s="16" t="n">
        <v>1</v>
      </c>
    </row>
    <row r="613" customFormat="false" ht="12.75" hidden="false" customHeight="false" outlineLevel="0" collapsed="false">
      <c r="A613" s="16" t="n">
        <f aca="false">A612+1</f>
        <v>612</v>
      </c>
      <c r="B613" s="24" t="n">
        <v>-90.0456</v>
      </c>
      <c r="C613" s="24" t="n">
        <v>29.8363</v>
      </c>
      <c r="D613" s="25" t="s">
        <v>1372</v>
      </c>
      <c r="E613" s="24" t="s">
        <v>252</v>
      </c>
      <c r="F613" s="26" t="s">
        <v>1373</v>
      </c>
      <c r="G613" s="22" t="s">
        <v>1387</v>
      </c>
      <c r="I613" s="16" t="n">
        <v>1</v>
      </c>
    </row>
    <row r="614" customFormat="false" ht="12.75" hidden="false" customHeight="false" outlineLevel="0" collapsed="false">
      <c r="A614" s="16" t="n">
        <f aca="false">A613+1</f>
        <v>613</v>
      </c>
      <c r="B614" s="24" t="n">
        <v>-90.1063</v>
      </c>
      <c r="C614" s="24" t="n">
        <v>29.6533</v>
      </c>
      <c r="D614" s="25" t="s">
        <v>1372</v>
      </c>
      <c r="E614" s="24" t="s">
        <v>253</v>
      </c>
      <c r="F614" s="26" t="s">
        <v>1373</v>
      </c>
      <c r="G614" s="22" t="s">
        <v>1389</v>
      </c>
      <c r="I614" s="16" t="n">
        <v>1</v>
      </c>
    </row>
    <row r="615" customFormat="false" ht="12.75" hidden="false" customHeight="false" outlineLevel="0" collapsed="false">
      <c r="A615" s="16" t="n">
        <f aca="false">A614+1</f>
        <v>614</v>
      </c>
      <c r="B615" s="24" t="n">
        <v>-90.1623</v>
      </c>
      <c r="C615" s="24" t="n">
        <v>29.8851</v>
      </c>
      <c r="D615" s="25" t="s">
        <v>1372</v>
      </c>
      <c r="E615" s="24" t="s">
        <v>254</v>
      </c>
      <c r="F615" s="26" t="s">
        <v>1373</v>
      </c>
      <c r="G615" s="22" t="s">
        <v>1389</v>
      </c>
      <c r="I615" s="16" t="n">
        <v>1</v>
      </c>
    </row>
    <row r="616" customFormat="false" ht="12.75" hidden="false" customHeight="false" outlineLevel="0" collapsed="false">
      <c r="A616" s="16" t="n">
        <f aca="false">A615+1</f>
        <v>615</v>
      </c>
      <c r="B616" s="24" t="n">
        <v>-90.2354</v>
      </c>
      <c r="C616" s="24" t="n">
        <v>30.042</v>
      </c>
      <c r="D616" s="25" t="s">
        <v>1372</v>
      </c>
      <c r="E616" s="24" t="s">
        <v>255</v>
      </c>
      <c r="F616" s="26" t="s">
        <v>1373</v>
      </c>
      <c r="G616" s="22" t="s">
        <v>1389</v>
      </c>
      <c r="I616" s="16" t="n">
        <v>1</v>
      </c>
    </row>
    <row r="617" customFormat="false" ht="12.75" hidden="false" customHeight="false" outlineLevel="0" collapsed="false">
      <c r="A617" s="16" t="n">
        <f aca="false">A616+1</f>
        <v>616</v>
      </c>
      <c r="B617" s="24" t="n">
        <v>-90.1432</v>
      </c>
      <c r="C617" s="24" t="n">
        <v>30.0214</v>
      </c>
      <c r="D617" s="25" t="s">
        <v>1372</v>
      </c>
      <c r="E617" s="24" t="s">
        <v>256</v>
      </c>
      <c r="F617" s="26" t="s">
        <v>1373</v>
      </c>
      <c r="G617" s="22" t="s">
        <v>1389</v>
      </c>
      <c r="I617" s="16" t="n">
        <v>1</v>
      </c>
    </row>
    <row r="618" customFormat="false" ht="12.75" hidden="false" customHeight="false" outlineLevel="0" collapsed="false">
      <c r="A618" s="16" t="n">
        <f aca="false">A617+1</f>
        <v>617</v>
      </c>
      <c r="B618" s="24" t="n">
        <v>-92.6607</v>
      </c>
      <c r="C618" s="24" t="n">
        <v>30.0733</v>
      </c>
      <c r="D618" s="25" t="s">
        <v>1372</v>
      </c>
      <c r="E618" s="24" t="s">
        <v>257</v>
      </c>
      <c r="F618" s="26" t="s">
        <v>1373</v>
      </c>
      <c r="G618" s="22" t="s">
        <v>1382</v>
      </c>
      <c r="I618" s="16" t="n">
        <v>1</v>
      </c>
    </row>
    <row r="619" customFormat="false" ht="12.75" hidden="false" customHeight="false" outlineLevel="0" collapsed="false">
      <c r="A619" s="16" t="n">
        <f aca="false">A618+1</f>
        <v>618</v>
      </c>
      <c r="B619" s="24" t="n">
        <v>-92.6771</v>
      </c>
      <c r="C619" s="24" t="n">
        <v>30.0752</v>
      </c>
      <c r="D619" s="25" t="s">
        <v>1372</v>
      </c>
      <c r="E619" s="24" t="s">
        <v>258</v>
      </c>
      <c r="F619" s="26" t="s">
        <v>1373</v>
      </c>
      <c r="G619" s="22" t="s">
        <v>1382</v>
      </c>
      <c r="I619" s="16" t="n">
        <v>1</v>
      </c>
    </row>
    <row r="620" customFormat="false" ht="12.75" hidden="false" customHeight="false" outlineLevel="0" collapsed="false">
      <c r="A620" s="16" t="n">
        <f aca="false">A619+1</f>
        <v>619</v>
      </c>
      <c r="B620" s="24" t="n">
        <v>-92.7194</v>
      </c>
      <c r="C620" s="24" t="n">
        <v>30.057</v>
      </c>
      <c r="D620" s="25" t="s">
        <v>1372</v>
      </c>
      <c r="E620" s="24" t="s">
        <v>259</v>
      </c>
      <c r="F620" s="26" t="s">
        <v>1373</v>
      </c>
      <c r="G620" s="22" t="s">
        <v>1382</v>
      </c>
      <c r="I620" s="16" t="n">
        <v>1</v>
      </c>
    </row>
    <row r="621" customFormat="false" ht="12.75" hidden="false" customHeight="false" outlineLevel="0" collapsed="false">
      <c r="A621" s="16" t="n">
        <f aca="false">A620+1</f>
        <v>620</v>
      </c>
      <c r="B621" s="24" t="n">
        <v>-92.8842</v>
      </c>
      <c r="C621" s="24" t="n">
        <v>30.0694</v>
      </c>
      <c r="D621" s="25" t="s">
        <v>1372</v>
      </c>
      <c r="E621" s="24" t="s">
        <v>260</v>
      </c>
      <c r="F621" s="26" t="s">
        <v>1373</v>
      </c>
      <c r="G621" s="22" t="s">
        <v>1382</v>
      </c>
      <c r="I621" s="16" t="n">
        <v>1</v>
      </c>
    </row>
    <row r="622" customFormat="false" ht="12.75" hidden="false" customHeight="false" outlineLevel="0" collapsed="false">
      <c r="A622" s="16" t="n">
        <f aca="false">A621+1</f>
        <v>621</v>
      </c>
      <c r="B622" s="24" t="n">
        <v>-93.3361</v>
      </c>
      <c r="C622" s="24" t="n">
        <v>30.1032</v>
      </c>
      <c r="D622" s="25" t="s">
        <v>1372</v>
      </c>
      <c r="E622" s="24" t="s">
        <v>261</v>
      </c>
      <c r="F622" s="26" t="s">
        <v>1373</v>
      </c>
      <c r="G622" s="22" t="s">
        <v>1390</v>
      </c>
      <c r="I622" s="16" t="n">
        <v>1</v>
      </c>
    </row>
    <row r="623" customFormat="false" ht="12.75" hidden="false" customHeight="false" outlineLevel="0" collapsed="false">
      <c r="A623" s="16" t="n">
        <f aca="false">A622+1</f>
        <v>622</v>
      </c>
      <c r="B623" s="24" t="n">
        <v>-93.3417</v>
      </c>
      <c r="C623" s="24" t="n">
        <v>30.114</v>
      </c>
      <c r="D623" s="25" t="s">
        <v>1372</v>
      </c>
      <c r="E623" s="24" t="s">
        <v>262</v>
      </c>
      <c r="F623" s="26" t="s">
        <v>1373</v>
      </c>
      <c r="G623" s="22" t="s">
        <v>1390</v>
      </c>
      <c r="I623" s="16" t="n">
        <v>1</v>
      </c>
    </row>
    <row r="624" customFormat="false" ht="12.75" hidden="false" customHeight="false" outlineLevel="0" collapsed="false">
      <c r="A624" s="16" t="n">
        <f aca="false">A623+1</f>
        <v>623</v>
      </c>
      <c r="B624" s="24" t="n">
        <v>-93.3484</v>
      </c>
      <c r="C624" s="24" t="n">
        <v>30.0659</v>
      </c>
      <c r="D624" s="25" t="s">
        <v>1372</v>
      </c>
      <c r="E624" s="24" t="s">
        <v>263</v>
      </c>
      <c r="F624" s="26" t="s">
        <v>1373</v>
      </c>
      <c r="G624" s="22" t="s">
        <v>1390</v>
      </c>
      <c r="I624" s="16" t="n">
        <v>1</v>
      </c>
    </row>
    <row r="625" customFormat="false" ht="12.75" hidden="false" customHeight="false" outlineLevel="0" collapsed="false">
      <c r="A625" s="16" t="n">
        <f aca="false">A624+1</f>
        <v>624</v>
      </c>
      <c r="B625" s="24" t="n">
        <v>-93.3433</v>
      </c>
      <c r="C625" s="24" t="n">
        <v>30.0049</v>
      </c>
      <c r="D625" s="25" t="s">
        <v>1372</v>
      </c>
      <c r="E625" s="24" t="s">
        <v>264</v>
      </c>
      <c r="F625" s="26" t="s">
        <v>1373</v>
      </c>
      <c r="G625" s="22" t="s">
        <v>1391</v>
      </c>
      <c r="I625" s="16" t="n">
        <v>1</v>
      </c>
    </row>
    <row r="626" customFormat="false" ht="12.75" hidden="false" customHeight="false" outlineLevel="0" collapsed="false">
      <c r="A626" s="16" t="n">
        <f aca="false">A625+1</f>
        <v>625</v>
      </c>
      <c r="B626" s="24" t="n">
        <v>-93.4092</v>
      </c>
      <c r="C626" s="24" t="n">
        <v>29.9907</v>
      </c>
      <c r="D626" s="25" t="s">
        <v>1372</v>
      </c>
      <c r="E626" s="24" t="s">
        <v>265</v>
      </c>
      <c r="F626" s="26" t="s">
        <v>1373</v>
      </c>
      <c r="G626" s="22" t="s">
        <v>1391</v>
      </c>
      <c r="I626" s="16" t="n">
        <v>1</v>
      </c>
    </row>
    <row r="627" customFormat="false" ht="12.75" hidden="false" customHeight="false" outlineLevel="0" collapsed="false">
      <c r="A627" s="16" t="n">
        <f aca="false">A626+1</f>
        <v>626</v>
      </c>
      <c r="B627" s="24" t="n">
        <v>-93.402</v>
      </c>
      <c r="C627" s="24" t="n">
        <v>29.8904</v>
      </c>
      <c r="D627" s="25" t="s">
        <v>1372</v>
      </c>
      <c r="E627" s="24" t="s">
        <v>266</v>
      </c>
      <c r="F627" s="26" t="s">
        <v>1373</v>
      </c>
      <c r="G627" s="22" t="s">
        <v>1391</v>
      </c>
      <c r="I627" s="16" t="n">
        <v>1</v>
      </c>
    </row>
    <row r="628" customFormat="false" ht="12.75" hidden="false" customHeight="false" outlineLevel="0" collapsed="false">
      <c r="A628" s="16" t="n">
        <f aca="false">A627+1</f>
        <v>627</v>
      </c>
      <c r="B628" s="24" t="n">
        <v>-93.456</v>
      </c>
      <c r="C628" s="24" t="n">
        <v>29.7718</v>
      </c>
      <c r="D628" s="25" t="s">
        <v>1372</v>
      </c>
      <c r="E628" s="24" t="s">
        <v>267</v>
      </c>
      <c r="F628" s="26" t="s">
        <v>1373</v>
      </c>
      <c r="G628" s="22" t="s">
        <v>1391</v>
      </c>
      <c r="I628" s="16" t="n">
        <v>1</v>
      </c>
    </row>
    <row r="629" customFormat="false" ht="12.75" hidden="false" customHeight="false" outlineLevel="0" collapsed="false">
      <c r="A629" s="16" t="n">
        <f aca="false">A628+1</f>
        <v>628</v>
      </c>
      <c r="B629" s="24" t="n">
        <v>-93.268</v>
      </c>
      <c r="C629" s="24" t="n">
        <v>30.191</v>
      </c>
      <c r="D629" s="25" t="s">
        <v>1372</v>
      </c>
      <c r="E629" s="24" t="s">
        <v>268</v>
      </c>
      <c r="F629" s="26" t="s">
        <v>1373</v>
      </c>
      <c r="G629" s="22" t="s">
        <v>1390</v>
      </c>
      <c r="I629" s="16" t="n">
        <v>1</v>
      </c>
    </row>
    <row r="630" customFormat="false" ht="12.75" hidden="false" customHeight="false" outlineLevel="0" collapsed="false">
      <c r="A630" s="16" t="n">
        <f aca="false">A629+1</f>
        <v>629</v>
      </c>
      <c r="B630" s="24" t="n">
        <v>-93.2985</v>
      </c>
      <c r="C630" s="24" t="n">
        <v>30.1689</v>
      </c>
      <c r="D630" s="25" t="s">
        <v>1372</v>
      </c>
      <c r="E630" s="24" t="s">
        <v>269</v>
      </c>
      <c r="F630" s="26" t="s">
        <v>1373</v>
      </c>
      <c r="G630" s="22" t="s">
        <v>1390</v>
      </c>
      <c r="I630" s="16" t="n">
        <v>1</v>
      </c>
    </row>
    <row r="631" customFormat="false" ht="12.75" hidden="false" customHeight="false" outlineLevel="0" collapsed="false">
      <c r="A631" s="16" t="n">
        <f aca="false">A630+1</f>
        <v>630</v>
      </c>
      <c r="B631" s="24" t="n">
        <v>-93.3063</v>
      </c>
      <c r="C631" s="24" t="n">
        <v>30.1043</v>
      </c>
      <c r="D631" s="25" t="s">
        <v>1372</v>
      </c>
      <c r="E631" s="24" t="s">
        <v>270</v>
      </c>
      <c r="F631" s="26" t="s">
        <v>1373</v>
      </c>
      <c r="G631" s="22" t="s">
        <v>1390</v>
      </c>
      <c r="I631" s="16" t="n">
        <v>1</v>
      </c>
    </row>
    <row r="632" customFormat="false" ht="12.75" hidden="false" customHeight="false" outlineLevel="0" collapsed="false">
      <c r="A632" s="16" t="n">
        <f aca="false">A631+1</f>
        <v>631</v>
      </c>
      <c r="B632" s="24" t="n">
        <v>-93.2274</v>
      </c>
      <c r="C632" s="24" t="n">
        <v>30.0108</v>
      </c>
      <c r="D632" s="25" t="s">
        <v>1372</v>
      </c>
      <c r="E632" s="24" t="s">
        <v>271</v>
      </c>
      <c r="F632" s="26" t="s">
        <v>1373</v>
      </c>
      <c r="G632" s="22" t="s">
        <v>1391</v>
      </c>
      <c r="I632" s="16" t="n">
        <v>1</v>
      </c>
    </row>
    <row r="633" customFormat="false" ht="12.75" hidden="false" customHeight="false" outlineLevel="0" collapsed="false">
      <c r="A633" s="16" t="n">
        <f aca="false">A632+1</f>
        <v>632</v>
      </c>
      <c r="B633" s="24" t="n">
        <v>-93.0797</v>
      </c>
      <c r="C633" s="24" t="n">
        <v>29.9382</v>
      </c>
      <c r="D633" s="25" t="s">
        <v>1372</v>
      </c>
      <c r="E633" s="24" t="s">
        <v>272</v>
      </c>
      <c r="F633" s="26" t="s">
        <v>1373</v>
      </c>
      <c r="G633" s="22" t="s">
        <v>1391</v>
      </c>
      <c r="I633" s="16" t="n">
        <v>1</v>
      </c>
    </row>
    <row r="634" customFormat="false" ht="12.75" hidden="false" customHeight="false" outlineLevel="0" collapsed="false">
      <c r="A634" s="16" t="n">
        <f aca="false">A633+1</f>
        <v>633</v>
      </c>
      <c r="B634" s="24" t="n">
        <v>-93.0796</v>
      </c>
      <c r="C634" s="24" t="n">
        <v>29.8943</v>
      </c>
      <c r="D634" s="25" t="s">
        <v>1372</v>
      </c>
      <c r="E634" s="24" t="s">
        <v>273</v>
      </c>
      <c r="F634" s="26" t="s">
        <v>1373</v>
      </c>
      <c r="G634" s="22" t="s">
        <v>1391</v>
      </c>
      <c r="I634" s="16" t="n">
        <v>1</v>
      </c>
    </row>
    <row r="635" customFormat="false" ht="12.75" hidden="false" customHeight="false" outlineLevel="0" collapsed="false">
      <c r="A635" s="16" t="n">
        <f aca="false">A634+1</f>
        <v>634</v>
      </c>
      <c r="B635" s="24" t="n">
        <v>-93.1143</v>
      </c>
      <c r="C635" s="24" t="n">
        <v>29.8154</v>
      </c>
      <c r="D635" s="25" t="s">
        <v>1372</v>
      </c>
      <c r="E635" s="24" t="s">
        <v>274</v>
      </c>
      <c r="F635" s="26" t="s">
        <v>1373</v>
      </c>
      <c r="G635" s="22" t="s">
        <v>1391</v>
      </c>
      <c r="I635" s="16" t="n">
        <v>1</v>
      </c>
    </row>
    <row r="636" customFormat="false" ht="12.75" hidden="false" customHeight="false" outlineLevel="0" collapsed="false">
      <c r="A636" s="16" t="n">
        <f aca="false">A635+1</f>
        <v>635</v>
      </c>
      <c r="B636" s="24" t="n">
        <v>-92.9077</v>
      </c>
      <c r="C636" s="24" t="n">
        <v>30.1296</v>
      </c>
      <c r="D636" s="25" t="s">
        <v>1372</v>
      </c>
      <c r="E636" s="24" t="s">
        <v>275</v>
      </c>
      <c r="F636" s="26" t="s">
        <v>1373</v>
      </c>
      <c r="G636" s="22" t="s">
        <v>1390</v>
      </c>
      <c r="I636" s="16" t="n">
        <v>1</v>
      </c>
    </row>
    <row r="637" customFormat="false" ht="12.75" hidden="false" customHeight="false" outlineLevel="0" collapsed="false">
      <c r="A637" s="16" t="n">
        <f aca="false">A636+1</f>
        <v>636</v>
      </c>
      <c r="B637" s="24" t="n">
        <v>-92.8864</v>
      </c>
      <c r="C637" s="24" t="n">
        <v>30.1376</v>
      </c>
      <c r="D637" s="25" t="s">
        <v>1372</v>
      </c>
      <c r="E637" s="24" t="s">
        <v>276</v>
      </c>
      <c r="F637" s="26" t="s">
        <v>1373</v>
      </c>
      <c r="G637" s="22" t="s">
        <v>1382</v>
      </c>
      <c r="I637" s="16" t="n">
        <v>1</v>
      </c>
    </row>
    <row r="638" customFormat="false" ht="12.75" hidden="false" customHeight="false" outlineLevel="0" collapsed="false">
      <c r="A638" s="16" t="n">
        <f aca="false">A637+1</f>
        <v>637</v>
      </c>
      <c r="B638" s="24" t="n">
        <v>-93.881</v>
      </c>
      <c r="C638" s="24" t="n">
        <v>29.7648</v>
      </c>
      <c r="D638" s="25" t="s">
        <v>1372</v>
      </c>
      <c r="E638" s="24" t="s">
        <v>277</v>
      </c>
      <c r="F638" s="26" t="s">
        <v>1373</v>
      </c>
      <c r="G638" s="22" t="s">
        <v>1391</v>
      </c>
      <c r="I638" s="16" t="n">
        <v>1</v>
      </c>
    </row>
    <row r="639" customFormat="false" ht="12.75" hidden="false" customHeight="false" outlineLevel="0" collapsed="false">
      <c r="A639" s="16" t="n">
        <f aca="false">A638+1</f>
        <v>638</v>
      </c>
      <c r="B639" s="24" t="n">
        <v>-93.23</v>
      </c>
      <c r="C639" s="24" t="n">
        <v>30.2366</v>
      </c>
      <c r="D639" s="25" t="s">
        <v>1372</v>
      </c>
      <c r="E639" s="24" t="s">
        <v>278</v>
      </c>
      <c r="F639" s="26" t="s">
        <v>1373</v>
      </c>
      <c r="G639" s="22" t="s">
        <v>1390</v>
      </c>
      <c r="I639" s="16" t="n">
        <v>1</v>
      </c>
    </row>
    <row r="640" customFormat="false" ht="12.75" hidden="false" customHeight="false" outlineLevel="0" collapsed="false">
      <c r="A640" s="16" t="n">
        <f aca="false">A639+1</f>
        <v>639</v>
      </c>
      <c r="B640" s="24" t="n">
        <v>-93.2233</v>
      </c>
      <c r="C640" s="24" t="n">
        <v>30.2193</v>
      </c>
      <c r="D640" s="25" t="s">
        <v>1372</v>
      </c>
      <c r="E640" s="24" t="s">
        <v>279</v>
      </c>
      <c r="F640" s="26" t="s">
        <v>1373</v>
      </c>
      <c r="G640" s="22" t="s">
        <v>1390</v>
      </c>
      <c r="I640" s="16" t="n">
        <v>1</v>
      </c>
    </row>
    <row r="641" customFormat="false" ht="12.75" hidden="false" customHeight="false" outlineLevel="0" collapsed="false">
      <c r="A641" s="16" t="n">
        <f aca="false">A640+1</f>
        <v>640</v>
      </c>
      <c r="B641" s="24" t="n">
        <v>-93.2356</v>
      </c>
      <c r="C641" s="24" t="n">
        <v>30.211</v>
      </c>
      <c r="D641" s="25" t="s">
        <v>1372</v>
      </c>
      <c r="E641" s="24" t="s">
        <v>280</v>
      </c>
      <c r="F641" s="26" t="s">
        <v>1373</v>
      </c>
      <c r="G641" s="22" t="s">
        <v>1390</v>
      </c>
      <c r="I641" s="16" t="n">
        <v>1</v>
      </c>
    </row>
    <row r="642" customFormat="false" ht="12.75" hidden="false" customHeight="false" outlineLevel="0" collapsed="false">
      <c r="A642" s="16" t="n">
        <f aca="false">A641+1</f>
        <v>641</v>
      </c>
      <c r="B642" s="24" t="n">
        <v>-93.2393</v>
      </c>
      <c r="C642" s="24" t="n">
        <v>30.2036</v>
      </c>
      <c r="D642" s="25" t="s">
        <v>1372</v>
      </c>
      <c r="E642" s="24" t="s">
        <v>281</v>
      </c>
      <c r="F642" s="26" t="s">
        <v>1373</v>
      </c>
      <c r="G642" s="22" t="s">
        <v>1390</v>
      </c>
      <c r="I642" s="16" t="n">
        <v>1</v>
      </c>
    </row>
    <row r="643" customFormat="false" ht="12.75" hidden="false" customHeight="false" outlineLevel="0" collapsed="false">
      <c r="A643" s="16" t="n">
        <f aca="false">A642+1</f>
        <v>642</v>
      </c>
      <c r="B643" s="24" t="n">
        <v>-93.182</v>
      </c>
      <c r="C643" s="24" t="n">
        <v>30.0093</v>
      </c>
      <c r="D643" s="25" t="s">
        <v>1372</v>
      </c>
      <c r="E643" s="24" t="s">
        <v>282</v>
      </c>
      <c r="F643" s="26" t="s">
        <v>1373</v>
      </c>
      <c r="G643" s="22" t="s">
        <v>1391</v>
      </c>
      <c r="I643" s="16" t="n">
        <v>1</v>
      </c>
    </row>
    <row r="644" customFormat="false" ht="12.75" hidden="false" customHeight="false" outlineLevel="0" collapsed="false">
      <c r="A644" s="16" t="n">
        <f aca="false">A643+1</f>
        <v>643</v>
      </c>
      <c r="B644" s="24" t="n">
        <v>-93.2663</v>
      </c>
      <c r="C644" s="24" t="n">
        <v>29.9886</v>
      </c>
      <c r="D644" s="25" t="s">
        <v>1372</v>
      </c>
      <c r="E644" s="24" t="s">
        <v>283</v>
      </c>
      <c r="F644" s="26" t="s">
        <v>1373</v>
      </c>
      <c r="G644" s="22" t="s">
        <v>1391</v>
      </c>
      <c r="I644" s="16" t="n">
        <v>1</v>
      </c>
    </row>
    <row r="645" customFormat="false" ht="12.75" hidden="false" customHeight="false" outlineLevel="0" collapsed="false">
      <c r="A645" s="16" t="n">
        <f aca="false">A644+1</f>
        <v>644</v>
      </c>
      <c r="B645" s="24" t="n">
        <v>-93.1655</v>
      </c>
      <c r="C645" s="24" t="n">
        <v>29.8085</v>
      </c>
      <c r="D645" s="25" t="s">
        <v>1372</v>
      </c>
      <c r="E645" s="24" t="s">
        <v>284</v>
      </c>
      <c r="F645" s="26" t="s">
        <v>1373</v>
      </c>
      <c r="G645" s="22" t="s">
        <v>1391</v>
      </c>
      <c r="I645" s="16" t="n">
        <v>1</v>
      </c>
    </row>
    <row r="646" customFormat="false" ht="12.75" hidden="false" customHeight="false" outlineLevel="0" collapsed="false">
      <c r="A646" s="16" t="n">
        <f aca="false">A645+1</f>
        <v>645</v>
      </c>
      <c r="B646" s="24" t="n">
        <v>-93.1314</v>
      </c>
      <c r="C646" s="24" t="n">
        <v>29.7871</v>
      </c>
      <c r="D646" s="25" t="s">
        <v>1372</v>
      </c>
      <c r="E646" s="24" t="s">
        <v>285</v>
      </c>
      <c r="F646" s="26" t="s">
        <v>1373</v>
      </c>
      <c r="G646" s="22" t="s">
        <v>1391</v>
      </c>
      <c r="I646" s="16" t="n">
        <v>1</v>
      </c>
    </row>
    <row r="647" customFormat="false" ht="12.75" hidden="false" customHeight="false" outlineLevel="0" collapsed="false">
      <c r="A647" s="16" t="n">
        <f aca="false">A646+1</f>
        <v>646</v>
      </c>
      <c r="B647" s="24" t="n">
        <v>-92.8778</v>
      </c>
      <c r="C647" s="24" t="n">
        <v>29.744</v>
      </c>
      <c r="D647" s="25" t="s">
        <v>1372</v>
      </c>
      <c r="E647" s="24" t="s">
        <v>286</v>
      </c>
      <c r="F647" s="26" t="s">
        <v>1373</v>
      </c>
      <c r="G647" s="22" t="s">
        <v>1391</v>
      </c>
      <c r="I647" s="16" t="n">
        <v>1</v>
      </c>
    </row>
    <row r="648" customFormat="false" ht="12.75" hidden="false" customHeight="false" outlineLevel="0" collapsed="false">
      <c r="A648" s="16" t="n">
        <f aca="false">A647+1</f>
        <v>647</v>
      </c>
      <c r="B648" s="24" t="n">
        <v>-92.706</v>
      </c>
      <c r="C648" s="24" t="n">
        <v>30.0435</v>
      </c>
      <c r="D648" s="25" t="s">
        <v>1372</v>
      </c>
      <c r="E648" s="24" t="s">
        <v>287</v>
      </c>
      <c r="F648" s="26" t="s">
        <v>1373</v>
      </c>
      <c r="G648" s="22" t="s">
        <v>1392</v>
      </c>
      <c r="I648" s="16" t="n">
        <v>1</v>
      </c>
    </row>
    <row r="649" customFormat="false" ht="12.75" hidden="false" customHeight="false" outlineLevel="0" collapsed="false">
      <c r="A649" s="16" t="n">
        <f aca="false">A648+1</f>
        <v>648</v>
      </c>
      <c r="B649" s="24" t="n">
        <v>-92.7513</v>
      </c>
      <c r="C649" s="24" t="n">
        <v>30.0318</v>
      </c>
      <c r="D649" s="25" t="s">
        <v>1372</v>
      </c>
      <c r="E649" s="24" t="s">
        <v>288</v>
      </c>
      <c r="F649" s="26" t="s">
        <v>1373</v>
      </c>
      <c r="G649" s="22" t="s">
        <v>1391</v>
      </c>
      <c r="I649" s="16" t="n">
        <v>1</v>
      </c>
    </row>
    <row r="650" customFormat="false" ht="12.75" hidden="false" customHeight="false" outlineLevel="0" collapsed="false">
      <c r="A650" s="16" t="n">
        <f aca="false">A649+1</f>
        <v>649</v>
      </c>
      <c r="B650" s="24" t="n">
        <v>-92.6718</v>
      </c>
      <c r="C650" s="24" t="n">
        <v>30.0377</v>
      </c>
      <c r="D650" s="25" t="s">
        <v>1372</v>
      </c>
      <c r="E650" s="24" t="s">
        <v>289</v>
      </c>
      <c r="F650" s="26" t="s">
        <v>1373</v>
      </c>
      <c r="G650" s="22" t="s">
        <v>1391</v>
      </c>
      <c r="I650" s="16" t="n">
        <v>1</v>
      </c>
    </row>
    <row r="651" customFormat="false" ht="12.75" hidden="false" customHeight="false" outlineLevel="0" collapsed="false">
      <c r="A651" s="16" t="n">
        <f aca="false">A650+1</f>
        <v>650</v>
      </c>
      <c r="B651" s="24" t="n">
        <v>-92.7688</v>
      </c>
      <c r="C651" s="24" t="n">
        <v>30.0224</v>
      </c>
      <c r="D651" s="25" t="s">
        <v>1372</v>
      </c>
      <c r="E651" s="24" t="s">
        <v>290</v>
      </c>
      <c r="F651" s="26" t="s">
        <v>1373</v>
      </c>
      <c r="G651" s="22" t="s">
        <v>1391</v>
      </c>
      <c r="I651" s="16" t="n">
        <v>1</v>
      </c>
    </row>
    <row r="652" customFormat="false" ht="12.75" hidden="false" customHeight="false" outlineLevel="0" collapsed="false">
      <c r="A652" s="16" t="n">
        <f aca="false">A651+1</f>
        <v>651</v>
      </c>
      <c r="B652" s="24" t="n">
        <v>-92.7926</v>
      </c>
      <c r="C652" s="24" t="n">
        <v>30.0321</v>
      </c>
      <c r="D652" s="25" t="s">
        <v>1372</v>
      </c>
      <c r="E652" s="24" t="s">
        <v>291</v>
      </c>
      <c r="F652" s="26" t="s">
        <v>1373</v>
      </c>
      <c r="G652" s="22" t="s">
        <v>1391</v>
      </c>
      <c r="I652" s="16" t="n">
        <v>1</v>
      </c>
    </row>
    <row r="653" customFormat="false" ht="12.75" hidden="false" customHeight="false" outlineLevel="0" collapsed="false">
      <c r="A653" s="16" t="n">
        <f aca="false">A652+1</f>
        <v>652</v>
      </c>
      <c r="B653" s="24" t="n">
        <v>-93.375</v>
      </c>
      <c r="C653" s="24" t="n">
        <v>29.9837</v>
      </c>
      <c r="D653" s="25" t="s">
        <v>1372</v>
      </c>
      <c r="E653" s="24" t="s">
        <v>292</v>
      </c>
      <c r="F653" s="26" t="s">
        <v>1373</v>
      </c>
      <c r="G653" s="22" t="s">
        <v>1391</v>
      </c>
      <c r="I653" s="16" t="n">
        <v>1</v>
      </c>
    </row>
    <row r="654" customFormat="false" ht="12.75" hidden="false" customHeight="false" outlineLevel="0" collapsed="false">
      <c r="A654" s="16" t="n">
        <f aca="false">A653+1</f>
        <v>653</v>
      </c>
      <c r="B654" s="24" t="n">
        <v>-93.4275</v>
      </c>
      <c r="C654" s="24" t="n">
        <v>29.9839</v>
      </c>
      <c r="D654" s="25" t="s">
        <v>1372</v>
      </c>
      <c r="E654" s="24" t="s">
        <v>293</v>
      </c>
      <c r="F654" s="26" t="s">
        <v>1373</v>
      </c>
      <c r="G654" s="22" t="s">
        <v>1391</v>
      </c>
      <c r="I654" s="16" t="n">
        <v>1</v>
      </c>
    </row>
    <row r="655" customFormat="false" ht="12.75" hidden="false" customHeight="false" outlineLevel="0" collapsed="false">
      <c r="A655" s="16" t="n">
        <f aca="false">A654+1</f>
        <v>654</v>
      </c>
      <c r="B655" s="24" t="n">
        <v>-89.9923</v>
      </c>
      <c r="C655" s="24" t="n">
        <v>29.2377</v>
      </c>
      <c r="D655" s="25" t="s">
        <v>1372</v>
      </c>
      <c r="E655" s="24" t="s">
        <v>294</v>
      </c>
      <c r="F655" s="26" t="s">
        <v>1373</v>
      </c>
      <c r="G655" s="22" t="s">
        <v>1389</v>
      </c>
      <c r="I655" s="16" t="n">
        <v>1</v>
      </c>
    </row>
    <row r="656" customFormat="false" ht="12.75" hidden="false" customHeight="false" outlineLevel="0" collapsed="false">
      <c r="A656" s="16" t="n">
        <f aca="false">A655+1</f>
        <v>655</v>
      </c>
      <c r="B656" s="24" t="n">
        <v>-89.9621</v>
      </c>
      <c r="C656" s="24" t="n">
        <v>29.2626</v>
      </c>
      <c r="D656" s="25" t="s">
        <v>1372</v>
      </c>
      <c r="E656" s="24" t="s">
        <v>295</v>
      </c>
      <c r="F656" s="26" t="s">
        <v>1373</v>
      </c>
      <c r="G656" s="22" t="s">
        <v>1389</v>
      </c>
      <c r="I656" s="16" t="n">
        <v>1</v>
      </c>
    </row>
    <row r="657" customFormat="false" ht="12.75" hidden="false" customHeight="false" outlineLevel="0" collapsed="false">
      <c r="A657" s="16" t="n">
        <f aca="false">A656+1</f>
        <v>656</v>
      </c>
      <c r="B657" s="24" t="n">
        <v>-90.007</v>
      </c>
      <c r="C657" s="24" t="n">
        <v>29.2256</v>
      </c>
      <c r="D657" s="25" t="s">
        <v>1372</v>
      </c>
      <c r="E657" s="24" t="s">
        <v>296</v>
      </c>
      <c r="F657" s="26" t="s">
        <v>1373</v>
      </c>
      <c r="G657" s="22" t="s">
        <v>1389</v>
      </c>
      <c r="I657" s="16" t="n">
        <v>1</v>
      </c>
    </row>
    <row r="658" customFormat="false" ht="12.75" hidden="false" customHeight="false" outlineLevel="0" collapsed="false">
      <c r="A658" s="16" t="n">
        <f aca="false">A657+1</f>
        <v>657</v>
      </c>
      <c r="B658" s="24" t="n">
        <v>-90.0254</v>
      </c>
      <c r="C658" s="24" t="n">
        <v>29.2165</v>
      </c>
      <c r="D658" s="25" t="s">
        <v>1372</v>
      </c>
      <c r="E658" s="24" t="s">
        <v>297</v>
      </c>
      <c r="F658" s="26" t="s">
        <v>1373</v>
      </c>
      <c r="G658" s="22" t="s">
        <v>1389</v>
      </c>
      <c r="I658" s="16" t="n">
        <v>1</v>
      </c>
    </row>
    <row r="659" customFormat="false" ht="12.75" hidden="false" customHeight="false" outlineLevel="0" collapsed="false">
      <c r="A659" s="16" t="n">
        <f aca="false">A658+1</f>
        <v>658</v>
      </c>
      <c r="B659" s="24" t="n">
        <v>-90.0398</v>
      </c>
      <c r="C659" s="24" t="n">
        <v>29.2037</v>
      </c>
      <c r="D659" s="25" t="s">
        <v>1372</v>
      </c>
      <c r="E659" s="24" t="s">
        <v>298</v>
      </c>
      <c r="F659" s="26" t="s">
        <v>1373</v>
      </c>
      <c r="G659" s="22" t="s">
        <v>1389</v>
      </c>
      <c r="I659" s="16" t="n">
        <v>1</v>
      </c>
    </row>
    <row r="660" customFormat="false" ht="12.75" hidden="false" customHeight="false" outlineLevel="0" collapsed="false">
      <c r="A660" s="16" t="n">
        <f aca="false">A659+1</f>
        <v>659</v>
      </c>
      <c r="B660" s="24" t="n">
        <v>-90.1834</v>
      </c>
      <c r="C660" s="24" t="n">
        <v>29.1555</v>
      </c>
      <c r="D660" s="25" t="s">
        <v>1372</v>
      </c>
      <c r="E660" s="24" t="s">
        <v>299</v>
      </c>
      <c r="F660" s="26" t="s">
        <v>1373</v>
      </c>
      <c r="G660" s="22" t="s">
        <v>1393</v>
      </c>
      <c r="I660" s="16" t="n">
        <v>1</v>
      </c>
    </row>
    <row r="661" customFormat="false" ht="12.75" hidden="false" customHeight="false" outlineLevel="0" collapsed="false">
      <c r="A661" s="16" t="n">
        <f aca="false">A660+1</f>
        <v>660</v>
      </c>
      <c r="B661" s="24" t="n">
        <v>-90.1969</v>
      </c>
      <c r="C661" s="24" t="n">
        <v>29.1254</v>
      </c>
      <c r="D661" s="25" t="s">
        <v>1372</v>
      </c>
      <c r="E661" s="24" t="s">
        <v>300</v>
      </c>
      <c r="F661" s="26" t="s">
        <v>1373</v>
      </c>
      <c r="G661" s="22" t="s">
        <v>1393</v>
      </c>
      <c r="I661" s="16" t="n">
        <v>1</v>
      </c>
    </row>
    <row r="662" customFormat="false" ht="12.75" hidden="false" customHeight="false" outlineLevel="0" collapsed="false">
      <c r="A662" s="16" t="n">
        <f aca="false">A661+1</f>
        <v>661</v>
      </c>
      <c r="B662" s="24" t="n">
        <v>-90.1791</v>
      </c>
      <c r="C662" s="24" t="n">
        <v>29.1577</v>
      </c>
      <c r="D662" s="25" t="s">
        <v>1372</v>
      </c>
      <c r="E662" s="24" t="s">
        <v>301</v>
      </c>
      <c r="F662" s="26" t="s">
        <v>1373</v>
      </c>
      <c r="G662" s="22" t="s">
        <v>1393</v>
      </c>
      <c r="I662" s="16" t="n">
        <v>1</v>
      </c>
    </row>
    <row r="663" customFormat="false" ht="12.75" hidden="false" customHeight="false" outlineLevel="0" collapsed="false">
      <c r="A663" s="16" t="n">
        <f aca="false">A662+1</f>
        <v>662</v>
      </c>
      <c r="B663" s="24" t="n">
        <v>-90.2198</v>
      </c>
      <c r="C663" s="24" t="n">
        <v>29.2112</v>
      </c>
      <c r="D663" s="25" t="s">
        <v>1372</v>
      </c>
      <c r="E663" s="24" t="s">
        <v>302</v>
      </c>
      <c r="F663" s="26" t="s">
        <v>1373</v>
      </c>
      <c r="G663" s="22" t="s">
        <v>1393</v>
      </c>
      <c r="I663" s="16" t="n">
        <v>1</v>
      </c>
    </row>
    <row r="664" customFormat="false" ht="12.75" hidden="false" customHeight="false" outlineLevel="0" collapsed="false">
      <c r="A664" s="16" t="n">
        <f aca="false">A663+1</f>
        <v>663</v>
      </c>
      <c r="B664" s="24" t="n">
        <v>-90.2104</v>
      </c>
      <c r="C664" s="24" t="n">
        <v>29.2359</v>
      </c>
      <c r="D664" s="25" t="s">
        <v>1372</v>
      </c>
      <c r="E664" s="24" t="s">
        <v>303</v>
      </c>
      <c r="F664" s="26" t="s">
        <v>1373</v>
      </c>
      <c r="G664" s="22" t="s">
        <v>1393</v>
      </c>
      <c r="I664" s="16" t="n">
        <v>1</v>
      </c>
    </row>
    <row r="665" customFormat="false" ht="12.75" hidden="false" customHeight="false" outlineLevel="0" collapsed="false">
      <c r="A665" s="16" t="n">
        <f aca="false">A664+1</f>
        <v>664</v>
      </c>
      <c r="B665" s="24" t="n">
        <v>-90.2139</v>
      </c>
      <c r="C665" s="24" t="n">
        <v>29.2567</v>
      </c>
      <c r="D665" s="25" t="s">
        <v>1372</v>
      </c>
      <c r="E665" s="24" t="s">
        <v>304</v>
      </c>
      <c r="F665" s="26" t="s">
        <v>1373</v>
      </c>
      <c r="G665" s="22" t="s">
        <v>1393</v>
      </c>
      <c r="I665" s="16" t="n">
        <v>1</v>
      </c>
    </row>
    <row r="666" customFormat="false" ht="12.75" hidden="false" customHeight="false" outlineLevel="0" collapsed="false">
      <c r="A666" s="16" t="n">
        <f aca="false">A665+1</f>
        <v>665</v>
      </c>
      <c r="B666" s="24" t="n">
        <v>-90.2469</v>
      </c>
      <c r="C666" s="24" t="n">
        <v>29.3416</v>
      </c>
      <c r="D666" s="25" t="s">
        <v>1372</v>
      </c>
      <c r="E666" s="24" t="s">
        <v>305</v>
      </c>
      <c r="F666" s="26" t="s">
        <v>1373</v>
      </c>
      <c r="G666" s="22" t="s">
        <v>1393</v>
      </c>
      <c r="I666" s="16" t="n">
        <v>1</v>
      </c>
    </row>
    <row r="667" customFormat="false" ht="12.75" hidden="false" customHeight="false" outlineLevel="0" collapsed="false">
      <c r="A667" s="16" t="n">
        <f aca="false">A666+1</f>
        <v>666</v>
      </c>
      <c r="B667" s="24" t="n">
        <v>-90.3702</v>
      </c>
      <c r="C667" s="24" t="n">
        <v>29.5892</v>
      </c>
      <c r="D667" s="25" t="s">
        <v>1372</v>
      </c>
      <c r="E667" s="24" t="s">
        <v>306</v>
      </c>
      <c r="F667" s="26" t="s">
        <v>1373</v>
      </c>
      <c r="G667" s="22" t="s">
        <v>1393</v>
      </c>
      <c r="I667" s="16" t="n">
        <v>1</v>
      </c>
    </row>
    <row r="668" customFormat="false" ht="12.75" hidden="false" customHeight="false" outlineLevel="0" collapsed="false">
      <c r="A668" s="16" t="n">
        <f aca="false">A667+1</f>
        <v>667</v>
      </c>
      <c r="B668" s="24" t="n">
        <v>-90.3748</v>
      </c>
      <c r="C668" s="24" t="n">
        <v>29.5827</v>
      </c>
      <c r="D668" s="25" t="s">
        <v>1372</v>
      </c>
      <c r="E668" s="24" t="s">
        <v>307</v>
      </c>
      <c r="F668" s="26" t="s">
        <v>1373</v>
      </c>
      <c r="G668" s="22" t="s">
        <v>1393</v>
      </c>
      <c r="I668" s="16" t="n">
        <v>1</v>
      </c>
    </row>
    <row r="669" customFormat="false" ht="12.75" hidden="false" customHeight="false" outlineLevel="0" collapsed="false">
      <c r="A669" s="16" t="n">
        <f aca="false">A668+1</f>
        <v>668</v>
      </c>
      <c r="B669" s="24" t="n">
        <v>-90.389</v>
      </c>
      <c r="C669" s="24" t="n">
        <v>29.5574</v>
      </c>
      <c r="D669" s="25" t="s">
        <v>1372</v>
      </c>
      <c r="E669" s="24" t="s">
        <v>308</v>
      </c>
      <c r="F669" s="26" t="s">
        <v>1373</v>
      </c>
      <c r="G669" s="22" t="s">
        <v>1393</v>
      </c>
      <c r="I669" s="16" t="n">
        <v>1</v>
      </c>
    </row>
    <row r="670" customFormat="false" ht="12.75" hidden="false" customHeight="false" outlineLevel="0" collapsed="false">
      <c r="A670" s="16" t="n">
        <f aca="false">A669+1</f>
        <v>669</v>
      </c>
      <c r="B670" s="24" t="n">
        <v>-90.5346</v>
      </c>
      <c r="C670" s="24" t="n">
        <v>29.5527</v>
      </c>
      <c r="D670" s="25" t="s">
        <v>1372</v>
      </c>
      <c r="E670" s="24" t="s">
        <v>309</v>
      </c>
      <c r="F670" s="26" t="s">
        <v>1373</v>
      </c>
      <c r="G670" s="22" t="s">
        <v>1393</v>
      </c>
      <c r="I670" s="16" t="n">
        <v>1</v>
      </c>
    </row>
    <row r="671" customFormat="false" ht="12.75" hidden="false" customHeight="false" outlineLevel="0" collapsed="false">
      <c r="A671" s="16" t="n">
        <f aca="false">A670+1</f>
        <v>670</v>
      </c>
      <c r="B671" s="24" t="n">
        <v>-90.4204</v>
      </c>
      <c r="C671" s="24" t="n">
        <v>29.7891</v>
      </c>
      <c r="D671" s="25" t="s">
        <v>1372</v>
      </c>
      <c r="E671" s="24" t="s">
        <v>310</v>
      </c>
      <c r="F671" s="26" t="s">
        <v>1373</v>
      </c>
      <c r="G671" s="22" t="s">
        <v>1394</v>
      </c>
      <c r="I671" s="16" t="n">
        <v>1</v>
      </c>
    </row>
    <row r="672" customFormat="false" ht="12.75" hidden="false" customHeight="false" outlineLevel="0" collapsed="false">
      <c r="A672" s="16" t="n">
        <f aca="false">A671+1</f>
        <v>671</v>
      </c>
      <c r="B672" s="24" t="n">
        <v>-90.4048</v>
      </c>
      <c r="C672" s="24" t="n">
        <v>29.7824</v>
      </c>
      <c r="D672" s="25" t="s">
        <v>1372</v>
      </c>
      <c r="E672" s="24" t="s">
        <v>311</v>
      </c>
      <c r="F672" s="26" t="s">
        <v>1373</v>
      </c>
      <c r="G672" s="22" t="s">
        <v>1394</v>
      </c>
      <c r="I672" s="16" t="n">
        <v>1</v>
      </c>
    </row>
    <row r="673" customFormat="false" ht="12.75" hidden="false" customHeight="false" outlineLevel="0" collapsed="false">
      <c r="A673" s="16" t="n">
        <f aca="false">A672+1</f>
        <v>672</v>
      </c>
      <c r="B673" s="24" t="n">
        <v>-90.4489</v>
      </c>
      <c r="C673" s="24" t="n">
        <v>29.8737</v>
      </c>
      <c r="D673" s="25" t="s">
        <v>1372</v>
      </c>
      <c r="E673" s="24" t="s">
        <v>312</v>
      </c>
      <c r="F673" s="26" t="s">
        <v>1373</v>
      </c>
      <c r="G673" s="22" t="s">
        <v>1394</v>
      </c>
      <c r="I673" s="16" t="n">
        <v>1</v>
      </c>
    </row>
    <row r="674" customFormat="false" ht="12.75" hidden="false" customHeight="false" outlineLevel="0" collapsed="false">
      <c r="A674" s="16" t="n">
        <f aca="false">A673+1</f>
        <v>673</v>
      </c>
      <c r="B674" s="24" t="n">
        <v>-90.4545</v>
      </c>
      <c r="C674" s="24" t="n">
        <v>29.8625</v>
      </c>
      <c r="D674" s="25" t="s">
        <v>1372</v>
      </c>
      <c r="E674" s="24" t="s">
        <v>313</v>
      </c>
      <c r="F674" s="26" t="s">
        <v>1373</v>
      </c>
      <c r="G674" s="22" t="s">
        <v>1394</v>
      </c>
      <c r="I674" s="16" t="n">
        <v>1</v>
      </c>
    </row>
    <row r="675" customFormat="false" ht="12.75" hidden="false" customHeight="false" outlineLevel="0" collapsed="false">
      <c r="A675" s="16" t="n">
        <f aca="false">A674+1</f>
        <v>674</v>
      </c>
      <c r="B675" s="24" t="n">
        <v>-90.4379</v>
      </c>
      <c r="C675" s="24" t="n">
        <v>30.0936</v>
      </c>
      <c r="D675" s="25" t="s">
        <v>1372</v>
      </c>
      <c r="E675" s="24" t="s">
        <v>314</v>
      </c>
      <c r="F675" s="26" t="s">
        <v>1373</v>
      </c>
      <c r="G675" s="22" t="s">
        <v>1378</v>
      </c>
      <c r="I675" s="16" t="n">
        <v>1</v>
      </c>
    </row>
    <row r="676" customFormat="false" ht="12.75" hidden="false" customHeight="false" outlineLevel="0" collapsed="false">
      <c r="A676" s="16" t="n">
        <f aca="false">A675+1</f>
        <v>675</v>
      </c>
      <c r="B676" s="24" t="n">
        <v>-90.442</v>
      </c>
      <c r="C676" s="24" t="n">
        <v>30.0884</v>
      </c>
      <c r="D676" s="25" t="s">
        <v>1372</v>
      </c>
      <c r="E676" s="24" t="s">
        <v>315</v>
      </c>
      <c r="F676" s="26" t="s">
        <v>1373</v>
      </c>
      <c r="G676" s="22" t="s">
        <v>1378</v>
      </c>
      <c r="I676" s="16" t="n">
        <v>1</v>
      </c>
    </row>
    <row r="677" customFormat="false" ht="12.75" hidden="false" customHeight="false" outlineLevel="0" collapsed="false">
      <c r="A677" s="16" t="n">
        <f aca="false">A676+1</f>
        <v>676</v>
      </c>
      <c r="B677" s="24" t="n">
        <v>-90.4469</v>
      </c>
      <c r="C677" s="24" t="n">
        <v>30.0859</v>
      </c>
      <c r="D677" s="25" t="s">
        <v>1372</v>
      </c>
      <c r="E677" s="24" t="s">
        <v>316</v>
      </c>
      <c r="F677" s="26" t="s">
        <v>1373</v>
      </c>
      <c r="G677" s="22" t="s">
        <v>1378</v>
      </c>
      <c r="I677" s="16" t="n">
        <v>1</v>
      </c>
    </row>
    <row r="678" customFormat="false" ht="12.75" hidden="false" customHeight="false" outlineLevel="0" collapsed="false">
      <c r="A678" s="16" t="n">
        <f aca="false">A677+1</f>
        <v>677</v>
      </c>
      <c r="B678" s="24" t="n">
        <v>-90.4597</v>
      </c>
      <c r="C678" s="24" t="n">
        <v>30.091</v>
      </c>
      <c r="D678" s="25" t="s">
        <v>1372</v>
      </c>
      <c r="E678" s="24" t="s">
        <v>317</v>
      </c>
      <c r="F678" s="26" t="s">
        <v>1373</v>
      </c>
      <c r="G678" s="22" t="s">
        <v>1378</v>
      </c>
      <c r="I678" s="16" t="n">
        <v>1</v>
      </c>
    </row>
    <row r="679" customFormat="false" ht="12.75" hidden="false" customHeight="false" outlineLevel="0" collapsed="false">
      <c r="A679" s="16" t="n">
        <f aca="false">A678+1</f>
        <v>678</v>
      </c>
      <c r="B679" s="24" t="n">
        <v>-90.4692</v>
      </c>
      <c r="C679" s="24" t="n">
        <v>30.094</v>
      </c>
      <c r="D679" s="25" t="s">
        <v>1372</v>
      </c>
      <c r="E679" s="24" t="s">
        <v>318</v>
      </c>
      <c r="F679" s="26" t="s">
        <v>1373</v>
      </c>
      <c r="G679" s="22" t="s">
        <v>1378</v>
      </c>
      <c r="I679" s="16" t="n">
        <v>1</v>
      </c>
    </row>
    <row r="680" customFormat="false" ht="12.75" hidden="false" customHeight="false" outlineLevel="0" collapsed="false">
      <c r="A680" s="16" t="n">
        <f aca="false">A679+1</f>
        <v>679</v>
      </c>
      <c r="B680" s="24" t="n">
        <v>-90.4983</v>
      </c>
      <c r="C680" s="24" t="n">
        <v>30.1062</v>
      </c>
      <c r="D680" s="25" t="s">
        <v>1372</v>
      </c>
      <c r="E680" s="24" t="s">
        <v>319</v>
      </c>
      <c r="F680" s="26" t="s">
        <v>1373</v>
      </c>
      <c r="G680" s="22" t="s">
        <v>1378</v>
      </c>
      <c r="I680" s="16" t="n">
        <v>1</v>
      </c>
    </row>
    <row r="681" customFormat="false" ht="12.75" hidden="false" customHeight="false" outlineLevel="0" collapsed="false">
      <c r="A681" s="16" t="n">
        <f aca="false">A680+1</f>
        <v>680</v>
      </c>
      <c r="B681" s="24" t="n">
        <v>-90.4385</v>
      </c>
      <c r="C681" s="24" t="n">
        <v>30.1899</v>
      </c>
      <c r="D681" s="25" t="s">
        <v>1372</v>
      </c>
      <c r="E681" s="24" t="s">
        <v>320</v>
      </c>
      <c r="F681" s="26" t="s">
        <v>1373</v>
      </c>
      <c r="G681" s="22" t="s">
        <v>1378</v>
      </c>
      <c r="I681" s="16" t="n">
        <v>1</v>
      </c>
    </row>
    <row r="682" customFormat="false" ht="12.75" hidden="false" customHeight="false" outlineLevel="0" collapsed="false">
      <c r="A682" s="16" t="n">
        <f aca="false">A681+1</f>
        <v>681</v>
      </c>
      <c r="B682" s="24" t="n">
        <v>-90.4229</v>
      </c>
      <c r="C682" s="24" t="n">
        <v>30.1067</v>
      </c>
      <c r="D682" s="25" t="s">
        <v>1372</v>
      </c>
      <c r="E682" s="24" t="s">
        <v>321</v>
      </c>
      <c r="F682" s="26" t="s">
        <v>1373</v>
      </c>
      <c r="G682" s="22" t="s">
        <v>1378</v>
      </c>
      <c r="I682" s="16" t="n">
        <v>1</v>
      </c>
    </row>
    <row r="683" customFormat="false" ht="12.75" hidden="false" customHeight="false" outlineLevel="0" collapsed="false">
      <c r="A683" s="16" t="n">
        <f aca="false">A682+1</f>
        <v>682</v>
      </c>
      <c r="B683" s="24" t="n">
        <v>-90.437</v>
      </c>
      <c r="C683" s="24" t="n">
        <v>30.0958</v>
      </c>
      <c r="D683" s="25" t="s">
        <v>1372</v>
      </c>
      <c r="E683" s="24" t="s">
        <v>322</v>
      </c>
      <c r="F683" s="26" t="s">
        <v>1373</v>
      </c>
      <c r="G683" s="22" t="s">
        <v>1378</v>
      </c>
      <c r="I683" s="16" t="n">
        <v>1</v>
      </c>
    </row>
    <row r="684" customFormat="false" ht="12.75" hidden="false" customHeight="false" outlineLevel="0" collapsed="false">
      <c r="A684" s="16" t="n">
        <f aca="false">A683+1</f>
        <v>683</v>
      </c>
      <c r="B684" s="24" t="n">
        <v>-90.4393</v>
      </c>
      <c r="C684" s="24" t="n">
        <v>30.0608</v>
      </c>
      <c r="D684" s="25" t="s">
        <v>1372</v>
      </c>
      <c r="E684" s="24" t="s">
        <v>323</v>
      </c>
      <c r="F684" s="26" t="s">
        <v>1373</v>
      </c>
      <c r="G684" s="22" t="s">
        <v>1378</v>
      </c>
      <c r="I684" s="16" t="n">
        <v>1</v>
      </c>
    </row>
    <row r="685" customFormat="false" ht="12.75" hidden="false" customHeight="false" outlineLevel="0" collapsed="false">
      <c r="A685" s="16" t="n">
        <f aca="false">A684+1</f>
        <v>684</v>
      </c>
      <c r="B685" s="24" t="n">
        <v>-90.4344</v>
      </c>
      <c r="C685" s="24" t="n">
        <v>30.0606</v>
      </c>
      <c r="D685" s="25" t="s">
        <v>1372</v>
      </c>
      <c r="E685" s="24" t="s">
        <v>324</v>
      </c>
      <c r="F685" s="26" t="s">
        <v>1373</v>
      </c>
      <c r="G685" s="22" t="s">
        <v>1378</v>
      </c>
      <c r="I685" s="16" t="n">
        <v>1</v>
      </c>
    </row>
    <row r="686" customFormat="false" ht="12.75" hidden="false" customHeight="false" outlineLevel="0" collapsed="false">
      <c r="A686" s="16" t="n">
        <f aca="false">A685+1</f>
        <v>685</v>
      </c>
      <c r="B686" s="24" t="n">
        <v>-90.4333</v>
      </c>
      <c r="C686" s="24" t="n">
        <v>30.06</v>
      </c>
      <c r="D686" s="25" t="s">
        <v>1372</v>
      </c>
      <c r="E686" s="24" t="s">
        <v>325</v>
      </c>
      <c r="F686" s="26" t="s">
        <v>1373</v>
      </c>
      <c r="G686" s="22" t="s">
        <v>1378</v>
      </c>
      <c r="I686" s="16" t="n">
        <v>1</v>
      </c>
    </row>
    <row r="687" customFormat="false" ht="12.75" hidden="false" customHeight="false" outlineLevel="0" collapsed="false">
      <c r="A687" s="16" t="n">
        <f aca="false">A686+1</f>
        <v>686</v>
      </c>
      <c r="B687" s="24" t="n">
        <v>-90.4611</v>
      </c>
      <c r="C687" s="24" t="n">
        <v>30.0802</v>
      </c>
      <c r="D687" s="25" t="s">
        <v>1372</v>
      </c>
      <c r="E687" s="24" t="s">
        <v>326</v>
      </c>
      <c r="F687" s="26" t="s">
        <v>1373</v>
      </c>
      <c r="G687" s="22" t="s">
        <v>1378</v>
      </c>
      <c r="I687" s="16" t="n">
        <v>1</v>
      </c>
    </row>
    <row r="688" customFormat="false" ht="12.75" hidden="false" customHeight="false" outlineLevel="0" collapsed="false">
      <c r="A688" s="16" t="n">
        <f aca="false">A687+1</f>
        <v>687</v>
      </c>
      <c r="B688" s="24" t="n">
        <v>-90.5525</v>
      </c>
      <c r="C688" s="24" t="n">
        <v>30.0779</v>
      </c>
      <c r="D688" s="25" t="s">
        <v>1372</v>
      </c>
      <c r="E688" s="24" t="s">
        <v>327</v>
      </c>
      <c r="F688" s="26" t="s">
        <v>1373</v>
      </c>
      <c r="G688" s="22" t="s">
        <v>1378</v>
      </c>
      <c r="I688" s="16" t="n">
        <v>1</v>
      </c>
    </row>
    <row r="689" customFormat="false" ht="12.75" hidden="false" customHeight="false" outlineLevel="0" collapsed="false">
      <c r="A689" s="16" t="n">
        <f aca="false">A688+1</f>
        <v>688</v>
      </c>
      <c r="B689" s="24" t="n">
        <v>-90.5459</v>
      </c>
      <c r="C689" s="24" t="n">
        <v>30.0785</v>
      </c>
      <c r="D689" s="25" t="s">
        <v>1372</v>
      </c>
      <c r="E689" s="24" t="s">
        <v>328</v>
      </c>
      <c r="F689" s="26" t="s">
        <v>1373</v>
      </c>
      <c r="G689" s="22" t="s">
        <v>1378</v>
      </c>
      <c r="I689" s="16" t="n">
        <v>1</v>
      </c>
    </row>
    <row r="690" customFormat="false" ht="12.75" hidden="false" customHeight="false" outlineLevel="0" collapsed="false">
      <c r="A690" s="16" t="n">
        <f aca="false">A689+1</f>
        <v>689</v>
      </c>
      <c r="B690" s="24" t="n">
        <v>-90.5134</v>
      </c>
      <c r="C690" s="24" t="n">
        <v>30.0844</v>
      </c>
      <c r="D690" s="25" t="s">
        <v>1372</v>
      </c>
      <c r="E690" s="24" t="s">
        <v>329</v>
      </c>
      <c r="F690" s="26" t="s">
        <v>1373</v>
      </c>
      <c r="G690" s="22" t="s">
        <v>1378</v>
      </c>
      <c r="I690" s="16" t="n">
        <v>1</v>
      </c>
    </row>
    <row r="691" customFormat="false" ht="12.75" hidden="false" customHeight="false" outlineLevel="0" collapsed="false">
      <c r="A691" s="16" t="n">
        <f aca="false">A690+1</f>
        <v>690</v>
      </c>
      <c r="B691" s="24" t="n">
        <v>-90.142</v>
      </c>
      <c r="C691" s="24" t="n">
        <v>30.4083</v>
      </c>
      <c r="D691" s="25" t="s">
        <v>1372</v>
      </c>
      <c r="E691" s="24" t="s">
        <v>330</v>
      </c>
      <c r="F691" s="26" t="s">
        <v>1373</v>
      </c>
      <c r="G691" s="22" t="s">
        <v>1395</v>
      </c>
      <c r="I691" s="16" t="n">
        <v>1</v>
      </c>
    </row>
    <row r="692" customFormat="false" ht="12.75" hidden="false" customHeight="false" outlineLevel="0" collapsed="false">
      <c r="A692" s="16" t="n">
        <f aca="false">A691+1</f>
        <v>691</v>
      </c>
      <c r="B692" s="24" t="n">
        <v>-90.0534</v>
      </c>
      <c r="C692" s="24" t="n">
        <v>30.3449</v>
      </c>
      <c r="D692" s="25" t="s">
        <v>1372</v>
      </c>
      <c r="E692" s="24" t="s">
        <v>331</v>
      </c>
      <c r="F692" s="26" t="s">
        <v>1373</v>
      </c>
      <c r="G692" s="22" t="s">
        <v>1395</v>
      </c>
      <c r="I692" s="16" t="n">
        <v>1</v>
      </c>
    </row>
    <row r="693" customFormat="false" ht="12.75" hidden="false" customHeight="false" outlineLevel="0" collapsed="false">
      <c r="A693" s="16" t="n">
        <f aca="false">A692+1</f>
        <v>692</v>
      </c>
      <c r="B693" s="24" t="n">
        <v>-90.0959</v>
      </c>
      <c r="C693" s="24" t="n">
        <v>30.3657</v>
      </c>
      <c r="D693" s="25" t="s">
        <v>1372</v>
      </c>
      <c r="E693" s="24" t="s">
        <v>332</v>
      </c>
      <c r="F693" s="26" t="s">
        <v>1373</v>
      </c>
      <c r="G693" s="22" t="s">
        <v>1395</v>
      </c>
      <c r="I693" s="16" t="n">
        <v>1</v>
      </c>
    </row>
    <row r="694" customFormat="false" ht="12.75" hidden="false" customHeight="false" outlineLevel="0" collapsed="false">
      <c r="A694" s="16" t="n">
        <f aca="false">A693+1</f>
        <v>693</v>
      </c>
      <c r="B694" s="24" t="n">
        <v>-90.0673</v>
      </c>
      <c r="C694" s="24" t="n">
        <v>30.3526</v>
      </c>
      <c r="D694" s="25" t="s">
        <v>1372</v>
      </c>
      <c r="E694" s="24" t="s">
        <v>333</v>
      </c>
      <c r="F694" s="26" t="s">
        <v>1373</v>
      </c>
      <c r="G694" s="22" t="s">
        <v>1395</v>
      </c>
      <c r="I694" s="16" t="n">
        <v>1</v>
      </c>
    </row>
    <row r="695" customFormat="false" ht="12.75" hidden="false" customHeight="false" outlineLevel="0" collapsed="false">
      <c r="A695" s="16" t="n">
        <f aca="false">A694+1</f>
        <v>694</v>
      </c>
      <c r="B695" s="24" t="n">
        <v>-90.0044</v>
      </c>
      <c r="C695" s="24" t="n">
        <v>30.3291</v>
      </c>
      <c r="D695" s="25" t="s">
        <v>1372</v>
      </c>
      <c r="E695" s="24" t="s">
        <v>334</v>
      </c>
      <c r="F695" s="26" t="s">
        <v>1373</v>
      </c>
      <c r="G695" s="22" t="s">
        <v>1395</v>
      </c>
      <c r="I695" s="16" t="n">
        <v>1</v>
      </c>
    </row>
    <row r="696" customFormat="false" ht="12.75" hidden="false" customHeight="false" outlineLevel="0" collapsed="false">
      <c r="A696" s="16" t="n">
        <f aca="false">A695+1</f>
        <v>695</v>
      </c>
      <c r="B696" s="24" t="n">
        <v>-89.9565</v>
      </c>
      <c r="C696" s="24" t="n">
        <v>30.2651</v>
      </c>
      <c r="D696" s="25" t="s">
        <v>1372</v>
      </c>
      <c r="E696" s="24" t="s">
        <v>335</v>
      </c>
      <c r="F696" s="26" t="s">
        <v>1373</v>
      </c>
      <c r="G696" s="22" t="s">
        <v>1395</v>
      </c>
      <c r="I696" s="16" t="n">
        <v>1</v>
      </c>
    </row>
    <row r="697" customFormat="false" ht="12.75" hidden="false" customHeight="false" outlineLevel="0" collapsed="false">
      <c r="A697" s="16" t="n">
        <f aca="false">A696+1</f>
        <v>696</v>
      </c>
      <c r="B697" s="24" t="n">
        <v>-89.9279</v>
      </c>
      <c r="C697" s="24" t="n">
        <v>30.2912</v>
      </c>
      <c r="D697" s="25" t="s">
        <v>1372</v>
      </c>
      <c r="E697" s="24" t="s">
        <v>336</v>
      </c>
      <c r="F697" s="26" t="s">
        <v>1373</v>
      </c>
      <c r="G697" s="22" t="s">
        <v>1395</v>
      </c>
      <c r="I697" s="16" t="n">
        <v>1</v>
      </c>
    </row>
    <row r="698" customFormat="false" ht="12.75" hidden="false" customHeight="false" outlineLevel="0" collapsed="false">
      <c r="A698" s="16" t="n">
        <f aca="false">A697+1</f>
        <v>697</v>
      </c>
      <c r="B698" s="24" t="n">
        <v>-89.917</v>
      </c>
      <c r="C698" s="24" t="n">
        <v>30.2841</v>
      </c>
      <c r="D698" s="25" t="s">
        <v>1372</v>
      </c>
      <c r="E698" s="24" t="s">
        <v>337</v>
      </c>
      <c r="F698" s="26" t="s">
        <v>1373</v>
      </c>
      <c r="G698" s="22" t="s">
        <v>1395</v>
      </c>
      <c r="I698" s="16" t="n">
        <v>1</v>
      </c>
    </row>
    <row r="699" customFormat="false" ht="12.75" hidden="false" customHeight="false" outlineLevel="0" collapsed="false">
      <c r="A699" s="16" t="n">
        <f aca="false">A698+1</f>
        <v>698</v>
      </c>
      <c r="B699" s="24" t="n">
        <v>-89.7844</v>
      </c>
      <c r="C699" s="24" t="n">
        <v>30.2795</v>
      </c>
      <c r="D699" s="25" t="s">
        <v>1372</v>
      </c>
      <c r="E699" s="24" t="s">
        <v>338</v>
      </c>
      <c r="F699" s="26" t="s">
        <v>1373</v>
      </c>
      <c r="G699" s="22" t="s">
        <v>1395</v>
      </c>
      <c r="I699" s="16" t="n">
        <v>1</v>
      </c>
    </row>
    <row r="700" customFormat="false" ht="12.75" hidden="false" customHeight="false" outlineLevel="0" collapsed="false">
      <c r="A700" s="16" t="n">
        <f aca="false">A699+1</f>
        <v>699</v>
      </c>
      <c r="B700" s="24" t="n">
        <v>-89.8033</v>
      </c>
      <c r="C700" s="24" t="n">
        <v>30.2611</v>
      </c>
      <c r="D700" s="25" t="s">
        <v>1372</v>
      </c>
      <c r="E700" s="24" t="s">
        <v>339</v>
      </c>
      <c r="F700" s="26" t="s">
        <v>1373</v>
      </c>
      <c r="G700" s="22" t="s">
        <v>1395</v>
      </c>
      <c r="I700" s="16" t="n">
        <v>1</v>
      </c>
    </row>
    <row r="701" customFormat="false" ht="12.75" hidden="false" customHeight="false" outlineLevel="0" collapsed="false">
      <c r="A701" s="16" t="n">
        <f aca="false">A700+1</f>
        <v>700</v>
      </c>
      <c r="B701" s="24" t="n">
        <v>-89.8553</v>
      </c>
      <c r="C701" s="24" t="n">
        <v>30.2346</v>
      </c>
      <c r="D701" s="25" t="s">
        <v>1372</v>
      </c>
      <c r="E701" s="24" t="s">
        <v>340</v>
      </c>
      <c r="F701" s="26" t="s">
        <v>1373</v>
      </c>
      <c r="G701" s="22" t="s">
        <v>1395</v>
      </c>
      <c r="I701" s="16" t="n">
        <v>1</v>
      </c>
    </row>
    <row r="702" customFormat="false" ht="12.75" hidden="false" customHeight="false" outlineLevel="0" collapsed="false">
      <c r="A702" s="16" t="n">
        <f aca="false">A701+1</f>
        <v>701</v>
      </c>
      <c r="B702" s="24" t="n">
        <v>-89.7572</v>
      </c>
      <c r="C702" s="24" t="n">
        <v>30.1853</v>
      </c>
      <c r="D702" s="25" t="s">
        <v>1372</v>
      </c>
      <c r="E702" s="24" t="s">
        <v>341</v>
      </c>
      <c r="F702" s="26" t="s">
        <v>1373</v>
      </c>
      <c r="G702" s="22" t="s">
        <v>1395</v>
      </c>
      <c r="I702" s="16" t="n">
        <v>1</v>
      </c>
    </row>
    <row r="703" customFormat="false" ht="12.75" hidden="false" customHeight="false" outlineLevel="0" collapsed="false">
      <c r="A703" s="16" t="n">
        <f aca="false">A702+1</f>
        <v>702</v>
      </c>
      <c r="B703" s="24" t="n">
        <v>-90.1203</v>
      </c>
      <c r="C703" s="24" t="n">
        <v>30.3943</v>
      </c>
      <c r="D703" s="25" t="s">
        <v>1372</v>
      </c>
      <c r="E703" s="24" t="s">
        <v>342</v>
      </c>
      <c r="F703" s="26" t="s">
        <v>1373</v>
      </c>
      <c r="G703" s="22" t="s">
        <v>1395</v>
      </c>
      <c r="I703" s="16" t="n">
        <v>1</v>
      </c>
    </row>
    <row r="704" customFormat="false" ht="12.75" hidden="false" customHeight="false" outlineLevel="0" collapsed="false">
      <c r="A704" s="16" t="n">
        <f aca="false">A703+1</f>
        <v>703</v>
      </c>
      <c r="B704" s="24" t="n">
        <v>-90.1561</v>
      </c>
      <c r="C704" s="24" t="n">
        <v>30.4027</v>
      </c>
      <c r="D704" s="25" t="s">
        <v>1372</v>
      </c>
      <c r="E704" s="24" t="s">
        <v>343</v>
      </c>
      <c r="F704" s="26" t="s">
        <v>1373</v>
      </c>
      <c r="G704" s="22" t="s">
        <v>1395</v>
      </c>
      <c r="I704" s="16" t="n">
        <v>1</v>
      </c>
    </row>
    <row r="705" customFormat="false" ht="12.75" hidden="false" customHeight="false" outlineLevel="0" collapsed="false">
      <c r="A705" s="16" t="n">
        <f aca="false">A704+1</f>
        <v>704</v>
      </c>
      <c r="B705" s="24" t="n">
        <v>-90.1562</v>
      </c>
      <c r="C705" s="24" t="n">
        <v>30.3977</v>
      </c>
      <c r="D705" s="25" t="s">
        <v>1372</v>
      </c>
      <c r="E705" s="24" t="s">
        <v>344</v>
      </c>
      <c r="F705" s="26" t="s">
        <v>1373</v>
      </c>
      <c r="G705" s="22" t="s">
        <v>1395</v>
      </c>
      <c r="I705" s="16" t="n">
        <v>1</v>
      </c>
    </row>
    <row r="706" customFormat="false" ht="12.75" hidden="false" customHeight="false" outlineLevel="0" collapsed="false">
      <c r="A706" s="16" t="n">
        <f aca="false">A705+1</f>
        <v>705</v>
      </c>
      <c r="B706" s="24" t="n">
        <v>-90.4014</v>
      </c>
      <c r="C706" s="24" t="n">
        <v>30.2897</v>
      </c>
      <c r="D706" s="25" t="s">
        <v>1372</v>
      </c>
      <c r="E706" s="24" t="s">
        <v>345</v>
      </c>
      <c r="F706" s="26" t="s">
        <v>1373</v>
      </c>
      <c r="G706" s="22" t="s">
        <v>1396</v>
      </c>
      <c r="I706" s="16" t="n">
        <v>1</v>
      </c>
    </row>
    <row r="707" customFormat="false" ht="12.75" hidden="false" customHeight="false" outlineLevel="0" collapsed="false">
      <c r="A707" s="16" t="n">
        <f aca="false">A706+1</f>
        <v>706</v>
      </c>
      <c r="B707" s="24" t="n">
        <v>-90.5472</v>
      </c>
      <c r="C707" s="24" t="n">
        <v>30.4335</v>
      </c>
      <c r="D707" s="25" t="s">
        <v>1372</v>
      </c>
      <c r="E707" s="24" t="s">
        <v>346</v>
      </c>
      <c r="F707" s="26" t="s">
        <v>1373</v>
      </c>
      <c r="G707" s="22" t="s">
        <v>1375</v>
      </c>
      <c r="I707" s="16" t="n">
        <v>1</v>
      </c>
    </row>
    <row r="708" customFormat="false" ht="12.75" hidden="false" customHeight="false" outlineLevel="0" collapsed="false">
      <c r="A708" s="16" t="n">
        <f aca="false">A707+1</f>
        <v>707</v>
      </c>
      <c r="B708" s="24" t="n">
        <v>-90.5372</v>
      </c>
      <c r="C708" s="24" t="n">
        <v>30.3766</v>
      </c>
      <c r="D708" s="25" t="s">
        <v>1372</v>
      </c>
      <c r="E708" s="24" t="s">
        <v>347</v>
      </c>
      <c r="F708" s="26" t="s">
        <v>1373</v>
      </c>
      <c r="G708" s="22" t="s">
        <v>1375</v>
      </c>
      <c r="I708" s="16" t="n">
        <v>1</v>
      </c>
    </row>
    <row r="709" customFormat="false" ht="12.75" hidden="false" customHeight="false" outlineLevel="0" collapsed="false">
      <c r="A709" s="16" t="n">
        <f aca="false">A708+1</f>
        <v>708</v>
      </c>
      <c r="B709" s="24" t="n">
        <v>-90.7128</v>
      </c>
      <c r="C709" s="24" t="n">
        <v>30.2618</v>
      </c>
      <c r="D709" s="25" t="s">
        <v>1372</v>
      </c>
      <c r="E709" s="24" t="s">
        <v>348</v>
      </c>
      <c r="F709" s="26" t="s">
        <v>1373</v>
      </c>
      <c r="G709" s="22" t="s">
        <v>1375</v>
      </c>
      <c r="I709" s="16" t="n">
        <v>1</v>
      </c>
    </row>
    <row r="710" customFormat="false" ht="12.75" hidden="false" customHeight="false" outlineLevel="0" collapsed="false">
      <c r="A710" s="16" t="n">
        <f aca="false">A709+1</f>
        <v>709</v>
      </c>
      <c r="B710" s="24" t="n">
        <v>-90.7085</v>
      </c>
      <c r="C710" s="24" t="n">
        <v>30.2838</v>
      </c>
      <c r="D710" s="25" t="s">
        <v>1372</v>
      </c>
      <c r="E710" s="24" t="s">
        <v>349</v>
      </c>
      <c r="F710" s="26" t="s">
        <v>1373</v>
      </c>
      <c r="G710" s="22" t="s">
        <v>1375</v>
      </c>
      <c r="I710" s="16" t="n">
        <v>1</v>
      </c>
    </row>
    <row r="711" customFormat="false" ht="12.75" hidden="false" customHeight="false" outlineLevel="0" collapsed="false">
      <c r="A711" s="16" t="n">
        <f aca="false">A710+1</f>
        <v>710</v>
      </c>
      <c r="B711" s="24" t="n">
        <v>-90.7105</v>
      </c>
      <c r="C711" s="24" t="n">
        <v>30.2732</v>
      </c>
      <c r="D711" s="25" t="s">
        <v>1372</v>
      </c>
      <c r="E711" s="24" t="s">
        <v>350</v>
      </c>
      <c r="F711" s="26" t="s">
        <v>1373</v>
      </c>
      <c r="G711" s="22" t="s">
        <v>1375</v>
      </c>
      <c r="I711" s="16" t="n">
        <v>1</v>
      </c>
    </row>
    <row r="712" customFormat="false" ht="12.75" hidden="false" customHeight="false" outlineLevel="0" collapsed="false">
      <c r="A712" s="16" t="n">
        <f aca="false">A711+1</f>
        <v>711</v>
      </c>
      <c r="B712" s="24" t="n">
        <v>-90.7289</v>
      </c>
      <c r="C712" s="24" t="n">
        <v>30.2668</v>
      </c>
      <c r="D712" s="25" t="s">
        <v>1372</v>
      </c>
      <c r="E712" s="24" t="s">
        <v>351</v>
      </c>
      <c r="F712" s="26" t="s">
        <v>1373</v>
      </c>
      <c r="G712" s="22" t="s">
        <v>1375</v>
      </c>
      <c r="I712" s="16" t="n">
        <v>1</v>
      </c>
    </row>
    <row r="713" customFormat="false" ht="12.75" hidden="false" customHeight="false" outlineLevel="0" collapsed="false">
      <c r="A713" s="16" t="n">
        <f aca="false">A712+1</f>
        <v>712</v>
      </c>
      <c r="B713" s="24" t="n">
        <v>-90.7387</v>
      </c>
      <c r="C713" s="24" t="n">
        <v>30.2754</v>
      </c>
      <c r="D713" s="25" t="s">
        <v>1372</v>
      </c>
      <c r="E713" s="24" t="s">
        <v>352</v>
      </c>
      <c r="F713" s="26" t="s">
        <v>1373</v>
      </c>
      <c r="G713" s="22" t="s">
        <v>1375</v>
      </c>
      <c r="I713" s="16" t="n">
        <v>1</v>
      </c>
    </row>
    <row r="714" customFormat="false" ht="12.75" hidden="false" customHeight="false" outlineLevel="0" collapsed="false">
      <c r="A714" s="16" t="n">
        <f aca="false">A713+1</f>
        <v>713</v>
      </c>
      <c r="B714" s="24" t="n">
        <v>-90.7637</v>
      </c>
      <c r="C714" s="24" t="n">
        <v>30.261</v>
      </c>
      <c r="D714" s="25" t="s">
        <v>1372</v>
      </c>
      <c r="E714" s="24" t="s">
        <v>353</v>
      </c>
      <c r="F714" s="26" t="s">
        <v>1373</v>
      </c>
      <c r="G714" s="22" t="s">
        <v>1375</v>
      </c>
      <c r="I714" s="16" t="n">
        <v>1</v>
      </c>
    </row>
    <row r="715" customFormat="false" ht="12.75" hidden="false" customHeight="false" outlineLevel="0" collapsed="false">
      <c r="A715" s="16" t="n">
        <f aca="false">A714+1</f>
        <v>714</v>
      </c>
      <c r="B715" s="24" t="n">
        <v>-90.6419</v>
      </c>
      <c r="C715" s="24" t="n">
        <v>30.2639</v>
      </c>
      <c r="D715" s="25" t="s">
        <v>1372</v>
      </c>
      <c r="E715" s="24" t="s">
        <v>354</v>
      </c>
      <c r="F715" s="26" t="s">
        <v>1373</v>
      </c>
      <c r="G715" s="22" t="s">
        <v>1375</v>
      </c>
      <c r="I715" s="16" t="n">
        <v>1</v>
      </c>
    </row>
    <row r="716" customFormat="false" ht="12.75" hidden="false" customHeight="false" outlineLevel="0" collapsed="false">
      <c r="A716" s="16" t="n">
        <f aca="false">A715+1</f>
        <v>715</v>
      </c>
      <c r="B716" s="24" t="n">
        <v>-92.1449</v>
      </c>
      <c r="C716" s="24" t="n">
        <v>29.7939</v>
      </c>
      <c r="D716" s="25" t="s">
        <v>1372</v>
      </c>
      <c r="E716" s="24" t="s">
        <v>355</v>
      </c>
      <c r="F716" s="26" t="s">
        <v>1373</v>
      </c>
      <c r="G716" s="22" t="s">
        <v>1392</v>
      </c>
      <c r="I716" s="16" t="n">
        <v>1</v>
      </c>
    </row>
    <row r="717" customFormat="false" ht="12.75" hidden="false" customHeight="false" outlineLevel="0" collapsed="false">
      <c r="A717" s="16" t="n">
        <f aca="false">A716+1</f>
        <v>716</v>
      </c>
      <c r="B717" s="24" t="n">
        <v>-92.1494</v>
      </c>
      <c r="C717" s="24" t="n">
        <v>29.935</v>
      </c>
      <c r="D717" s="25" t="s">
        <v>1372</v>
      </c>
      <c r="E717" s="24" t="s">
        <v>356</v>
      </c>
      <c r="F717" s="26" t="s">
        <v>1373</v>
      </c>
      <c r="G717" s="22" t="s">
        <v>1392</v>
      </c>
      <c r="I717" s="16" t="n">
        <v>1</v>
      </c>
    </row>
    <row r="718" customFormat="false" ht="12.75" hidden="false" customHeight="false" outlineLevel="0" collapsed="false">
      <c r="A718" s="16" t="n">
        <f aca="false">A717+1</f>
        <v>717</v>
      </c>
      <c r="B718" s="24" t="n">
        <v>-92.1245</v>
      </c>
      <c r="C718" s="24" t="n">
        <v>29.8847</v>
      </c>
      <c r="D718" s="25" t="s">
        <v>1372</v>
      </c>
      <c r="E718" s="24" t="s">
        <v>357</v>
      </c>
      <c r="F718" s="26" t="s">
        <v>1373</v>
      </c>
      <c r="G718" s="22" t="s">
        <v>1392</v>
      </c>
      <c r="I718" s="16" t="n">
        <v>1</v>
      </c>
    </row>
    <row r="719" customFormat="false" ht="12.75" hidden="false" customHeight="false" outlineLevel="0" collapsed="false">
      <c r="A719" s="16" t="n">
        <f aca="false">A718+1</f>
        <v>718</v>
      </c>
      <c r="B719" s="24" t="n">
        <v>-92.136</v>
      </c>
      <c r="C719" s="24" t="n">
        <v>29.9835</v>
      </c>
      <c r="D719" s="25" t="s">
        <v>1372</v>
      </c>
      <c r="E719" s="24" t="s">
        <v>358</v>
      </c>
      <c r="F719" s="26" t="s">
        <v>1373</v>
      </c>
      <c r="G719" s="22" t="s">
        <v>1392</v>
      </c>
      <c r="I719" s="16" t="n">
        <v>1</v>
      </c>
    </row>
    <row r="720" customFormat="false" ht="12.75" hidden="false" customHeight="false" outlineLevel="0" collapsed="false">
      <c r="A720" s="16" t="n">
        <f aca="false">A719+1</f>
        <v>719</v>
      </c>
      <c r="B720" s="24" t="n">
        <v>-92.181</v>
      </c>
      <c r="C720" s="24" t="n">
        <v>29.8428</v>
      </c>
      <c r="D720" s="25" t="s">
        <v>1372</v>
      </c>
      <c r="E720" s="24" t="s">
        <v>359</v>
      </c>
      <c r="F720" s="26" t="s">
        <v>1373</v>
      </c>
      <c r="G720" s="22" t="s">
        <v>1392</v>
      </c>
      <c r="I720" s="16" t="n">
        <v>1</v>
      </c>
    </row>
    <row r="721" customFormat="false" ht="12.75" hidden="false" customHeight="false" outlineLevel="0" collapsed="false">
      <c r="A721" s="16" t="n">
        <f aca="false">A720+1</f>
        <v>720</v>
      </c>
      <c r="B721" s="24" t="n">
        <v>-92.2756</v>
      </c>
      <c r="C721" s="24" t="n">
        <v>29.8464</v>
      </c>
      <c r="D721" s="25" t="s">
        <v>1372</v>
      </c>
      <c r="E721" s="24" t="s">
        <v>360</v>
      </c>
      <c r="F721" s="26" t="s">
        <v>1373</v>
      </c>
      <c r="G721" s="22" t="s">
        <v>1392</v>
      </c>
      <c r="I721" s="16" t="n">
        <v>1</v>
      </c>
    </row>
    <row r="722" customFormat="false" ht="12.75" hidden="false" customHeight="false" outlineLevel="0" collapsed="false">
      <c r="A722" s="16" t="n">
        <f aca="false">A721+1</f>
        <v>721</v>
      </c>
      <c r="B722" s="24" t="n">
        <v>-92.3061</v>
      </c>
      <c r="C722" s="24" t="n">
        <v>29.8316</v>
      </c>
      <c r="D722" s="25" t="s">
        <v>1372</v>
      </c>
      <c r="E722" s="24" t="s">
        <v>361</v>
      </c>
      <c r="F722" s="26" t="s">
        <v>1373</v>
      </c>
      <c r="G722" s="22" t="s">
        <v>1392</v>
      </c>
      <c r="I722" s="16" t="n">
        <v>1</v>
      </c>
    </row>
    <row r="723" customFormat="false" ht="12.75" hidden="false" customHeight="false" outlineLevel="0" collapsed="false">
      <c r="A723" s="16" t="n">
        <f aca="false">A722+1</f>
        <v>722</v>
      </c>
      <c r="B723" s="24" t="n">
        <v>-92.3693</v>
      </c>
      <c r="C723" s="24" t="n">
        <v>29.6573</v>
      </c>
      <c r="D723" s="25" t="s">
        <v>1372</v>
      </c>
      <c r="E723" s="24" t="s">
        <v>362</v>
      </c>
      <c r="F723" s="26" t="s">
        <v>1373</v>
      </c>
      <c r="G723" s="22" t="s">
        <v>1392</v>
      </c>
      <c r="I723" s="16" t="n">
        <v>1</v>
      </c>
    </row>
    <row r="724" customFormat="false" ht="12.75" hidden="false" customHeight="false" outlineLevel="0" collapsed="false">
      <c r="A724" s="16" t="n">
        <f aca="false">A723+1</f>
        <v>723</v>
      </c>
      <c r="B724" s="24" t="n">
        <v>-92.4342</v>
      </c>
      <c r="C724" s="24" t="n">
        <v>29.6468</v>
      </c>
      <c r="D724" s="25" t="s">
        <v>1372</v>
      </c>
      <c r="E724" s="24" t="s">
        <v>363</v>
      </c>
      <c r="F724" s="26" t="s">
        <v>1373</v>
      </c>
      <c r="G724" s="22" t="s">
        <v>1392</v>
      </c>
      <c r="I724" s="16" t="n">
        <v>1</v>
      </c>
    </row>
    <row r="725" customFormat="false" ht="12.75" hidden="false" customHeight="false" outlineLevel="0" collapsed="false">
      <c r="A725" s="16" t="n">
        <f aca="false">A724+1</f>
        <v>724</v>
      </c>
      <c r="B725" s="24" t="n">
        <v>-92.3282</v>
      </c>
      <c r="C725" s="24" t="n">
        <v>29.8386</v>
      </c>
      <c r="D725" s="25" t="s">
        <v>1372</v>
      </c>
      <c r="E725" s="24" t="s">
        <v>364</v>
      </c>
      <c r="F725" s="26" t="s">
        <v>1373</v>
      </c>
      <c r="G725" s="22" t="s">
        <v>1392</v>
      </c>
      <c r="I725" s="16" t="n">
        <v>1</v>
      </c>
    </row>
    <row r="726" customFormat="false" ht="12.75" hidden="false" customHeight="false" outlineLevel="0" collapsed="false">
      <c r="A726" s="16" t="n">
        <f aca="false">A725+1</f>
        <v>725</v>
      </c>
      <c r="B726" s="24" t="n">
        <v>-92.382</v>
      </c>
      <c r="C726" s="24" t="n">
        <v>29.6308</v>
      </c>
      <c r="D726" s="25" t="s">
        <v>1372</v>
      </c>
      <c r="E726" s="24" t="s">
        <v>365</v>
      </c>
      <c r="F726" s="26" t="s">
        <v>1373</v>
      </c>
      <c r="G726" s="22" t="s">
        <v>1392</v>
      </c>
      <c r="I726" s="16" t="n">
        <v>1</v>
      </c>
    </row>
    <row r="727" customFormat="false" ht="12.75" hidden="false" customHeight="false" outlineLevel="0" collapsed="false">
      <c r="A727" s="16" t="n">
        <f aca="false">A726+1</f>
        <v>726</v>
      </c>
      <c r="B727" s="24" t="n">
        <v>-92.1395</v>
      </c>
      <c r="C727" s="24" t="n">
        <v>29.9749</v>
      </c>
      <c r="D727" s="25" t="s">
        <v>1372</v>
      </c>
      <c r="E727" s="24" t="s">
        <v>366</v>
      </c>
      <c r="F727" s="26" t="s">
        <v>1373</v>
      </c>
      <c r="G727" s="22" t="s">
        <v>1392</v>
      </c>
      <c r="I727" s="16" t="n">
        <v>1</v>
      </c>
    </row>
    <row r="728" customFormat="false" ht="12.75" hidden="false" customHeight="false" outlineLevel="0" collapsed="false">
      <c r="A728" s="16" t="n">
        <f aca="false">A727+1</f>
        <v>727</v>
      </c>
      <c r="B728" s="24" t="n">
        <v>-92.7226</v>
      </c>
      <c r="C728" s="24" t="n">
        <v>30.0413</v>
      </c>
      <c r="D728" s="25" t="s">
        <v>1372</v>
      </c>
      <c r="E728" s="24" t="s">
        <v>367</v>
      </c>
      <c r="F728" s="26" t="s">
        <v>1373</v>
      </c>
      <c r="G728" s="22" t="s">
        <v>1392</v>
      </c>
      <c r="I728" s="16" t="n">
        <v>1</v>
      </c>
    </row>
    <row r="729" customFormat="false" ht="12.75" hidden="false" customHeight="false" outlineLevel="0" collapsed="false">
      <c r="A729" s="16" t="n">
        <f aca="false">A728+1</f>
        <v>728</v>
      </c>
      <c r="B729" s="24" t="n">
        <v>-92.6571</v>
      </c>
      <c r="C729" s="24" t="n">
        <v>30.0713</v>
      </c>
      <c r="D729" s="25" t="s">
        <v>1372</v>
      </c>
      <c r="E729" s="24" t="s">
        <v>368</v>
      </c>
      <c r="F729" s="26" t="s">
        <v>1373</v>
      </c>
      <c r="G729" s="22" t="s">
        <v>1392</v>
      </c>
      <c r="I729" s="16" t="n">
        <v>1</v>
      </c>
    </row>
    <row r="730" customFormat="false" ht="12.75" hidden="false" customHeight="false" outlineLevel="0" collapsed="false">
      <c r="A730" s="16" t="n">
        <f aca="false">A729+1</f>
        <v>729</v>
      </c>
      <c r="B730" s="24" t="n">
        <v>-92.5321</v>
      </c>
      <c r="C730" s="24" t="n">
        <v>30.1004</v>
      </c>
      <c r="D730" s="25" t="s">
        <v>1372</v>
      </c>
      <c r="E730" s="24" t="s">
        <v>369</v>
      </c>
      <c r="F730" s="26" t="s">
        <v>1373</v>
      </c>
      <c r="G730" s="22" t="s">
        <v>1392</v>
      </c>
      <c r="I730" s="16" t="n">
        <v>1</v>
      </c>
    </row>
    <row r="731" customFormat="false" ht="12.75" hidden="false" customHeight="false" outlineLevel="0" collapsed="false">
      <c r="A731" s="16" t="n">
        <f aca="false">A730+1</f>
        <v>730</v>
      </c>
      <c r="B731" s="24" t="n">
        <v>-92.5138</v>
      </c>
      <c r="C731" s="24" t="n">
        <v>29.9192</v>
      </c>
      <c r="D731" s="25" t="s">
        <v>1372</v>
      </c>
      <c r="E731" s="24" t="s">
        <v>370</v>
      </c>
      <c r="F731" s="26" t="s">
        <v>1373</v>
      </c>
      <c r="G731" s="22" t="s">
        <v>1392</v>
      </c>
      <c r="I731" s="16" t="n">
        <v>1</v>
      </c>
    </row>
    <row r="732" customFormat="false" ht="12.75" hidden="false" customHeight="false" outlineLevel="0" collapsed="false">
      <c r="A732" s="16" t="n">
        <f aca="false">A731+1</f>
        <v>731</v>
      </c>
      <c r="B732" s="24" t="n">
        <v>-92.4621</v>
      </c>
      <c r="C732" s="24" t="n">
        <v>29.9782</v>
      </c>
      <c r="D732" s="25" t="s">
        <v>1372</v>
      </c>
      <c r="E732" s="24" t="s">
        <v>371</v>
      </c>
      <c r="F732" s="26" t="s">
        <v>1373</v>
      </c>
      <c r="G732" s="22" t="s">
        <v>1392</v>
      </c>
      <c r="I732" s="16" t="n">
        <v>1</v>
      </c>
    </row>
    <row r="733" customFormat="false" ht="12.75" hidden="false" customHeight="false" outlineLevel="0" collapsed="false">
      <c r="A733" s="16" t="n">
        <f aca="false">A732+1</f>
        <v>732</v>
      </c>
      <c r="B733" s="24" t="n">
        <v>-92.0378</v>
      </c>
      <c r="C733" s="24" t="n">
        <v>29.8825</v>
      </c>
      <c r="D733" s="25" t="s">
        <v>1372</v>
      </c>
      <c r="E733" s="24" t="s">
        <v>372</v>
      </c>
      <c r="F733" s="26" t="s">
        <v>1373</v>
      </c>
      <c r="G733" s="22" t="s">
        <v>1392</v>
      </c>
      <c r="I733" s="16" t="n">
        <v>1</v>
      </c>
    </row>
    <row r="734" customFormat="false" ht="12.75" hidden="false" customHeight="false" outlineLevel="0" collapsed="false">
      <c r="A734" s="16" t="n">
        <f aca="false">A733+1</f>
        <v>733</v>
      </c>
      <c r="B734" s="24" t="n">
        <v>-92.1269</v>
      </c>
      <c r="C734" s="24" t="n">
        <v>29.877</v>
      </c>
      <c r="D734" s="25" t="s">
        <v>1372</v>
      </c>
      <c r="E734" s="24" t="s">
        <v>373</v>
      </c>
      <c r="F734" s="26" t="s">
        <v>1373</v>
      </c>
      <c r="G734" s="22" t="s">
        <v>1392</v>
      </c>
      <c r="I734" s="16" t="n">
        <v>1</v>
      </c>
    </row>
    <row r="735" customFormat="false" ht="12.75" hidden="false" customHeight="false" outlineLevel="0" collapsed="false">
      <c r="A735" s="16" t="n">
        <f aca="false">A734+1</f>
        <v>734</v>
      </c>
      <c r="B735" s="24" t="n">
        <v>-91.994</v>
      </c>
      <c r="C735" s="24" t="n">
        <v>29.9751</v>
      </c>
      <c r="D735" s="25" t="s">
        <v>1372</v>
      </c>
      <c r="E735" s="24" t="s">
        <v>374</v>
      </c>
      <c r="F735" s="26" t="s">
        <v>1373</v>
      </c>
      <c r="G735" s="22" t="s">
        <v>1392</v>
      </c>
      <c r="I735" s="16" t="n">
        <v>1</v>
      </c>
    </row>
    <row r="736" customFormat="false" ht="12.75" hidden="false" customHeight="false" outlineLevel="0" collapsed="false">
      <c r="A736" s="16" t="n">
        <f aca="false">A735+1</f>
        <v>735</v>
      </c>
      <c r="B736" s="24" t="n">
        <v>-91.8771</v>
      </c>
      <c r="C736" s="24" t="n">
        <v>29.7127</v>
      </c>
      <c r="D736" s="25" t="s">
        <v>1372</v>
      </c>
      <c r="E736" s="24" t="s">
        <v>375</v>
      </c>
      <c r="F736" s="26" t="s">
        <v>1373</v>
      </c>
      <c r="G736" s="22" t="s">
        <v>1384</v>
      </c>
      <c r="I736" s="16" t="n">
        <v>1</v>
      </c>
    </row>
    <row r="737" customFormat="false" ht="12.75" hidden="false" customHeight="false" outlineLevel="0" collapsed="false">
      <c r="A737" s="16" t="n">
        <f aca="false">A736+1</f>
        <v>736</v>
      </c>
      <c r="B737" s="24" t="n">
        <v>-91.7848</v>
      </c>
      <c r="C737" s="24" t="n">
        <v>29.7711</v>
      </c>
      <c r="D737" s="25" t="s">
        <v>1372</v>
      </c>
      <c r="E737" s="24" t="s">
        <v>376</v>
      </c>
      <c r="F737" s="26" t="s">
        <v>1373</v>
      </c>
      <c r="G737" s="22" t="s">
        <v>1384</v>
      </c>
      <c r="I737" s="16" t="n">
        <v>1</v>
      </c>
    </row>
    <row r="738" customFormat="false" ht="12.75" hidden="false" customHeight="false" outlineLevel="0" collapsed="false">
      <c r="A738" s="16" t="n">
        <f aca="false">A737+1</f>
        <v>737</v>
      </c>
      <c r="B738" s="24" t="n">
        <v>-91.519</v>
      </c>
      <c r="C738" s="24" t="n">
        <v>29.7882</v>
      </c>
      <c r="D738" s="25" t="s">
        <v>1372</v>
      </c>
      <c r="E738" s="24" t="s">
        <v>377</v>
      </c>
      <c r="F738" s="26" t="s">
        <v>1373</v>
      </c>
      <c r="G738" s="22" t="s">
        <v>1384</v>
      </c>
      <c r="I738" s="16" t="n">
        <v>1</v>
      </c>
    </row>
    <row r="739" customFormat="false" ht="12.75" hidden="false" customHeight="false" outlineLevel="0" collapsed="false">
      <c r="A739" s="16" t="n">
        <f aca="false">A738+1</f>
        <v>738</v>
      </c>
      <c r="B739" s="24" t="n">
        <v>-91.5173</v>
      </c>
      <c r="C739" s="24" t="n">
        <v>29.7867</v>
      </c>
      <c r="D739" s="25" t="s">
        <v>1372</v>
      </c>
      <c r="E739" s="24" t="s">
        <v>378</v>
      </c>
      <c r="F739" s="26" t="s">
        <v>1373</v>
      </c>
      <c r="G739" s="22" t="s">
        <v>1384</v>
      </c>
      <c r="I739" s="16" t="n">
        <v>1</v>
      </c>
    </row>
    <row r="740" customFormat="false" ht="12.75" hidden="false" customHeight="false" outlineLevel="0" collapsed="false">
      <c r="A740" s="16" t="n">
        <f aca="false">A739+1</f>
        <v>739</v>
      </c>
      <c r="B740" s="24" t="n">
        <v>-91.5664</v>
      </c>
      <c r="C740" s="24" t="n">
        <v>29.8291</v>
      </c>
      <c r="D740" s="25" t="s">
        <v>1372</v>
      </c>
      <c r="E740" s="24" t="s">
        <v>379</v>
      </c>
      <c r="F740" s="26" t="s">
        <v>1373</v>
      </c>
      <c r="G740" s="22" t="s">
        <v>1384</v>
      </c>
      <c r="I740" s="16" t="n">
        <v>1</v>
      </c>
    </row>
    <row r="741" customFormat="false" ht="12.75" hidden="false" customHeight="false" outlineLevel="0" collapsed="false">
      <c r="A741" s="16" t="n">
        <f aca="false">A740+1</f>
        <v>740</v>
      </c>
      <c r="B741" s="24" t="n">
        <v>-91.5227</v>
      </c>
      <c r="C741" s="24" t="n">
        <v>29.887</v>
      </c>
      <c r="D741" s="25" t="s">
        <v>1372</v>
      </c>
      <c r="E741" s="24" t="s">
        <v>380</v>
      </c>
      <c r="F741" s="26" t="s">
        <v>1373</v>
      </c>
      <c r="G741" s="22" t="s">
        <v>1384</v>
      </c>
      <c r="I741" s="16" t="n">
        <v>1</v>
      </c>
    </row>
    <row r="742" customFormat="false" ht="12.75" hidden="false" customHeight="false" outlineLevel="0" collapsed="false">
      <c r="A742" s="16" t="n">
        <f aca="false">A741+1</f>
        <v>741</v>
      </c>
      <c r="B742" s="24" t="n">
        <v>-91.5246</v>
      </c>
      <c r="C742" s="24" t="n">
        <v>29.89</v>
      </c>
      <c r="D742" s="25" t="s">
        <v>1372</v>
      </c>
      <c r="E742" s="24" t="s">
        <v>381</v>
      </c>
      <c r="F742" s="26" t="s">
        <v>1373</v>
      </c>
      <c r="G742" s="22" t="s">
        <v>1384</v>
      </c>
      <c r="I742" s="16" t="n">
        <v>1</v>
      </c>
    </row>
    <row r="743" customFormat="false" ht="12.75" hidden="false" customHeight="false" outlineLevel="0" collapsed="false">
      <c r="A743" s="16" t="n">
        <f aca="false">A742+1</f>
        <v>742</v>
      </c>
      <c r="B743" s="24" t="n">
        <v>-91.4548</v>
      </c>
      <c r="C743" s="24" t="n">
        <v>29.8407</v>
      </c>
      <c r="D743" s="25" t="s">
        <v>1372</v>
      </c>
      <c r="E743" s="24" t="s">
        <v>382</v>
      </c>
      <c r="F743" s="26" t="s">
        <v>1373</v>
      </c>
      <c r="G743" s="22" t="s">
        <v>1384</v>
      </c>
      <c r="I743" s="16" t="n">
        <v>1</v>
      </c>
    </row>
    <row r="744" customFormat="false" ht="12.75" hidden="false" customHeight="false" outlineLevel="0" collapsed="false">
      <c r="A744" s="16" t="n">
        <f aca="false">A743+1</f>
        <v>743</v>
      </c>
      <c r="B744" s="24" t="n">
        <v>-91.5858</v>
      </c>
      <c r="C744" s="24" t="n">
        <v>29.8795</v>
      </c>
      <c r="D744" s="25" t="s">
        <v>1372</v>
      </c>
      <c r="E744" s="24" t="s">
        <v>383</v>
      </c>
      <c r="F744" s="26" t="s">
        <v>1373</v>
      </c>
      <c r="G744" s="22" t="s">
        <v>1384</v>
      </c>
      <c r="I744" s="16" t="n">
        <v>1</v>
      </c>
    </row>
    <row r="745" customFormat="false" ht="12.75" hidden="false" customHeight="false" outlineLevel="0" collapsed="false">
      <c r="A745" s="16" t="n">
        <f aca="false">A744+1</f>
        <v>744</v>
      </c>
      <c r="B745" s="24" t="n">
        <v>-91.5251</v>
      </c>
      <c r="C745" s="24" t="n">
        <v>29.559</v>
      </c>
      <c r="D745" s="25" t="s">
        <v>1372</v>
      </c>
      <c r="E745" s="24" t="s">
        <v>384</v>
      </c>
      <c r="F745" s="26" t="s">
        <v>1373</v>
      </c>
      <c r="G745" s="22" t="s">
        <v>1384</v>
      </c>
      <c r="I745" s="16" t="n">
        <v>1</v>
      </c>
    </row>
    <row r="746" customFormat="false" ht="12.75" hidden="false" customHeight="false" outlineLevel="0" collapsed="false">
      <c r="A746" s="16" t="n">
        <f aca="false">A745+1</f>
        <v>745</v>
      </c>
      <c r="B746" s="24" t="n">
        <v>-91.5247</v>
      </c>
      <c r="C746" s="24" t="n">
        <v>29.6017</v>
      </c>
      <c r="D746" s="25" t="s">
        <v>1372</v>
      </c>
      <c r="E746" s="24" t="s">
        <v>385</v>
      </c>
      <c r="F746" s="26" t="s">
        <v>1373</v>
      </c>
      <c r="G746" s="22" t="s">
        <v>1384</v>
      </c>
      <c r="I746" s="16" t="n">
        <v>1</v>
      </c>
    </row>
    <row r="747" customFormat="false" ht="12.75" hidden="false" customHeight="false" outlineLevel="0" collapsed="false">
      <c r="A747" s="16" t="n">
        <f aca="false">A746+1</f>
        <v>746</v>
      </c>
      <c r="B747" s="24" t="n">
        <v>-91.4953</v>
      </c>
      <c r="C747" s="24" t="n">
        <v>29.7874</v>
      </c>
      <c r="D747" s="25" t="s">
        <v>1372</v>
      </c>
      <c r="E747" s="24" t="s">
        <v>386</v>
      </c>
      <c r="F747" s="26" t="s">
        <v>1373</v>
      </c>
      <c r="G747" s="22" t="s">
        <v>1384</v>
      </c>
      <c r="I747" s="16" t="n">
        <v>1</v>
      </c>
    </row>
    <row r="748" customFormat="false" ht="12.75" hidden="false" customHeight="false" outlineLevel="0" collapsed="false">
      <c r="A748" s="16" t="n">
        <f aca="false">A747+1</f>
        <v>747</v>
      </c>
      <c r="B748" s="24" t="n">
        <v>-91.4968</v>
      </c>
      <c r="C748" s="24" t="n">
        <v>29.7976</v>
      </c>
      <c r="D748" s="25" t="s">
        <v>1372</v>
      </c>
      <c r="E748" s="24" t="s">
        <v>387</v>
      </c>
      <c r="F748" s="26" t="s">
        <v>1373</v>
      </c>
      <c r="G748" s="22" t="s">
        <v>1384</v>
      </c>
      <c r="I748" s="16" t="n">
        <v>1</v>
      </c>
    </row>
    <row r="749" customFormat="false" ht="12.75" hidden="false" customHeight="false" outlineLevel="0" collapsed="false">
      <c r="A749" s="16" t="n">
        <f aca="false">A748+1</f>
        <v>748</v>
      </c>
      <c r="B749" s="24" t="n">
        <v>-91.4814</v>
      </c>
      <c r="C749" s="24" t="n">
        <v>29.772</v>
      </c>
      <c r="D749" s="25" t="s">
        <v>1372</v>
      </c>
      <c r="E749" s="24" t="s">
        <v>388</v>
      </c>
      <c r="F749" s="26" t="s">
        <v>1373</v>
      </c>
      <c r="G749" s="22" t="s">
        <v>1384</v>
      </c>
      <c r="I749" s="16" t="n">
        <v>1</v>
      </c>
    </row>
    <row r="750" customFormat="false" ht="12.75" hidden="false" customHeight="false" outlineLevel="0" collapsed="false">
      <c r="A750" s="16" t="n">
        <f aca="false">A749+1</f>
        <v>749</v>
      </c>
      <c r="B750" s="24" t="n">
        <v>-93.0861</v>
      </c>
      <c r="C750" s="24" t="n">
        <v>31.754</v>
      </c>
      <c r="D750" s="25" t="s">
        <v>1372</v>
      </c>
      <c r="E750" s="24" t="s">
        <v>1397</v>
      </c>
      <c r="F750" s="26" t="s">
        <v>1373</v>
      </c>
      <c r="G750" s="22" t="s">
        <v>1398</v>
      </c>
      <c r="I750" s="16" t="n">
        <v>1</v>
      </c>
    </row>
    <row r="751" customFormat="false" ht="12.75" hidden="false" customHeight="false" outlineLevel="0" collapsed="false">
      <c r="A751" s="16" t="n">
        <f aca="false">A750+1</f>
        <v>750</v>
      </c>
      <c r="B751" s="24" t="n">
        <v>-92.4156</v>
      </c>
      <c r="C751" s="24" t="n">
        <v>31.0813</v>
      </c>
      <c r="D751" s="25" t="s">
        <v>1372</v>
      </c>
      <c r="E751" s="24" t="s">
        <v>1399</v>
      </c>
      <c r="F751" s="26" t="s">
        <v>1373</v>
      </c>
      <c r="G751" s="22" t="s">
        <v>1400</v>
      </c>
      <c r="I751" s="16" t="n">
        <v>1</v>
      </c>
    </row>
    <row r="752" customFormat="false" ht="12.75" hidden="false" customHeight="false" outlineLevel="0" collapsed="false">
      <c r="A752" s="16" t="n">
        <f aca="false">A751+1</f>
        <v>751</v>
      </c>
      <c r="B752" s="24" t="n">
        <v>-92.4421</v>
      </c>
      <c r="C752" s="24" t="n">
        <v>31.3119</v>
      </c>
      <c r="D752" s="25" t="s">
        <v>1372</v>
      </c>
      <c r="E752" s="24" t="s">
        <v>1401</v>
      </c>
      <c r="F752" s="26" t="s">
        <v>1373</v>
      </c>
      <c r="G752" s="22" t="s">
        <v>1400</v>
      </c>
      <c r="I752" s="16" t="n">
        <v>1</v>
      </c>
    </row>
    <row r="753" customFormat="false" ht="12.75" hidden="false" customHeight="false" outlineLevel="0" collapsed="false">
      <c r="A753" s="16" t="n">
        <f aca="false">A752+1</f>
        <v>752</v>
      </c>
      <c r="B753" s="24" t="n">
        <v>-92.4291</v>
      </c>
      <c r="C753" s="24" t="n">
        <v>31.2733</v>
      </c>
      <c r="D753" s="25" t="s">
        <v>1372</v>
      </c>
      <c r="E753" s="24" t="s">
        <v>1402</v>
      </c>
      <c r="F753" s="26" t="s">
        <v>1373</v>
      </c>
      <c r="G753" s="22" t="s">
        <v>1400</v>
      </c>
      <c r="I753" s="16" t="n">
        <v>1</v>
      </c>
    </row>
    <row r="754" customFormat="false" ht="12.75" hidden="false" customHeight="false" outlineLevel="0" collapsed="false">
      <c r="A754" s="16" t="n">
        <f aca="false">A753+1</f>
        <v>753</v>
      </c>
      <c r="B754" s="24" t="n">
        <v>-92.4138</v>
      </c>
      <c r="C754" s="24" t="n">
        <v>31.2808</v>
      </c>
      <c r="D754" s="25" t="s">
        <v>1372</v>
      </c>
      <c r="E754" s="24" t="s">
        <v>1403</v>
      </c>
      <c r="F754" s="26" t="s">
        <v>1373</v>
      </c>
      <c r="G754" s="22" t="s">
        <v>1400</v>
      </c>
      <c r="I754" s="16" t="n">
        <v>1</v>
      </c>
    </row>
    <row r="755" customFormat="false" ht="12.75" hidden="false" customHeight="false" outlineLevel="0" collapsed="false">
      <c r="A755" s="16" t="n">
        <f aca="false">A754+1</f>
        <v>754</v>
      </c>
      <c r="B755" s="24" t="n">
        <v>-92.4147</v>
      </c>
      <c r="C755" s="24" t="n">
        <v>31.2853</v>
      </c>
      <c r="D755" s="25" t="s">
        <v>1372</v>
      </c>
      <c r="E755" s="24" t="s">
        <v>1404</v>
      </c>
      <c r="F755" s="26" t="s">
        <v>1373</v>
      </c>
      <c r="G755" s="22" t="s">
        <v>1400</v>
      </c>
      <c r="I755" s="16" t="n">
        <v>1</v>
      </c>
    </row>
    <row r="756" customFormat="false" ht="12.75" hidden="false" customHeight="false" outlineLevel="0" collapsed="false">
      <c r="A756" s="16" t="n">
        <f aca="false">A755+1</f>
        <v>755</v>
      </c>
      <c r="B756" s="24" t="n">
        <v>-92.4194</v>
      </c>
      <c r="C756" s="24" t="n">
        <v>31.2902</v>
      </c>
      <c r="D756" s="25" t="s">
        <v>1372</v>
      </c>
      <c r="E756" s="24" t="s">
        <v>1405</v>
      </c>
      <c r="F756" s="26" t="s">
        <v>1373</v>
      </c>
      <c r="G756" s="22" t="s">
        <v>1400</v>
      </c>
      <c r="I756" s="16" t="n">
        <v>1</v>
      </c>
    </row>
    <row r="757" customFormat="false" ht="12.75" hidden="false" customHeight="false" outlineLevel="0" collapsed="false">
      <c r="A757" s="16" t="n">
        <f aca="false">A756+1</f>
        <v>756</v>
      </c>
      <c r="B757" s="24" t="n">
        <v>-92.3007</v>
      </c>
      <c r="C757" s="24" t="n">
        <v>31.1558</v>
      </c>
      <c r="D757" s="25" t="s">
        <v>1372</v>
      </c>
      <c r="E757" s="24" t="s">
        <v>1406</v>
      </c>
      <c r="F757" s="26" t="s">
        <v>1373</v>
      </c>
      <c r="G757" s="22" t="s">
        <v>1400</v>
      </c>
      <c r="I757" s="16" t="n">
        <v>1</v>
      </c>
    </row>
    <row r="758" customFormat="false" ht="12.75" hidden="false" customHeight="false" outlineLevel="0" collapsed="false">
      <c r="A758" s="16" t="n">
        <f aca="false">A757+1</f>
        <v>757</v>
      </c>
      <c r="B758" s="24" t="n">
        <v>-92.2863</v>
      </c>
      <c r="C758" s="24" t="n">
        <v>31.0165</v>
      </c>
      <c r="D758" s="25" t="s">
        <v>1372</v>
      </c>
      <c r="E758" s="24" t="s">
        <v>1407</v>
      </c>
      <c r="F758" s="26" t="s">
        <v>1373</v>
      </c>
      <c r="G758" s="22" t="s">
        <v>1400</v>
      </c>
      <c r="I758" s="16" t="n">
        <v>1</v>
      </c>
    </row>
    <row r="759" customFormat="false" ht="12.75" hidden="false" customHeight="false" outlineLevel="0" collapsed="false">
      <c r="A759" s="16" t="n">
        <f aca="false">A758+1</f>
        <v>758</v>
      </c>
      <c r="B759" s="24" t="n">
        <v>-92.2987</v>
      </c>
      <c r="C759" s="24" t="n">
        <v>31.0357</v>
      </c>
      <c r="D759" s="25" t="s">
        <v>1372</v>
      </c>
      <c r="E759" s="24" t="s">
        <v>1408</v>
      </c>
      <c r="F759" s="26" t="s">
        <v>1373</v>
      </c>
      <c r="G759" s="22" t="s">
        <v>1400</v>
      </c>
      <c r="I759" s="16" t="n">
        <v>1</v>
      </c>
    </row>
    <row r="760" customFormat="false" ht="12.75" hidden="false" customHeight="false" outlineLevel="0" collapsed="false">
      <c r="A760" s="16" t="n">
        <f aca="false">A759+1</f>
        <v>759</v>
      </c>
      <c r="B760" s="24" t="n">
        <v>-92.2113</v>
      </c>
      <c r="C760" s="24" t="n">
        <v>30.9833</v>
      </c>
      <c r="D760" s="25" t="s">
        <v>1372</v>
      </c>
      <c r="E760" s="24" t="s">
        <v>1409</v>
      </c>
      <c r="F760" s="26" t="s">
        <v>1373</v>
      </c>
      <c r="G760" s="22" t="s">
        <v>1410</v>
      </c>
      <c r="I760" s="16" t="n">
        <v>1</v>
      </c>
    </row>
    <row r="761" customFormat="false" ht="12.75" hidden="false" customHeight="false" outlineLevel="0" collapsed="false">
      <c r="A761" s="16" t="n">
        <f aca="false">A760+1</f>
        <v>760</v>
      </c>
      <c r="B761" s="24" t="n">
        <v>-92.4454</v>
      </c>
      <c r="C761" s="24" t="n">
        <v>31.3087</v>
      </c>
      <c r="D761" s="25" t="s">
        <v>1372</v>
      </c>
      <c r="E761" s="24" t="s">
        <v>1411</v>
      </c>
      <c r="F761" s="26" t="s">
        <v>1373</v>
      </c>
      <c r="G761" s="22" t="s">
        <v>1400</v>
      </c>
      <c r="I761" s="16" t="n">
        <v>1</v>
      </c>
    </row>
    <row r="762" customFormat="false" ht="12.75" hidden="false" customHeight="false" outlineLevel="0" collapsed="false">
      <c r="A762" s="16" t="n">
        <f aca="false">A761+1</f>
        <v>761</v>
      </c>
      <c r="B762" s="24" t="n">
        <v>-92.5</v>
      </c>
      <c r="C762" s="24" t="n">
        <v>31.1558</v>
      </c>
      <c r="D762" s="25" t="s">
        <v>1372</v>
      </c>
      <c r="E762" s="24" t="s">
        <v>1412</v>
      </c>
      <c r="F762" s="26" t="s">
        <v>1373</v>
      </c>
      <c r="G762" s="22" t="s">
        <v>1400</v>
      </c>
      <c r="I762" s="16" t="n">
        <v>1</v>
      </c>
    </row>
    <row r="763" customFormat="false" ht="12.75" hidden="false" customHeight="false" outlineLevel="0" collapsed="false">
      <c r="A763" s="16" t="n">
        <f aca="false">A762+1</f>
        <v>762</v>
      </c>
      <c r="B763" s="24" t="n">
        <v>-93.047</v>
      </c>
      <c r="C763" s="24" t="n">
        <v>31.1646</v>
      </c>
      <c r="D763" s="25" t="s">
        <v>1372</v>
      </c>
      <c r="E763" s="24" t="s">
        <v>1413</v>
      </c>
      <c r="F763" s="26" t="s">
        <v>1373</v>
      </c>
      <c r="G763" s="22" t="s">
        <v>1414</v>
      </c>
      <c r="I763" s="16" t="n">
        <v>1</v>
      </c>
    </row>
    <row r="764" customFormat="false" ht="12.75" hidden="false" customHeight="false" outlineLevel="0" collapsed="false">
      <c r="A764" s="16" t="n">
        <f aca="false">A763+1</f>
        <v>763</v>
      </c>
      <c r="B764" s="24" t="n">
        <v>-92.9897</v>
      </c>
      <c r="C764" s="24" t="n">
        <v>31.3552</v>
      </c>
      <c r="D764" s="25" t="s">
        <v>1372</v>
      </c>
      <c r="E764" s="24" t="s">
        <v>1415</v>
      </c>
      <c r="F764" s="26" t="s">
        <v>1373</v>
      </c>
      <c r="G764" s="22" t="s">
        <v>1414</v>
      </c>
      <c r="I764" s="16" t="n">
        <v>1</v>
      </c>
    </row>
    <row r="765" customFormat="false" ht="12.75" hidden="false" customHeight="false" outlineLevel="0" collapsed="false">
      <c r="A765" s="16" t="n">
        <f aca="false">A764+1</f>
        <v>764</v>
      </c>
      <c r="B765" s="24" t="n">
        <v>-93.2867</v>
      </c>
      <c r="C765" s="24" t="n">
        <v>31.295</v>
      </c>
      <c r="D765" s="25" t="s">
        <v>1372</v>
      </c>
      <c r="E765" s="24" t="s">
        <v>1416</v>
      </c>
      <c r="F765" s="26" t="s">
        <v>1373</v>
      </c>
      <c r="G765" s="22" t="s">
        <v>1414</v>
      </c>
      <c r="I765" s="16" t="n">
        <v>1</v>
      </c>
    </row>
    <row r="766" customFormat="false" ht="12.75" hidden="false" customHeight="false" outlineLevel="0" collapsed="false">
      <c r="A766" s="16" t="n">
        <f aca="false">A765+1</f>
        <v>765</v>
      </c>
      <c r="B766" s="24" t="n">
        <v>-92.4478</v>
      </c>
      <c r="C766" s="24" t="n">
        <v>31.0592</v>
      </c>
      <c r="D766" s="25" t="s">
        <v>1372</v>
      </c>
      <c r="E766" s="24" t="s">
        <v>1417</v>
      </c>
      <c r="F766" s="26" t="s">
        <v>1373</v>
      </c>
      <c r="G766" s="22" t="s">
        <v>1400</v>
      </c>
      <c r="I766" s="16" t="n">
        <v>1</v>
      </c>
    </row>
    <row r="767" customFormat="false" ht="12.75" hidden="false" customHeight="false" outlineLevel="0" collapsed="false">
      <c r="A767" s="16" t="n">
        <f aca="false">A766+1</f>
        <v>766</v>
      </c>
      <c r="B767" s="24" t="n">
        <v>-92.5941</v>
      </c>
      <c r="C767" s="24" t="n">
        <v>30.9731</v>
      </c>
      <c r="D767" s="25" t="s">
        <v>1372</v>
      </c>
      <c r="E767" s="24" t="s">
        <v>1418</v>
      </c>
      <c r="F767" s="26" t="s">
        <v>1373</v>
      </c>
      <c r="G767" s="22" t="s">
        <v>1400</v>
      </c>
      <c r="I767" s="16" t="n">
        <v>1</v>
      </c>
    </row>
    <row r="768" customFormat="false" ht="12.75" hidden="false" customHeight="false" outlineLevel="0" collapsed="false">
      <c r="A768" s="16" t="n">
        <f aca="false">A767+1</f>
        <v>767</v>
      </c>
      <c r="B768" s="24" t="n">
        <v>-92.5833</v>
      </c>
      <c r="C768" s="24" t="n">
        <v>30.9765</v>
      </c>
      <c r="D768" s="25" t="s">
        <v>1372</v>
      </c>
      <c r="E768" s="24" t="s">
        <v>1419</v>
      </c>
      <c r="F768" s="26" t="s">
        <v>1373</v>
      </c>
      <c r="G768" s="22" t="s">
        <v>1400</v>
      </c>
      <c r="I768" s="16" t="n">
        <v>1</v>
      </c>
    </row>
    <row r="769" customFormat="false" ht="12.75" hidden="false" customHeight="false" outlineLevel="0" collapsed="false">
      <c r="A769" s="16" t="n">
        <f aca="false">A768+1</f>
        <v>768</v>
      </c>
      <c r="B769" s="24" t="n">
        <v>-92.4002</v>
      </c>
      <c r="C769" s="24" t="n">
        <v>31.7358</v>
      </c>
      <c r="D769" s="25" t="s">
        <v>1372</v>
      </c>
      <c r="E769" s="24" t="s">
        <v>1420</v>
      </c>
      <c r="F769" s="26" t="s">
        <v>1373</v>
      </c>
      <c r="G769" s="22" t="s">
        <v>1421</v>
      </c>
      <c r="I769" s="16" t="n">
        <v>1</v>
      </c>
    </row>
    <row r="770" customFormat="false" ht="12.75" hidden="false" customHeight="false" outlineLevel="0" collapsed="false">
      <c r="A770" s="16" t="n">
        <f aca="false">A769+1</f>
        <v>769</v>
      </c>
      <c r="B770" s="24" t="n">
        <v>-92.6843</v>
      </c>
      <c r="C770" s="24" t="n">
        <v>31.5253</v>
      </c>
      <c r="D770" s="25" t="s">
        <v>1372</v>
      </c>
      <c r="E770" s="24" t="s">
        <v>1422</v>
      </c>
      <c r="F770" s="26" t="s">
        <v>1373</v>
      </c>
      <c r="G770" s="22" t="s">
        <v>1421</v>
      </c>
      <c r="I770" s="16" t="n">
        <v>1</v>
      </c>
    </row>
    <row r="771" customFormat="false" ht="12.75" hidden="false" customHeight="false" outlineLevel="0" collapsed="false">
      <c r="A771" s="16" t="n">
        <f aca="false">A770+1</f>
        <v>770</v>
      </c>
      <c r="B771" s="24" t="n">
        <v>-92.466</v>
      </c>
      <c r="C771" s="24" t="n">
        <v>31.3139</v>
      </c>
      <c r="D771" s="25" t="s">
        <v>1372</v>
      </c>
      <c r="E771" s="24" t="s">
        <v>1423</v>
      </c>
      <c r="F771" s="26" t="s">
        <v>1373</v>
      </c>
      <c r="G771" s="22" t="s">
        <v>1400</v>
      </c>
      <c r="I771" s="16" t="n">
        <v>1</v>
      </c>
    </row>
    <row r="772" customFormat="false" ht="12.75" hidden="false" customHeight="false" outlineLevel="0" collapsed="false">
      <c r="A772" s="16" t="n">
        <f aca="false">A771+1</f>
        <v>771</v>
      </c>
      <c r="B772" s="24" t="n">
        <v>-92.476</v>
      </c>
      <c r="C772" s="24" t="n">
        <v>31.3078</v>
      </c>
      <c r="D772" s="25" t="s">
        <v>1372</v>
      </c>
      <c r="E772" s="24" t="s">
        <v>1424</v>
      </c>
      <c r="F772" s="26" t="s">
        <v>1373</v>
      </c>
      <c r="G772" s="22" t="s">
        <v>1400</v>
      </c>
      <c r="I772" s="16" t="n">
        <v>1</v>
      </c>
    </row>
    <row r="773" customFormat="false" ht="12.75" hidden="false" customHeight="false" outlineLevel="0" collapsed="false">
      <c r="A773" s="16" t="n">
        <f aca="false">A772+1</f>
        <v>772</v>
      </c>
      <c r="B773" s="24" t="n">
        <v>-92.4942</v>
      </c>
      <c r="C773" s="24" t="n">
        <v>31.296</v>
      </c>
      <c r="D773" s="25" t="s">
        <v>1372</v>
      </c>
      <c r="E773" s="24" t="s">
        <v>1425</v>
      </c>
      <c r="F773" s="26" t="s">
        <v>1373</v>
      </c>
      <c r="G773" s="22" t="s">
        <v>1400</v>
      </c>
      <c r="I773" s="16" t="n">
        <v>1</v>
      </c>
    </row>
    <row r="774" customFormat="false" ht="12.75" hidden="false" customHeight="false" outlineLevel="0" collapsed="false">
      <c r="A774" s="16" t="n">
        <f aca="false">A773+1</f>
        <v>773</v>
      </c>
      <c r="B774" s="24" t="n">
        <v>-92.4905</v>
      </c>
      <c r="C774" s="24" t="n">
        <v>31.2878</v>
      </c>
      <c r="D774" s="25" t="s">
        <v>1372</v>
      </c>
      <c r="E774" s="24" t="s">
        <v>1426</v>
      </c>
      <c r="F774" s="26" t="s">
        <v>1373</v>
      </c>
      <c r="G774" s="22" t="s">
        <v>1400</v>
      </c>
      <c r="I774" s="16" t="n">
        <v>1</v>
      </c>
    </row>
    <row r="775" customFormat="false" ht="12.75" hidden="false" customHeight="false" outlineLevel="0" collapsed="false">
      <c r="A775" s="16" t="n">
        <f aca="false">A774+1</f>
        <v>774</v>
      </c>
      <c r="B775" s="24" t="n">
        <v>-92.4558</v>
      </c>
      <c r="C775" s="24" t="n">
        <v>31.2649</v>
      </c>
      <c r="D775" s="25" t="s">
        <v>1372</v>
      </c>
      <c r="E775" s="24" t="s">
        <v>1427</v>
      </c>
      <c r="F775" s="26" t="s">
        <v>1373</v>
      </c>
      <c r="G775" s="22" t="s">
        <v>1400</v>
      </c>
      <c r="I775" s="16" t="n">
        <v>1</v>
      </c>
    </row>
    <row r="776" customFormat="false" ht="12.75" hidden="false" customHeight="false" outlineLevel="0" collapsed="false">
      <c r="A776" s="16" t="n">
        <f aca="false">A775+1</f>
        <v>775</v>
      </c>
      <c r="B776" s="24" t="n">
        <v>-92.4426</v>
      </c>
      <c r="C776" s="24" t="n">
        <v>31.27</v>
      </c>
      <c r="D776" s="25" t="s">
        <v>1372</v>
      </c>
      <c r="E776" s="24" t="s">
        <v>1428</v>
      </c>
      <c r="F776" s="26" t="s">
        <v>1373</v>
      </c>
      <c r="G776" s="22" t="s">
        <v>1400</v>
      </c>
      <c r="I776" s="16" t="n">
        <v>1</v>
      </c>
    </row>
    <row r="777" customFormat="false" ht="12.75" hidden="false" customHeight="false" outlineLevel="0" collapsed="false">
      <c r="A777" s="16" t="n">
        <f aca="false">A776+1</f>
        <v>776</v>
      </c>
      <c r="B777" s="24" t="n">
        <v>-92.433</v>
      </c>
      <c r="C777" s="24" t="n">
        <v>31.2979</v>
      </c>
      <c r="D777" s="25" t="s">
        <v>1372</v>
      </c>
      <c r="E777" s="24" t="s">
        <v>1429</v>
      </c>
      <c r="F777" s="26" t="s">
        <v>1373</v>
      </c>
      <c r="G777" s="22" t="s">
        <v>1400</v>
      </c>
      <c r="I777" s="16" t="n">
        <v>1</v>
      </c>
    </row>
    <row r="778" customFormat="false" ht="12.75" hidden="false" customHeight="false" outlineLevel="0" collapsed="false">
      <c r="A778" s="16" t="n">
        <f aca="false">A777+1</f>
        <v>777</v>
      </c>
      <c r="B778" s="24" t="n">
        <v>-92.5836</v>
      </c>
      <c r="C778" s="24" t="n">
        <v>30.9743</v>
      </c>
      <c r="D778" s="25" t="s">
        <v>1372</v>
      </c>
      <c r="E778" s="24" t="s">
        <v>1430</v>
      </c>
      <c r="F778" s="26" t="s">
        <v>1373</v>
      </c>
      <c r="G778" s="22" t="s">
        <v>1400</v>
      </c>
      <c r="I778" s="16" t="n">
        <v>1</v>
      </c>
    </row>
    <row r="779" customFormat="false" ht="12.75" hidden="false" customHeight="false" outlineLevel="0" collapsed="false">
      <c r="A779" s="16" t="n">
        <f aca="false">A778+1</f>
        <v>778</v>
      </c>
      <c r="B779" s="24" t="n">
        <v>-91.6923</v>
      </c>
      <c r="C779" s="24" t="n">
        <v>30.406</v>
      </c>
      <c r="D779" s="25" t="s">
        <v>1372</v>
      </c>
      <c r="E779" s="24" t="s">
        <v>1431</v>
      </c>
      <c r="F779" s="26" t="s">
        <v>1373</v>
      </c>
      <c r="G779" s="22" t="s">
        <v>1383</v>
      </c>
      <c r="I779" s="16" t="n">
        <v>1</v>
      </c>
    </row>
    <row r="780" customFormat="false" ht="12.75" hidden="false" customHeight="false" outlineLevel="0" collapsed="false">
      <c r="A780" s="16" t="n">
        <f aca="false">A779+1</f>
        <v>779</v>
      </c>
      <c r="B780" s="24" t="n">
        <v>-91.7291</v>
      </c>
      <c r="C780" s="24" t="n">
        <v>30.3404</v>
      </c>
      <c r="D780" s="25" t="s">
        <v>1372</v>
      </c>
      <c r="E780" s="24" t="s">
        <v>1432</v>
      </c>
      <c r="F780" s="26" t="s">
        <v>1373</v>
      </c>
      <c r="G780" s="22" t="s">
        <v>1383</v>
      </c>
      <c r="I780" s="16" t="n">
        <v>1</v>
      </c>
    </row>
    <row r="781" customFormat="false" ht="12.75" hidden="false" customHeight="false" outlineLevel="0" collapsed="false">
      <c r="A781" s="16" t="n">
        <f aca="false">A780+1</f>
        <v>780</v>
      </c>
      <c r="B781" s="24" t="n">
        <v>-91.9057</v>
      </c>
      <c r="C781" s="24" t="n">
        <v>30.3109</v>
      </c>
      <c r="D781" s="25" t="s">
        <v>1372</v>
      </c>
      <c r="E781" s="24" t="s">
        <v>1433</v>
      </c>
      <c r="F781" s="26" t="s">
        <v>1373</v>
      </c>
      <c r="G781" s="22" t="s">
        <v>1383</v>
      </c>
      <c r="I781" s="16" t="n">
        <v>1</v>
      </c>
    </row>
    <row r="782" customFormat="false" ht="12.75" hidden="false" customHeight="false" outlineLevel="0" collapsed="false">
      <c r="A782" s="16" t="n">
        <f aca="false">A781+1</f>
        <v>781</v>
      </c>
      <c r="B782" s="24" t="n">
        <v>-91.808</v>
      </c>
      <c r="C782" s="24" t="n">
        <v>30.361</v>
      </c>
      <c r="D782" s="25" t="s">
        <v>1372</v>
      </c>
      <c r="E782" s="24" t="s">
        <v>1434</v>
      </c>
      <c r="F782" s="26" t="s">
        <v>1373</v>
      </c>
      <c r="G782" s="22" t="s">
        <v>1383</v>
      </c>
      <c r="I782" s="16" t="n">
        <v>1</v>
      </c>
    </row>
    <row r="783" customFormat="false" ht="12.75" hidden="false" customHeight="false" outlineLevel="0" collapsed="false">
      <c r="A783" s="16" t="n">
        <f aca="false">A782+1</f>
        <v>782</v>
      </c>
      <c r="B783" s="24" t="n">
        <v>-91.812</v>
      </c>
      <c r="C783" s="24" t="n">
        <v>30.3638</v>
      </c>
      <c r="D783" s="25" t="s">
        <v>1372</v>
      </c>
      <c r="E783" s="24" t="s">
        <v>1435</v>
      </c>
      <c r="F783" s="26" t="s">
        <v>1373</v>
      </c>
      <c r="G783" s="22" t="s">
        <v>1383</v>
      </c>
      <c r="I783" s="16" t="n">
        <v>1</v>
      </c>
    </row>
    <row r="784" customFormat="false" ht="12.75" hidden="false" customHeight="false" outlineLevel="0" collapsed="false">
      <c r="A784" s="16" t="n">
        <f aca="false">A783+1</f>
        <v>783</v>
      </c>
      <c r="B784" s="24" t="n">
        <v>-91.9223</v>
      </c>
      <c r="C784" s="24" t="n">
        <v>30.3731</v>
      </c>
      <c r="D784" s="25" t="s">
        <v>1372</v>
      </c>
      <c r="E784" s="24" t="s">
        <v>1436</v>
      </c>
      <c r="F784" s="26" t="s">
        <v>1373</v>
      </c>
      <c r="G784" s="22" t="s">
        <v>1383</v>
      </c>
      <c r="I784" s="16" t="n">
        <v>1</v>
      </c>
    </row>
    <row r="785" customFormat="false" ht="12.75" hidden="false" customHeight="false" outlineLevel="0" collapsed="false">
      <c r="A785" s="16" t="n">
        <f aca="false">A784+1</f>
        <v>784</v>
      </c>
      <c r="B785" s="24" t="n">
        <v>-91.8968</v>
      </c>
      <c r="C785" s="24" t="n">
        <v>30.3557</v>
      </c>
      <c r="D785" s="25" t="s">
        <v>1372</v>
      </c>
      <c r="E785" s="24" t="s">
        <v>1437</v>
      </c>
      <c r="F785" s="26" t="s">
        <v>1373</v>
      </c>
      <c r="G785" s="22" t="s">
        <v>1383</v>
      </c>
      <c r="I785" s="16" t="n">
        <v>1</v>
      </c>
    </row>
    <row r="786" customFormat="false" ht="12.75" hidden="false" customHeight="false" outlineLevel="0" collapsed="false">
      <c r="A786" s="16" t="n">
        <f aca="false">A785+1</f>
        <v>785</v>
      </c>
      <c r="B786" s="24" t="n">
        <v>-91.8511</v>
      </c>
      <c r="C786" s="24" t="n">
        <v>30.3269</v>
      </c>
      <c r="D786" s="25" t="s">
        <v>1372</v>
      </c>
      <c r="E786" s="24" t="s">
        <v>1438</v>
      </c>
      <c r="F786" s="26" t="s">
        <v>1373</v>
      </c>
      <c r="G786" s="22" t="s">
        <v>1383</v>
      </c>
      <c r="I786" s="16" t="n">
        <v>1</v>
      </c>
    </row>
    <row r="787" customFormat="false" ht="12.75" hidden="false" customHeight="false" outlineLevel="0" collapsed="false">
      <c r="A787" s="16" t="n">
        <f aca="false">A786+1</f>
        <v>786</v>
      </c>
      <c r="B787" s="24" t="n">
        <v>-92.0694</v>
      </c>
      <c r="C787" s="24" t="n">
        <v>30.2642</v>
      </c>
      <c r="D787" s="25" t="s">
        <v>1372</v>
      </c>
      <c r="E787" s="24" t="s">
        <v>1439</v>
      </c>
      <c r="F787" s="26" t="s">
        <v>1373</v>
      </c>
      <c r="G787" s="22" t="s">
        <v>1380</v>
      </c>
      <c r="I787" s="16" t="n">
        <v>1</v>
      </c>
    </row>
    <row r="788" customFormat="false" ht="12.75" hidden="false" customHeight="false" outlineLevel="0" collapsed="false">
      <c r="A788" s="16" t="n">
        <f aca="false">A787+1</f>
        <v>787</v>
      </c>
      <c r="B788" s="24" t="n">
        <v>-92.0082</v>
      </c>
      <c r="C788" s="24" t="n">
        <v>30.2706</v>
      </c>
      <c r="D788" s="25" t="s">
        <v>1372</v>
      </c>
      <c r="E788" s="24" t="s">
        <v>1440</v>
      </c>
      <c r="F788" s="26" t="s">
        <v>1373</v>
      </c>
      <c r="G788" s="22" t="s">
        <v>1380</v>
      </c>
      <c r="I788" s="16" t="n">
        <v>1</v>
      </c>
    </row>
    <row r="789" customFormat="false" ht="12.75" hidden="false" customHeight="false" outlineLevel="0" collapsed="false">
      <c r="A789" s="16" t="n">
        <f aca="false">A788+1</f>
        <v>788</v>
      </c>
      <c r="B789" s="24" t="n">
        <v>-91.9829</v>
      </c>
      <c r="C789" s="24" t="n">
        <v>30.2937</v>
      </c>
      <c r="D789" s="25" t="s">
        <v>1372</v>
      </c>
      <c r="E789" s="24" t="s">
        <v>1441</v>
      </c>
      <c r="F789" s="26" t="s">
        <v>1373</v>
      </c>
      <c r="G789" s="22" t="s">
        <v>1380</v>
      </c>
      <c r="I789" s="16" t="n">
        <v>1</v>
      </c>
    </row>
    <row r="790" customFormat="false" ht="12.75" hidden="false" customHeight="false" outlineLevel="0" collapsed="false">
      <c r="A790" s="16" t="n">
        <f aca="false">A789+1</f>
        <v>789</v>
      </c>
      <c r="B790" s="24" t="n">
        <v>-91.8555</v>
      </c>
      <c r="C790" s="24" t="n">
        <v>30.3361</v>
      </c>
      <c r="D790" s="25" t="s">
        <v>1372</v>
      </c>
      <c r="E790" s="24" t="s">
        <v>1442</v>
      </c>
      <c r="F790" s="26" t="s">
        <v>1373</v>
      </c>
      <c r="G790" s="22" t="s">
        <v>1383</v>
      </c>
      <c r="I790" s="16" t="n">
        <v>1</v>
      </c>
    </row>
    <row r="791" customFormat="false" ht="12.75" hidden="false" customHeight="false" outlineLevel="0" collapsed="false">
      <c r="A791" s="16" t="n">
        <f aca="false">A790+1</f>
        <v>790</v>
      </c>
      <c r="B791" s="24" t="n">
        <v>-91.7889</v>
      </c>
      <c r="C791" s="24" t="n">
        <v>30.3431</v>
      </c>
      <c r="D791" s="25" t="s">
        <v>1372</v>
      </c>
      <c r="E791" s="24" t="s">
        <v>1443</v>
      </c>
      <c r="F791" s="26" t="s">
        <v>1373</v>
      </c>
      <c r="G791" s="22" t="s">
        <v>1383</v>
      </c>
      <c r="I791" s="16" t="n">
        <v>1</v>
      </c>
    </row>
    <row r="792" customFormat="false" ht="12.75" hidden="false" customHeight="false" outlineLevel="0" collapsed="false">
      <c r="A792" s="16" t="n">
        <f aca="false">A791+1</f>
        <v>791</v>
      </c>
      <c r="B792" s="24" t="n">
        <v>-92.5603</v>
      </c>
      <c r="C792" s="24" t="n">
        <v>30.2682</v>
      </c>
      <c r="D792" s="25" t="s">
        <v>1372</v>
      </c>
      <c r="E792" s="24" t="s">
        <v>1444</v>
      </c>
      <c r="F792" s="26" t="s">
        <v>1373</v>
      </c>
      <c r="G792" s="22" t="s">
        <v>1381</v>
      </c>
      <c r="I792" s="16" t="n">
        <v>1</v>
      </c>
    </row>
    <row r="793" customFormat="false" ht="12.75" hidden="false" customHeight="false" outlineLevel="0" collapsed="false">
      <c r="A793" s="16" t="n">
        <f aca="false">A792+1</f>
        <v>792</v>
      </c>
      <c r="B793" s="24" t="n">
        <v>-92.543</v>
      </c>
      <c r="C793" s="24" t="n">
        <v>30.3331</v>
      </c>
      <c r="D793" s="25" t="s">
        <v>1372</v>
      </c>
      <c r="E793" s="24" t="s">
        <v>1445</v>
      </c>
      <c r="F793" s="26" t="s">
        <v>1373</v>
      </c>
      <c r="G793" s="22" t="s">
        <v>1381</v>
      </c>
      <c r="I793" s="16" t="n">
        <v>1</v>
      </c>
    </row>
    <row r="794" customFormat="false" ht="12.75" hidden="false" customHeight="false" outlineLevel="0" collapsed="false">
      <c r="A794" s="16" t="n">
        <f aca="false">A793+1</f>
        <v>793</v>
      </c>
      <c r="B794" s="24" t="n">
        <v>-92.4103</v>
      </c>
      <c r="C794" s="24" t="n">
        <v>30.4464</v>
      </c>
      <c r="D794" s="25" t="s">
        <v>1372</v>
      </c>
      <c r="E794" s="24" t="s">
        <v>1446</v>
      </c>
      <c r="F794" s="26" t="s">
        <v>1373</v>
      </c>
      <c r="G794" s="22" t="s">
        <v>1381</v>
      </c>
      <c r="I794" s="16" t="n">
        <v>1</v>
      </c>
    </row>
    <row r="795" customFormat="false" ht="12.75" hidden="false" customHeight="false" outlineLevel="0" collapsed="false">
      <c r="A795" s="16" t="n">
        <f aca="false">A794+1</f>
        <v>794</v>
      </c>
      <c r="B795" s="24" t="n">
        <v>-92.4975</v>
      </c>
      <c r="C795" s="24" t="n">
        <v>30.3945</v>
      </c>
      <c r="D795" s="25" t="s">
        <v>1372</v>
      </c>
      <c r="E795" s="24" t="s">
        <v>1447</v>
      </c>
      <c r="F795" s="26" t="s">
        <v>1373</v>
      </c>
      <c r="G795" s="22" t="s">
        <v>1381</v>
      </c>
      <c r="I795" s="16" t="n">
        <v>1</v>
      </c>
    </row>
    <row r="796" customFormat="false" ht="12.75" hidden="false" customHeight="false" outlineLevel="0" collapsed="false">
      <c r="A796" s="16" t="n">
        <f aca="false">A795+1</f>
        <v>795</v>
      </c>
      <c r="B796" s="24" t="n">
        <v>-92.3622</v>
      </c>
      <c r="C796" s="24" t="n">
        <v>30.2527</v>
      </c>
      <c r="D796" s="25" t="s">
        <v>1372</v>
      </c>
      <c r="E796" s="24" t="s">
        <v>1448</v>
      </c>
      <c r="F796" s="26" t="s">
        <v>1373</v>
      </c>
      <c r="G796" s="22" t="s">
        <v>1381</v>
      </c>
      <c r="I796" s="16" t="n">
        <v>1</v>
      </c>
    </row>
    <row r="797" customFormat="false" ht="12.75" hidden="false" customHeight="false" outlineLevel="0" collapsed="false">
      <c r="A797" s="16" t="n">
        <f aca="false">A796+1</f>
        <v>796</v>
      </c>
      <c r="B797" s="24" t="n">
        <v>-92.3439</v>
      </c>
      <c r="C797" s="24" t="n">
        <v>30.3018</v>
      </c>
      <c r="D797" s="25" t="s">
        <v>1372</v>
      </c>
      <c r="E797" s="24" t="s">
        <v>1449</v>
      </c>
      <c r="F797" s="26" t="s">
        <v>1373</v>
      </c>
      <c r="G797" s="22" t="s">
        <v>1381</v>
      </c>
      <c r="I797" s="16" t="n">
        <v>1</v>
      </c>
    </row>
    <row r="798" customFormat="false" ht="12.75" hidden="false" customHeight="false" outlineLevel="0" collapsed="false">
      <c r="A798" s="16" t="n">
        <f aca="false">A797+1</f>
        <v>797</v>
      </c>
      <c r="B798" s="24" t="n">
        <v>-92.2992</v>
      </c>
      <c r="C798" s="24" t="n">
        <v>30.355</v>
      </c>
      <c r="D798" s="25" t="s">
        <v>1372</v>
      </c>
      <c r="E798" s="24" t="s">
        <v>1450</v>
      </c>
      <c r="F798" s="26" t="s">
        <v>1373</v>
      </c>
      <c r="G798" s="22" t="s">
        <v>1381</v>
      </c>
      <c r="I798" s="16" t="n">
        <v>1</v>
      </c>
    </row>
    <row r="799" customFormat="false" ht="12.75" hidden="false" customHeight="false" outlineLevel="0" collapsed="false">
      <c r="A799" s="16" t="n">
        <f aca="false">A798+1</f>
        <v>798</v>
      </c>
      <c r="B799" s="24" t="n">
        <v>-92.2161</v>
      </c>
      <c r="C799" s="24" t="n">
        <v>30.3495</v>
      </c>
      <c r="D799" s="25" t="s">
        <v>1372</v>
      </c>
      <c r="E799" s="24" t="s">
        <v>1451</v>
      </c>
      <c r="F799" s="26" t="s">
        <v>1373</v>
      </c>
      <c r="G799" s="22" t="s">
        <v>1381</v>
      </c>
      <c r="I799" s="16" t="n">
        <v>1</v>
      </c>
    </row>
    <row r="800" customFormat="false" ht="12.75" hidden="false" customHeight="false" outlineLevel="0" collapsed="false">
      <c r="A800" s="16" t="n">
        <f aca="false">A799+1</f>
        <v>799</v>
      </c>
      <c r="B800" s="24" t="n">
        <v>-92.2626</v>
      </c>
      <c r="C800" s="24" t="n">
        <v>30.2847</v>
      </c>
      <c r="D800" s="25" t="s">
        <v>1372</v>
      </c>
      <c r="E800" s="24" t="s">
        <v>1452</v>
      </c>
      <c r="F800" s="26" t="s">
        <v>1373</v>
      </c>
      <c r="G800" s="22" t="s">
        <v>1381</v>
      </c>
      <c r="I800" s="16" t="n">
        <v>1</v>
      </c>
    </row>
    <row r="801" customFormat="false" ht="12.75" hidden="false" customHeight="false" outlineLevel="0" collapsed="false">
      <c r="A801" s="16" t="n">
        <f aca="false">A800+1</f>
        <v>800</v>
      </c>
      <c r="B801" s="24" t="n">
        <v>-91.4344</v>
      </c>
      <c r="C801" s="24" t="n">
        <v>30.4192</v>
      </c>
      <c r="D801" s="25" t="s">
        <v>1372</v>
      </c>
      <c r="E801" s="24" t="s">
        <v>1453</v>
      </c>
      <c r="F801" s="26" t="s">
        <v>1373</v>
      </c>
      <c r="G801" s="22" t="s">
        <v>1377</v>
      </c>
      <c r="I801" s="16" t="n">
        <v>1</v>
      </c>
    </row>
    <row r="802" customFormat="false" ht="12.75" hidden="false" customHeight="false" outlineLevel="0" collapsed="false">
      <c r="A802" s="16" t="n">
        <f aca="false">A801+1</f>
        <v>801</v>
      </c>
      <c r="B802" s="24" t="n">
        <v>-91.4522</v>
      </c>
      <c r="C802" s="24" t="n">
        <v>30.4421</v>
      </c>
      <c r="D802" s="25" t="s">
        <v>1372</v>
      </c>
      <c r="E802" s="24" t="s">
        <v>1454</v>
      </c>
      <c r="F802" s="26" t="s">
        <v>1373</v>
      </c>
      <c r="G802" s="22" t="s">
        <v>1377</v>
      </c>
      <c r="I802" s="16" t="n">
        <v>1</v>
      </c>
    </row>
    <row r="803" customFormat="false" ht="12.75" hidden="false" customHeight="false" outlineLevel="0" collapsed="false">
      <c r="A803" s="16" t="n">
        <f aca="false">A802+1</f>
        <v>802</v>
      </c>
      <c r="B803" s="24" t="n">
        <v>-91.5151</v>
      </c>
      <c r="C803" s="24" t="n">
        <v>30.4943</v>
      </c>
      <c r="D803" s="25" t="s">
        <v>1372</v>
      </c>
      <c r="E803" s="24" t="s">
        <v>1455</v>
      </c>
      <c r="F803" s="26" t="s">
        <v>1373</v>
      </c>
      <c r="G803" s="22" t="s">
        <v>1377</v>
      </c>
      <c r="I803" s="16" t="n">
        <v>1</v>
      </c>
    </row>
    <row r="804" customFormat="false" ht="12.75" hidden="false" customHeight="false" outlineLevel="0" collapsed="false">
      <c r="A804" s="16" t="n">
        <f aca="false">A803+1</f>
        <v>803</v>
      </c>
      <c r="B804" s="24" t="n">
        <v>-91.5229</v>
      </c>
      <c r="C804" s="24" t="n">
        <v>30.4889</v>
      </c>
      <c r="D804" s="25" t="s">
        <v>1372</v>
      </c>
      <c r="E804" s="24" t="s">
        <v>1456</v>
      </c>
      <c r="F804" s="26" t="s">
        <v>1373</v>
      </c>
      <c r="G804" s="22" t="s">
        <v>1377</v>
      </c>
      <c r="I804" s="16" t="n">
        <v>1</v>
      </c>
    </row>
    <row r="805" customFormat="false" ht="12.75" hidden="false" customHeight="false" outlineLevel="0" collapsed="false">
      <c r="A805" s="16" t="n">
        <f aca="false">A804+1</f>
        <v>804</v>
      </c>
      <c r="B805" s="24" t="n">
        <v>-91.5233</v>
      </c>
      <c r="C805" s="24" t="n">
        <v>30.4725</v>
      </c>
      <c r="D805" s="25" t="s">
        <v>1372</v>
      </c>
      <c r="E805" s="24" t="s">
        <v>1457</v>
      </c>
      <c r="F805" s="26" t="s">
        <v>1373</v>
      </c>
      <c r="G805" s="22" t="s">
        <v>1377</v>
      </c>
      <c r="I805" s="16" t="n">
        <v>1</v>
      </c>
    </row>
    <row r="806" customFormat="false" ht="12.75" hidden="false" customHeight="false" outlineLevel="0" collapsed="false">
      <c r="A806" s="16" t="n">
        <f aca="false">A805+1</f>
        <v>805</v>
      </c>
      <c r="B806" s="24" t="n">
        <v>-91.5031</v>
      </c>
      <c r="C806" s="24" t="n">
        <v>30.416</v>
      </c>
      <c r="D806" s="25" t="s">
        <v>1372</v>
      </c>
      <c r="E806" s="24" t="s">
        <v>1458</v>
      </c>
      <c r="F806" s="26" t="s">
        <v>1373</v>
      </c>
      <c r="G806" s="22" t="s">
        <v>1377</v>
      </c>
      <c r="I806" s="16" t="n">
        <v>1</v>
      </c>
    </row>
    <row r="807" customFormat="false" ht="12.75" hidden="false" customHeight="false" outlineLevel="0" collapsed="false">
      <c r="A807" s="16" t="n">
        <f aca="false">A806+1</f>
        <v>806</v>
      </c>
      <c r="B807" s="24" t="n">
        <v>-91.5095</v>
      </c>
      <c r="C807" s="24" t="n">
        <v>30.4002</v>
      </c>
      <c r="D807" s="25" t="s">
        <v>1372</v>
      </c>
      <c r="E807" s="24" t="s">
        <v>1459</v>
      </c>
      <c r="F807" s="26" t="s">
        <v>1373</v>
      </c>
      <c r="G807" s="22" t="s">
        <v>1377</v>
      </c>
      <c r="I807" s="16" t="n">
        <v>1</v>
      </c>
    </row>
    <row r="808" customFormat="false" ht="12.75" hidden="false" customHeight="false" outlineLevel="0" collapsed="false">
      <c r="A808" s="16" t="n">
        <f aca="false">A807+1</f>
        <v>807</v>
      </c>
      <c r="B808" s="24" t="n">
        <v>-91.5118</v>
      </c>
      <c r="C808" s="24" t="n">
        <v>30.3996</v>
      </c>
      <c r="D808" s="25" t="s">
        <v>1372</v>
      </c>
      <c r="E808" s="24" t="s">
        <v>1460</v>
      </c>
      <c r="F808" s="26" t="s">
        <v>1373</v>
      </c>
      <c r="G808" s="22" t="s">
        <v>1377</v>
      </c>
      <c r="I808" s="16" t="n">
        <v>1</v>
      </c>
    </row>
    <row r="809" customFormat="false" ht="12.75" hidden="false" customHeight="false" outlineLevel="0" collapsed="false">
      <c r="A809" s="16" t="n">
        <f aca="false">A808+1</f>
        <v>808</v>
      </c>
      <c r="B809" s="24" t="n">
        <v>-91.4081</v>
      </c>
      <c r="C809" s="24" t="n">
        <v>30.5338</v>
      </c>
      <c r="D809" s="25" t="s">
        <v>1372</v>
      </c>
      <c r="E809" s="24" t="s">
        <v>1461</v>
      </c>
      <c r="F809" s="26" t="s">
        <v>1373</v>
      </c>
      <c r="G809" s="22" t="s">
        <v>1462</v>
      </c>
      <c r="I809" s="16" t="n">
        <v>1</v>
      </c>
    </row>
    <row r="810" customFormat="false" ht="12.75" hidden="false" customHeight="false" outlineLevel="0" collapsed="false">
      <c r="A810" s="16" t="n">
        <f aca="false">A809+1</f>
        <v>809</v>
      </c>
      <c r="B810" s="24" t="n">
        <v>-91.3223</v>
      </c>
      <c r="C810" s="24" t="n">
        <v>30.5359</v>
      </c>
      <c r="D810" s="25" t="s">
        <v>1372</v>
      </c>
      <c r="E810" s="24" t="s">
        <v>1463</v>
      </c>
      <c r="F810" s="26" t="s">
        <v>1373</v>
      </c>
      <c r="G810" s="22" t="s">
        <v>1462</v>
      </c>
      <c r="I810" s="16" t="n">
        <v>1</v>
      </c>
    </row>
    <row r="811" customFormat="false" ht="12.75" hidden="false" customHeight="false" outlineLevel="0" collapsed="false">
      <c r="A811" s="16" t="n">
        <f aca="false">A810+1</f>
        <v>810</v>
      </c>
      <c r="B811" s="24" t="n">
        <v>-91.6409</v>
      </c>
      <c r="C811" s="24" t="n">
        <v>30.6224</v>
      </c>
      <c r="D811" s="25" t="s">
        <v>1372</v>
      </c>
      <c r="E811" s="24" t="s">
        <v>1464</v>
      </c>
      <c r="F811" s="26" t="s">
        <v>1373</v>
      </c>
      <c r="G811" s="22" t="s">
        <v>1465</v>
      </c>
      <c r="I811" s="16" t="n">
        <v>1</v>
      </c>
    </row>
    <row r="812" customFormat="false" ht="12.75" hidden="false" customHeight="false" outlineLevel="0" collapsed="false">
      <c r="A812" s="16" t="n">
        <f aca="false">A811+1</f>
        <v>811</v>
      </c>
      <c r="B812" s="24" t="n">
        <v>-91.4373</v>
      </c>
      <c r="C812" s="24" t="n">
        <v>30.71</v>
      </c>
      <c r="D812" s="25" t="s">
        <v>1372</v>
      </c>
      <c r="E812" s="24" t="s">
        <v>1466</v>
      </c>
      <c r="F812" s="26" t="s">
        <v>1373</v>
      </c>
      <c r="G812" s="22" t="s">
        <v>1465</v>
      </c>
      <c r="I812" s="16" t="n">
        <v>1</v>
      </c>
    </row>
    <row r="813" customFormat="false" ht="12.75" hidden="false" customHeight="false" outlineLevel="0" collapsed="false">
      <c r="A813" s="16" t="n">
        <f aca="false">A812+1</f>
        <v>812</v>
      </c>
      <c r="B813" s="24" t="n">
        <v>-91.454</v>
      </c>
      <c r="C813" s="24" t="n">
        <v>30.7016</v>
      </c>
      <c r="D813" s="25" t="s">
        <v>1372</v>
      </c>
      <c r="E813" s="24" t="s">
        <v>1467</v>
      </c>
      <c r="F813" s="26" t="s">
        <v>1373</v>
      </c>
      <c r="G813" s="22" t="s">
        <v>1465</v>
      </c>
      <c r="I813" s="16" t="n">
        <v>1</v>
      </c>
    </row>
    <row r="814" customFormat="false" ht="12.75" hidden="false" customHeight="false" outlineLevel="0" collapsed="false">
      <c r="A814" s="16" t="n">
        <f aca="false">A813+1</f>
        <v>813</v>
      </c>
      <c r="B814" s="24" t="n">
        <v>-91.4804</v>
      </c>
      <c r="C814" s="24" t="n">
        <v>30.7117</v>
      </c>
      <c r="D814" s="25" t="s">
        <v>1372</v>
      </c>
      <c r="E814" s="24" t="s">
        <v>1468</v>
      </c>
      <c r="F814" s="26" t="s">
        <v>1373</v>
      </c>
      <c r="G814" s="22" t="s">
        <v>1465</v>
      </c>
      <c r="I814" s="16" t="n">
        <v>1</v>
      </c>
    </row>
    <row r="815" customFormat="false" ht="12.75" hidden="false" customHeight="false" outlineLevel="0" collapsed="false">
      <c r="A815" s="16" t="n">
        <f aca="false">A814+1</f>
        <v>814</v>
      </c>
      <c r="B815" s="24" t="n">
        <v>-91.5371</v>
      </c>
      <c r="C815" s="24" t="n">
        <v>30.5221</v>
      </c>
      <c r="D815" s="25" t="s">
        <v>1372</v>
      </c>
      <c r="E815" s="24" t="s">
        <v>1469</v>
      </c>
      <c r="F815" s="26" t="s">
        <v>1373</v>
      </c>
      <c r="G815" s="22" t="s">
        <v>1465</v>
      </c>
      <c r="I815" s="16" t="n">
        <v>1</v>
      </c>
    </row>
    <row r="816" customFormat="false" ht="12.75" hidden="false" customHeight="false" outlineLevel="0" collapsed="false">
      <c r="A816" s="16" t="n">
        <f aca="false">A815+1</f>
        <v>815</v>
      </c>
      <c r="B816" s="24" t="n">
        <v>-91.5902</v>
      </c>
      <c r="C816" s="24" t="n">
        <v>30.5471</v>
      </c>
      <c r="D816" s="25" t="s">
        <v>1372</v>
      </c>
      <c r="E816" s="24" t="s">
        <v>1470</v>
      </c>
      <c r="F816" s="26" t="s">
        <v>1373</v>
      </c>
      <c r="G816" s="22" t="s">
        <v>1465</v>
      </c>
      <c r="I816" s="16" t="n">
        <v>1</v>
      </c>
    </row>
    <row r="817" customFormat="false" ht="12.75" hidden="false" customHeight="false" outlineLevel="0" collapsed="false">
      <c r="A817" s="16" t="n">
        <f aca="false">A816+1</f>
        <v>816</v>
      </c>
      <c r="B817" s="24" t="n">
        <v>-91.6475</v>
      </c>
      <c r="C817" s="24" t="n">
        <v>30.5542</v>
      </c>
      <c r="D817" s="25" t="s">
        <v>1372</v>
      </c>
      <c r="E817" s="24" t="s">
        <v>1471</v>
      </c>
      <c r="F817" s="26" t="s">
        <v>1373</v>
      </c>
      <c r="G817" s="22" t="s">
        <v>1465</v>
      </c>
      <c r="I817" s="16" t="n">
        <v>1</v>
      </c>
    </row>
    <row r="818" customFormat="false" ht="12.75" hidden="false" customHeight="false" outlineLevel="0" collapsed="false">
      <c r="A818" s="16" t="n">
        <f aca="false">A817+1</f>
        <v>817</v>
      </c>
      <c r="B818" s="24" t="n">
        <v>-91.5247</v>
      </c>
      <c r="C818" s="24" t="n">
        <v>30.5799</v>
      </c>
      <c r="D818" s="25" t="s">
        <v>1372</v>
      </c>
      <c r="E818" s="24" t="s">
        <v>1472</v>
      </c>
      <c r="F818" s="26" t="s">
        <v>1373</v>
      </c>
      <c r="G818" s="22" t="s">
        <v>1465</v>
      </c>
      <c r="I818" s="16" t="n">
        <v>1</v>
      </c>
    </row>
    <row r="819" customFormat="false" ht="12.75" hidden="false" customHeight="false" outlineLevel="0" collapsed="false">
      <c r="A819" s="16" t="n">
        <f aca="false">A818+1</f>
        <v>818</v>
      </c>
      <c r="B819" s="24" t="n">
        <v>-91.4276</v>
      </c>
      <c r="C819" s="24" t="n">
        <v>30.6133</v>
      </c>
      <c r="D819" s="25" t="s">
        <v>1372</v>
      </c>
      <c r="E819" s="24" t="s">
        <v>1473</v>
      </c>
      <c r="F819" s="26" t="s">
        <v>1373</v>
      </c>
      <c r="G819" s="22" t="s">
        <v>1465</v>
      </c>
      <c r="I819" s="16" t="n">
        <v>1</v>
      </c>
    </row>
    <row r="820" customFormat="false" ht="12.75" hidden="false" customHeight="false" outlineLevel="0" collapsed="false">
      <c r="A820" s="16" t="n">
        <f aca="false">A819+1</f>
        <v>819</v>
      </c>
      <c r="B820" s="24" t="n">
        <v>-91.425</v>
      </c>
      <c r="C820" s="24" t="n">
        <v>30.6138</v>
      </c>
      <c r="D820" s="25" t="s">
        <v>1372</v>
      </c>
      <c r="E820" s="24" t="s">
        <v>1474</v>
      </c>
      <c r="F820" s="26" t="s">
        <v>1373</v>
      </c>
      <c r="G820" s="22" t="s">
        <v>1465</v>
      </c>
      <c r="I820" s="16" t="n">
        <v>1</v>
      </c>
    </row>
    <row r="821" customFormat="false" ht="12.75" hidden="false" customHeight="false" outlineLevel="0" collapsed="false">
      <c r="A821" s="16" t="n">
        <f aca="false">A820+1</f>
        <v>820</v>
      </c>
      <c r="B821" s="24" t="n">
        <v>-91.7641</v>
      </c>
      <c r="C821" s="24" t="n">
        <v>30.9241</v>
      </c>
      <c r="D821" s="25" t="s">
        <v>1372</v>
      </c>
      <c r="E821" s="24" t="s">
        <v>1475</v>
      </c>
      <c r="F821" s="26" t="s">
        <v>1373</v>
      </c>
      <c r="G821" s="22" t="s">
        <v>1465</v>
      </c>
      <c r="I821" s="16" t="n">
        <v>1</v>
      </c>
    </row>
    <row r="822" customFormat="false" ht="12.75" hidden="false" customHeight="false" outlineLevel="0" collapsed="false">
      <c r="A822" s="16" t="n">
        <f aca="false">A821+1</f>
        <v>821</v>
      </c>
      <c r="B822" s="24" t="n">
        <v>-91.7689</v>
      </c>
      <c r="C822" s="24" t="n">
        <v>30.8698</v>
      </c>
      <c r="D822" s="25" t="s">
        <v>1372</v>
      </c>
      <c r="E822" s="24" t="s">
        <v>1476</v>
      </c>
      <c r="F822" s="26" t="s">
        <v>1373</v>
      </c>
      <c r="G822" s="22" t="s">
        <v>1465</v>
      </c>
      <c r="I822" s="16" t="n">
        <v>1</v>
      </c>
    </row>
    <row r="823" customFormat="false" ht="12.75" hidden="false" customHeight="false" outlineLevel="0" collapsed="false">
      <c r="A823" s="16" t="n">
        <f aca="false">A822+1</f>
        <v>822</v>
      </c>
      <c r="B823" s="24" t="n">
        <v>-93.2236</v>
      </c>
      <c r="C823" s="24" t="n">
        <v>30.2497</v>
      </c>
      <c r="D823" s="25" t="s">
        <v>1372</v>
      </c>
      <c r="E823" s="24" t="s">
        <v>1477</v>
      </c>
      <c r="F823" s="26" t="s">
        <v>1373</v>
      </c>
      <c r="G823" s="22" t="s">
        <v>1390</v>
      </c>
      <c r="I823" s="16" t="n">
        <v>1</v>
      </c>
    </row>
    <row r="824" customFormat="false" ht="12.75" hidden="false" customHeight="false" outlineLevel="0" collapsed="false">
      <c r="A824" s="16" t="n">
        <f aca="false">A823+1</f>
        <v>823</v>
      </c>
      <c r="B824" s="24" t="n">
        <v>-93.2464</v>
      </c>
      <c r="C824" s="24" t="n">
        <v>30.2522</v>
      </c>
      <c r="D824" s="25" t="s">
        <v>1372</v>
      </c>
      <c r="E824" s="24" t="s">
        <v>1478</v>
      </c>
      <c r="F824" s="26" t="s">
        <v>1373</v>
      </c>
      <c r="G824" s="22" t="s">
        <v>1390</v>
      </c>
      <c r="I824" s="16" t="n">
        <v>1</v>
      </c>
    </row>
    <row r="825" customFormat="false" ht="12.75" hidden="false" customHeight="false" outlineLevel="0" collapsed="false">
      <c r="A825" s="16" t="n">
        <f aca="false">A824+1</f>
        <v>824</v>
      </c>
      <c r="B825" s="24" t="n">
        <v>-93.2288</v>
      </c>
      <c r="C825" s="24" t="n">
        <v>30.2831</v>
      </c>
      <c r="D825" s="25" t="s">
        <v>1372</v>
      </c>
      <c r="E825" s="24" t="s">
        <v>1479</v>
      </c>
      <c r="F825" s="26" t="s">
        <v>1373</v>
      </c>
      <c r="G825" s="22" t="s">
        <v>1390</v>
      </c>
      <c r="I825" s="16" t="n">
        <v>1</v>
      </c>
    </row>
    <row r="826" customFormat="false" ht="12.75" hidden="false" customHeight="false" outlineLevel="0" collapsed="false">
      <c r="A826" s="16" t="n">
        <f aca="false">A825+1</f>
        <v>825</v>
      </c>
      <c r="B826" s="24" t="n">
        <v>-93.152</v>
      </c>
      <c r="C826" s="24" t="n">
        <v>30.3044</v>
      </c>
      <c r="D826" s="25" t="s">
        <v>1372</v>
      </c>
      <c r="E826" s="24" t="s">
        <v>1480</v>
      </c>
      <c r="F826" s="26" t="s">
        <v>1373</v>
      </c>
      <c r="G826" s="22" t="s">
        <v>1390</v>
      </c>
      <c r="I826" s="16" t="n">
        <v>1</v>
      </c>
    </row>
    <row r="827" customFormat="false" ht="12.75" hidden="false" customHeight="false" outlineLevel="0" collapsed="false">
      <c r="A827" s="16" t="n">
        <f aca="false">A826+1</f>
        <v>826</v>
      </c>
      <c r="B827" s="24" t="n">
        <v>-93.072</v>
      </c>
      <c r="C827" s="24" t="n">
        <v>30.3304</v>
      </c>
      <c r="D827" s="25" t="s">
        <v>1372</v>
      </c>
      <c r="E827" s="24" t="s">
        <v>1481</v>
      </c>
      <c r="F827" s="26" t="s">
        <v>1373</v>
      </c>
      <c r="G827" s="22" t="s">
        <v>1390</v>
      </c>
      <c r="I827" s="16" t="n">
        <v>1</v>
      </c>
    </row>
    <row r="828" customFormat="false" ht="12.75" hidden="false" customHeight="false" outlineLevel="0" collapsed="false">
      <c r="A828" s="16" t="n">
        <f aca="false">A827+1</f>
        <v>827</v>
      </c>
      <c r="B828" s="24" t="n">
        <v>-93.0654</v>
      </c>
      <c r="C828" s="24" t="n">
        <v>30.3085</v>
      </c>
      <c r="D828" s="25" t="s">
        <v>1372</v>
      </c>
      <c r="E828" s="24" t="s">
        <v>1482</v>
      </c>
      <c r="F828" s="26" t="s">
        <v>1373</v>
      </c>
      <c r="G828" s="22" t="s">
        <v>1390</v>
      </c>
      <c r="I828" s="16" t="n">
        <v>1</v>
      </c>
    </row>
    <row r="829" customFormat="false" ht="12.75" hidden="false" customHeight="false" outlineLevel="0" collapsed="false">
      <c r="A829" s="16" t="n">
        <f aca="false">A828+1</f>
        <v>828</v>
      </c>
      <c r="B829" s="24" t="n">
        <v>-93.2494</v>
      </c>
      <c r="C829" s="24" t="n">
        <v>30.3034</v>
      </c>
      <c r="D829" s="25" t="s">
        <v>1372</v>
      </c>
      <c r="E829" s="24" t="s">
        <v>1483</v>
      </c>
      <c r="F829" s="26" t="s">
        <v>1373</v>
      </c>
      <c r="G829" s="22" t="s">
        <v>1390</v>
      </c>
      <c r="I829" s="16" t="n">
        <v>1</v>
      </c>
    </row>
    <row r="830" customFormat="false" ht="12.75" hidden="false" customHeight="false" outlineLevel="0" collapsed="false">
      <c r="A830" s="16" t="n">
        <f aca="false">A829+1</f>
        <v>829</v>
      </c>
      <c r="B830" s="24" t="n">
        <v>-93.3288</v>
      </c>
      <c r="C830" s="24" t="n">
        <v>30.237</v>
      </c>
      <c r="D830" s="25" t="s">
        <v>1372</v>
      </c>
      <c r="E830" s="24" t="s">
        <v>1484</v>
      </c>
      <c r="F830" s="26" t="s">
        <v>1373</v>
      </c>
      <c r="G830" s="22" t="s">
        <v>1390</v>
      </c>
      <c r="I830" s="16" t="n">
        <v>1</v>
      </c>
    </row>
    <row r="831" customFormat="false" ht="12.75" hidden="false" customHeight="false" outlineLevel="0" collapsed="false">
      <c r="A831" s="16" t="n">
        <f aca="false">A830+1</f>
        <v>830</v>
      </c>
      <c r="B831" s="24" t="n">
        <v>-93.3589</v>
      </c>
      <c r="C831" s="24" t="n">
        <v>30.2194</v>
      </c>
      <c r="D831" s="25" t="s">
        <v>1372</v>
      </c>
      <c r="E831" s="24" t="s">
        <v>1485</v>
      </c>
      <c r="F831" s="26" t="s">
        <v>1373</v>
      </c>
      <c r="G831" s="22" t="s">
        <v>1390</v>
      </c>
      <c r="I831" s="16" t="n">
        <v>1</v>
      </c>
    </row>
    <row r="832" customFormat="false" ht="12.75" hidden="false" customHeight="false" outlineLevel="0" collapsed="false">
      <c r="A832" s="16" t="n">
        <f aca="false">A831+1</f>
        <v>831</v>
      </c>
      <c r="B832" s="24" t="n">
        <v>-93.4395</v>
      </c>
      <c r="C832" s="24" t="n">
        <v>30.2274</v>
      </c>
      <c r="D832" s="25" t="s">
        <v>1372</v>
      </c>
      <c r="E832" s="24" t="s">
        <v>1486</v>
      </c>
      <c r="F832" s="26" t="s">
        <v>1373</v>
      </c>
      <c r="G832" s="22" t="s">
        <v>1390</v>
      </c>
      <c r="I832" s="16" t="n">
        <v>1</v>
      </c>
    </row>
    <row r="833" customFormat="false" ht="12.75" hidden="false" customHeight="false" outlineLevel="0" collapsed="false">
      <c r="A833" s="16" t="n">
        <f aca="false">A832+1</f>
        <v>832</v>
      </c>
      <c r="B833" s="24" t="n">
        <v>-93.5605</v>
      </c>
      <c r="C833" s="24" t="n">
        <v>30.2026</v>
      </c>
      <c r="D833" s="25" t="s">
        <v>1372</v>
      </c>
      <c r="E833" s="24" t="s">
        <v>1487</v>
      </c>
      <c r="F833" s="26" t="s">
        <v>1373</v>
      </c>
      <c r="G833" s="22" t="s">
        <v>1390</v>
      </c>
      <c r="I833" s="16" t="n">
        <v>1</v>
      </c>
    </row>
    <row r="834" customFormat="false" ht="12.75" hidden="false" customHeight="false" outlineLevel="0" collapsed="false">
      <c r="A834" s="16" t="n">
        <f aca="false">A833+1</f>
        <v>833</v>
      </c>
      <c r="B834" s="24" t="n">
        <v>-93.6797</v>
      </c>
      <c r="C834" s="24" t="n">
        <v>30.1977</v>
      </c>
      <c r="D834" s="25" t="s">
        <v>1372</v>
      </c>
      <c r="E834" s="24" t="s">
        <v>1488</v>
      </c>
      <c r="F834" s="26" t="s">
        <v>1373</v>
      </c>
      <c r="G834" s="22" t="s">
        <v>1390</v>
      </c>
      <c r="I834" s="16" t="n">
        <v>1</v>
      </c>
    </row>
    <row r="835" customFormat="false" ht="12.75" hidden="false" customHeight="false" outlineLevel="0" collapsed="false">
      <c r="A835" s="16" t="n">
        <f aca="false">A834+1</f>
        <v>834</v>
      </c>
      <c r="B835" s="24" t="n">
        <v>-93.3556</v>
      </c>
      <c r="C835" s="24" t="n">
        <v>30.291</v>
      </c>
      <c r="D835" s="25" t="s">
        <v>1372</v>
      </c>
      <c r="E835" s="24" t="s">
        <v>1489</v>
      </c>
      <c r="F835" s="26" t="s">
        <v>1373</v>
      </c>
      <c r="G835" s="22" t="s">
        <v>1390</v>
      </c>
      <c r="I835" s="16" t="n">
        <v>1</v>
      </c>
    </row>
    <row r="836" customFormat="false" ht="12.75" hidden="false" customHeight="false" outlineLevel="0" collapsed="false">
      <c r="A836" s="16" t="n">
        <f aca="false">A835+1</f>
        <v>835</v>
      </c>
      <c r="B836" s="24" t="n">
        <v>-93.2966</v>
      </c>
      <c r="C836" s="24" t="n">
        <v>30.3188</v>
      </c>
      <c r="D836" s="25" t="s">
        <v>1372</v>
      </c>
      <c r="E836" s="24" t="s">
        <v>1490</v>
      </c>
      <c r="F836" s="26" t="s">
        <v>1373</v>
      </c>
      <c r="G836" s="22" t="s">
        <v>1390</v>
      </c>
      <c r="I836" s="16" t="n">
        <v>1</v>
      </c>
    </row>
    <row r="837" customFormat="false" ht="12.75" hidden="false" customHeight="false" outlineLevel="0" collapsed="false">
      <c r="A837" s="16" t="n">
        <f aca="false">A836+1</f>
        <v>836</v>
      </c>
      <c r="B837" s="24" t="n">
        <v>-93.3822</v>
      </c>
      <c r="C837" s="24" t="n">
        <v>30.3931</v>
      </c>
      <c r="D837" s="25" t="s">
        <v>1372</v>
      </c>
      <c r="E837" s="24" t="s">
        <v>1491</v>
      </c>
      <c r="F837" s="26" t="s">
        <v>1373</v>
      </c>
      <c r="G837" s="22" t="s">
        <v>1390</v>
      </c>
      <c r="I837" s="16" t="n">
        <v>1</v>
      </c>
    </row>
    <row r="838" customFormat="false" ht="12.75" hidden="false" customHeight="false" outlineLevel="0" collapsed="false">
      <c r="A838" s="16" t="n">
        <f aca="false">A837+1</f>
        <v>837</v>
      </c>
      <c r="B838" s="24" t="n">
        <v>-93.4299</v>
      </c>
      <c r="C838" s="24" t="n">
        <v>30.4583</v>
      </c>
      <c r="D838" s="25" t="s">
        <v>1372</v>
      </c>
      <c r="E838" s="24" t="s">
        <v>1492</v>
      </c>
      <c r="F838" s="26" t="s">
        <v>1373</v>
      </c>
      <c r="G838" s="22" t="s">
        <v>1390</v>
      </c>
      <c r="I838" s="16" t="n">
        <v>1</v>
      </c>
    </row>
    <row r="839" customFormat="false" ht="12.75" hidden="false" customHeight="false" outlineLevel="0" collapsed="false">
      <c r="A839" s="16" t="n">
        <f aca="false">A838+1</f>
        <v>838</v>
      </c>
      <c r="B839" s="24" t="n">
        <v>-93.4247</v>
      </c>
      <c r="C839" s="24" t="n">
        <v>30.4233</v>
      </c>
      <c r="D839" s="25" t="s">
        <v>1372</v>
      </c>
      <c r="E839" s="24" t="s">
        <v>1493</v>
      </c>
      <c r="F839" s="26" t="s">
        <v>1373</v>
      </c>
      <c r="G839" s="22" t="s">
        <v>1390</v>
      </c>
      <c r="I839" s="16" t="n">
        <v>1</v>
      </c>
    </row>
    <row r="840" customFormat="false" ht="12.75" hidden="false" customHeight="false" outlineLevel="0" collapsed="false">
      <c r="A840" s="16" t="n">
        <f aca="false">A839+1</f>
        <v>839</v>
      </c>
      <c r="B840" s="24" t="n">
        <v>-93.4533</v>
      </c>
      <c r="C840" s="24" t="n">
        <v>30.3568</v>
      </c>
      <c r="D840" s="25" t="s">
        <v>1372</v>
      </c>
      <c r="E840" s="24" t="s">
        <v>1494</v>
      </c>
      <c r="F840" s="26" t="s">
        <v>1373</v>
      </c>
      <c r="G840" s="22" t="s">
        <v>1390</v>
      </c>
      <c r="I840" s="16" t="n">
        <v>1</v>
      </c>
    </row>
    <row r="841" customFormat="false" ht="12.75" hidden="false" customHeight="false" outlineLevel="0" collapsed="false">
      <c r="A841" s="16" t="n">
        <f aca="false">A840+1</f>
        <v>840</v>
      </c>
      <c r="B841" s="24" t="n">
        <v>-93.58</v>
      </c>
      <c r="C841" s="24" t="n">
        <v>30.5214</v>
      </c>
      <c r="D841" s="25" t="s">
        <v>1372</v>
      </c>
      <c r="E841" s="24" t="s">
        <v>1495</v>
      </c>
      <c r="F841" s="26" t="s">
        <v>1373</v>
      </c>
      <c r="G841" s="22" t="s">
        <v>1496</v>
      </c>
      <c r="I841" s="16" t="n">
        <v>1</v>
      </c>
    </row>
    <row r="842" customFormat="false" ht="12.75" hidden="false" customHeight="false" outlineLevel="0" collapsed="false">
      <c r="A842" s="16" t="n">
        <f aca="false">A841+1</f>
        <v>841</v>
      </c>
      <c r="B842" s="24" t="n">
        <v>-93.6875</v>
      </c>
      <c r="C842" s="24" t="n">
        <v>30.4366</v>
      </c>
      <c r="D842" s="25" t="s">
        <v>1372</v>
      </c>
      <c r="E842" s="24" t="s">
        <v>1497</v>
      </c>
      <c r="F842" s="26" t="s">
        <v>1373</v>
      </c>
      <c r="G842" s="22" t="s">
        <v>1496</v>
      </c>
      <c r="I842" s="16" t="n">
        <v>1</v>
      </c>
    </row>
    <row r="843" customFormat="false" ht="12.75" hidden="false" customHeight="false" outlineLevel="0" collapsed="false">
      <c r="A843" s="16" t="n">
        <f aca="false">A842+1</f>
        <v>842</v>
      </c>
      <c r="B843" s="24" t="n">
        <v>-93.6399</v>
      </c>
      <c r="C843" s="24" t="n">
        <v>30.6279</v>
      </c>
      <c r="D843" s="25" t="s">
        <v>1372</v>
      </c>
      <c r="E843" s="24" t="s">
        <v>1498</v>
      </c>
      <c r="F843" s="26" t="s">
        <v>1373</v>
      </c>
      <c r="G843" s="22" t="s">
        <v>1496</v>
      </c>
      <c r="I843" s="16" t="n">
        <v>1</v>
      </c>
    </row>
    <row r="844" customFormat="false" ht="12.75" hidden="false" customHeight="false" outlineLevel="0" collapsed="false">
      <c r="A844" s="16" t="n">
        <f aca="false">A843+1</f>
        <v>843</v>
      </c>
      <c r="B844" s="24" t="n">
        <v>-93.4541</v>
      </c>
      <c r="C844" s="24" t="n">
        <v>30.6833</v>
      </c>
      <c r="D844" s="25" t="s">
        <v>1372</v>
      </c>
      <c r="E844" s="24" t="s">
        <v>1499</v>
      </c>
      <c r="F844" s="26" t="s">
        <v>1373</v>
      </c>
      <c r="G844" s="22" t="s">
        <v>1496</v>
      </c>
      <c r="I844" s="16" t="n">
        <v>1</v>
      </c>
    </row>
    <row r="845" customFormat="false" ht="12.75" hidden="false" customHeight="false" outlineLevel="0" collapsed="false">
      <c r="A845" s="16" t="n">
        <f aca="false">A844+1</f>
        <v>844</v>
      </c>
      <c r="B845" s="24" t="n">
        <v>-93.5119</v>
      </c>
      <c r="C845" s="24" t="n">
        <v>30.7279</v>
      </c>
      <c r="D845" s="25" t="s">
        <v>1372</v>
      </c>
      <c r="E845" s="24" t="s">
        <v>1500</v>
      </c>
      <c r="F845" s="26" t="s">
        <v>1373</v>
      </c>
      <c r="G845" s="22" t="s">
        <v>1496</v>
      </c>
      <c r="I845" s="16" t="n">
        <v>1</v>
      </c>
    </row>
    <row r="846" customFormat="false" ht="12.75" hidden="false" customHeight="false" outlineLevel="0" collapsed="false">
      <c r="A846" s="16" t="n">
        <f aca="false">A845+1</f>
        <v>845</v>
      </c>
      <c r="B846" s="24" t="n">
        <v>-93.4787</v>
      </c>
      <c r="C846" s="24" t="n">
        <v>30.5933</v>
      </c>
      <c r="D846" s="25" t="s">
        <v>1372</v>
      </c>
      <c r="E846" s="24" t="s">
        <v>1501</v>
      </c>
      <c r="F846" s="26" t="s">
        <v>1373</v>
      </c>
      <c r="G846" s="22" t="s">
        <v>1496</v>
      </c>
      <c r="I846" s="16" t="n">
        <v>1</v>
      </c>
    </row>
    <row r="847" customFormat="false" ht="12.75" hidden="false" customHeight="false" outlineLevel="0" collapsed="false">
      <c r="A847" s="16" t="n">
        <f aca="false">A846+1</f>
        <v>846</v>
      </c>
      <c r="B847" s="24" t="n">
        <v>-93.4364</v>
      </c>
      <c r="C847" s="24" t="n">
        <v>30.5383</v>
      </c>
      <c r="D847" s="25" t="s">
        <v>1372</v>
      </c>
      <c r="E847" s="24" t="s">
        <v>1502</v>
      </c>
      <c r="F847" s="26" t="s">
        <v>1373</v>
      </c>
      <c r="G847" s="22" t="s">
        <v>1496</v>
      </c>
      <c r="I847" s="16" t="n">
        <v>1</v>
      </c>
    </row>
    <row r="848" customFormat="false" ht="12.75" hidden="false" customHeight="false" outlineLevel="0" collapsed="false">
      <c r="A848" s="16" t="n">
        <f aca="false">A847+1</f>
        <v>847</v>
      </c>
      <c r="B848" s="24" t="n">
        <v>-93.488</v>
      </c>
      <c r="C848" s="24" t="n">
        <v>30.4203</v>
      </c>
      <c r="D848" s="25" t="s">
        <v>1372</v>
      </c>
      <c r="E848" s="24" t="s">
        <v>1503</v>
      </c>
      <c r="F848" s="26" t="s">
        <v>1373</v>
      </c>
      <c r="G848" s="22" t="s">
        <v>1496</v>
      </c>
      <c r="I848" s="16" t="n">
        <v>1</v>
      </c>
    </row>
    <row r="849" customFormat="false" ht="12.75" hidden="false" customHeight="false" outlineLevel="0" collapsed="false">
      <c r="A849" s="16" t="n">
        <f aca="false">A848+1</f>
        <v>848</v>
      </c>
      <c r="B849" s="24" t="n">
        <v>-93.3489</v>
      </c>
      <c r="C849" s="24" t="n">
        <v>30.7447</v>
      </c>
      <c r="D849" s="25" t="s">
        <v>1372</v>
      </c>
      <c r="E849" s="24" t="s">
        <v>1504</v>
      </c>
      <c r="F849" s="26" t="s">
        <v>1373</v>
      </c>
      <c r="G849" s="22" t="s">
        <v>1496</v>
      </c>
      <c r="I849" s="16" t="n">
        <v>1</v>
      </c>
    </row>
    <row r="850" customFormat="false" ht="12.75" hidden="false" customHeight="false" outlineLevel="0" collapsed="false">
      <c r="A850" s="16" t="n">
        <f aca="false">A849+1</f>
        <v>849</v>
      </c>
      <c r="B850" s="24" t="n">
        <v>-93.2952</v>
      </c>
      <c r="C850" s="24" t="n">
        <v>30.8255</v>
      </c>
      <c r="D850" s="25" t="s">
        <v>1372</v>
      </c>
      <c r="E850" s="24" t="s">
        <v>1505</v>
      </c>
      <c r="F850" s="26" t="s">
        <v>1373</v>
      </c>
      <c r="G850" s="22" t="s">
        <v>1496</v>
      </c>
      <c r="I850" s="16" t="n">
        <v>1</v>
      </c>
    </row>
    <row r="851" customFormat="false" ht="12.75" hidden="false" customHeight="false" outlineLevel="0" collapsed="false">
      <c r="A851" s="16" t="n">
        <f aca="false">A850+1</f>
        <v>850</v>
      </c>
      <c r="B851" s="24" t="n">
        <v>-93.2883</v>
      </c>
      <c r="C851" s="24" t="n">
        <v>30.8593</v>
      </c>
      <c r="D851" s="25" t="s">
        <v>1372</v>
      </c>
      <c r="E851" s="24" t="s">
        <v>1506</v>
      </c>
      <c r="F851" s="26" t="s">
        <v>1373</v>
      </c>
      <c r="G851" s="22" t="s">
        <v>1496</v>
      </c>
      <c r="I851" s="16" t="n">
        <v>1</v>
      </c>
    </row>
    <row r="852" customFormat="false" ht="12.75" hidden="false" customHeight="false" outlineLevel="0" collapsed="false">
      <c r="A852" s="16" t="n">
        <f aca="false">A851+1</f>
        <v>851</v>
      </c>
      <c r="B852" s="24" t="n">
        <v>-93.0736</v>
      </c>
      <c r="C852" s="24" t="n">
        <v>30.8645</v>
      </c>
      <c r="D852" s="25" t="s">
        <v>1372</v>
      </c>
      <c r="E852" s="24" t="s">
        <v>1507</v>
      </c>
      <c r="F852" s="26" t="s">
        <v>1373</v>
      </c>
      <c r="G852" s="22" t="s">
        <v>1496</v>
      </c>
      <c r="I852" s="16" t="n">
        <v>1</v>
      </c>
    </row>
    <row r="853" customFormat="false" ht="12.75" hidden="false" customHeight="false" outlineLevel="0" collapsed="false">
      <c r="A853" s="16" t="n">
        <f aca="false">A852+1</f>
        <v>852</v>
      </c>
      <c r="B853" s="24" t="n">
        <v>-93.0146</v>
      </c>
      <c r="C853" s="24" t="n">
        <v>30.7928</v>
      </c>
      <c r="D853" s="25" t="s">
        <v>1372</v>
      </c>
      <c r="E853" s="24" t="s">
        <v>1508</v>
      </c>
      <c r="F853" s="26" t="s">
        <v>1373</v>
      </c>
      <c r="G853" s="22" t="s">
        <v>1496</v>
      </c>
      <c r="I853" s="16" t="n">
        <v>1</v>
      </c>
    </row>
    <row r="854" customFormat="false" ht="12.75" hidden="false" customHeight="false" outlineLevel="0" collapsed="false">
      <c r="A854" s="16" t="n">
        <f aca="false">A853+1</f>
        <v>853</v>
      </c>
      <c r="B854" s="24" t="n">
        <v>-93.3613</v>
      </c>
      <c r="C854" s="24" t="n">
        <v>30.4704</v>
      </c>
      <c r="D854" s="25" t="s">
        <v>1372</v>
      </c>
      <c r="E854" s="24" t="s">
        <v>1509</v>
      </c>
      <c r="F854" s="26" t="s">
        <v>1373</v>
      </c>
      <c r="G854" s="22" t="s">
        <v>1496</v>
      </c>
      <c r="I854" s="16" t="n">
        <v>1</v>
      </c>
    </row>
    <row r="855" customFormat="false" ht="12.75" hidden="false" customHeight="false" outlineLevel="0" collapsed="false">
      <c r="A855" s="16" t="n">
        <f aca="false">A854+1</f>
        <v>854</v>
      </c>
      <c r="B855" s="24" t="n">
        <v>-93.2794</v>
      </c>
      <c r="C855" s="24" t="n">
        <v>30.5014</v>
      </c>
      <c r="D855" s="25" t="s">
        <v>1372</v>
      </c>
      <c r="E855" s="24" t="s">
        <v>1510</v>
      </c>
      <c r="F855" s="26" t="s">
        <v>1373</v>
      </c>
      <c r="G855" s="22" t="s">
        <v>1496</v>
      </c>
      <c r="I855" s="16" t="n">
        <v>1</v>
      </c>
    </row>
    <row r="856" customFormat="false" ht="12.75" hidden="false" customHeight="false" outlineLevel="0" collapsed="false">
      <c r="A856" s="16" t="n">
        <f aca="false">A855+1</f>
        <v>855</v>
      </c>
      <c r="B856" s="24" t="n">
        <v>-93.1957</v>
      </c>
      <c r="C856" s="24" t="n">
        <v>30.6072</v>
      </c>
      <c r="D856" s="25" t="s">
        <v>1372</v>
      </c>
      <c r="E856" s="24" t="s">
        <v>1511</v>
      </c>
      <c r="F856" s="26" t="s">
        <v>1373</v>
      </c>
      <c r="G856" s="22" t="s">
        <v>1496</v>
      </c>
      <c r="I856" s="16" t="n">
        <v>1</v>
      </c>
    </row>
    <row r="857" customFormat="false" ht="12.75" hidden="false" customHeight="false" outlineLevel="0" collapsed="false">
      <c r="A857" s="16" t="n">
        <f aca="false">A856+1</f>
        <v>856</v>
      </c>
      <c r="B857" s="24" t="n">
        <v>-93.1117</v>
      </c>
      <c r="C857" s="24" t="n">
        <v>30.6327</v>
      </c>
      <c r="D857" s="25" t="s">
        <v>1372</v>
      </c>
      <c r="E857" s="24" t="s">
        <v>1512</v>
      </c>
      <c r="F857" s="26" t="s">
        <v>1373</v>
      </c>
      <c r="G857" s="22" t="s">
        <v>1496</v>
      </c>
      <c r="I857" s="16" t="n">
        <v>1</v>
      </c>
    </row>
    <row r="858" customFormat="false" ht="12.75" hidden="false" customHeight="false" outlineLevel="0" collapsed="false">
      <c r="A858" s="16" t="n">
        <f aca="false">A857+1</f>
        <v>857</v>
      </c>
      <c r="B858" s="24" t="n">
        <v>-93.0431</v>
      </c>
      <c r="C858" s="24" t="n">
        <v>30.6855</v>
      </c>
      <c r="D858" s="25" t="s">
        <v>1372</v>
      </c>
      <c r="E858" s="24" t="s">
        <v>1513</v>
      </c>
      <c r="F858" s="26" t="s">
        <v>1373</v>
      </c>
      <c r="G858" s="22" t="s">
        <v>1496</v>
      </c>
      <c r="I858" s="16" t="n">
        <v>1</v>
      </c>
    </row>
    <row r="859" customFormat="false" ht="12.75" hidden="false" customHeight="false" outlineLevel="0" collapsed="false">
      <c r="A859" s="16" t="n">
        <f aca="false">A858+1</f>
        <v>858</v>
      </c>
      <c r="B859" s="24" t="n">
        <v>-93.1406</v>
      </c>
      <c r="C859" s="24" t="n">
        <v>30.5176</v>
      </c>
      <c r="D859" s="25" t="s">
        <v>1372</v>
      </c>
      <c r="E859" s="24" t="s">
        <v>1514</v>
      </c>
      <c r="F859" s="26" t="s">
        <v>1373</v>
      </c>
      <c r="G859" s="22" t="s">
        <v>1496</v>
      </c>
      <c r="I859" s="16" t="n">
        <v>1</v>
      </c>
    </row>
    <row r="860" customFormat="false" ht="12.75" hidden="false" customHeight="false" outlineLevel="0" collapsed="false">
      <c r="A860" s="16" t="n">
        <f aca="false">A859+1</f>
        <v>859</v>
      </c>
      <c r="B860" s="24" t="n">
        <v>-93.2324</v>
      </c>
      <c r="C860" s="24" t="n">
        <v>30.4416</v>
      </c>
      <c r="D860" s="25" t="s">
        <v>1372</v>
      </c>
      <c r="E860" s="24" t="s">
        <v>1515</v>
      </c>
      <c r="F860" s="26" t="s">
        <v>1373</v>
      </c>
      <c r="G860" s="22" t="s">
        <v>1496</v>
      </c>
      <c r="I860" s="16" t="n">
        <v>1</v>
      </c>
    </row>
    <row r="861" customFormat="false" ht="12.75" hidden="false" customHeight="false" outlineLevel="0" collapsed="false">
      <c r="A861" s="16" t="n">
        <f aca="false">A860+1</f>
        <v>860</v>
      </c>
      <c r="B861" s="24" t="n">
        <v>-93.0529</v>
      </c>
      <c r="C861" s="24" t="n">
        <v>30.5196</v>
      </c>
      <c r="D861" s="25" t="s">
        <v>1372</v>
      </c>
      <c r="E861" s="24" t="s">
        <v>1516</v>
      </c>
      <c r="F861" s="26" t="s">
        <v>1373</v>
      </c>
      <c r="G861" s="22" t="s">
        <v>1517</v>
      </c>
      <c r="I861" s="16" t="n">
        <v>1</v>
      </c>
    </row>
    <row r="862" customFormat="false" ht="12.75" hidden="false" customHeight="false" outlineLevel="0" collapsed="false">
      <c r="A862" s="16" t="n">
        <f aca="false">A861+1</f>
        <v>861</v>
      </c>
      <c r="B862" s="24" t="n">
        <v>-93.0431</v>
      </c>
      <c r="C862" s="24" t="n">
        <v>30.4543</v>
      </c>
      <c r="D862" s="25" t="s">
        <v>1372</v>
      </c>
      <c r="E862" s="24" t="s">
        <v>1518</v>
      </c>
      <c r="F862" s="26" t="s">
        <v>1373</v>
      </c>
      <c r="G862" s="22" t="s">
        <v>1517</v>
      </c>
      <c r="I862" s="16" t="n">
        <v>1</v>
      </c>
    </row>
    <row r="863" customFormat="false" ht="12.75" hidden="false" customHeight="false" outlineLevel="0" collapsed="false">
      <c r="A863" s="16" t="n">
        <f aca="false">A862+1</f>
        <v>862</v>
      </c>
      <c r="B863" s="24" t="n">
        <v>-92.8744</v>
      </c>
      <c r="C863" s="24" t="n">
        <v>30.8367</v>
      </c>
      <c r="D863" s="25" t="s">
        <v>1372</v>
      </c>
      <c r="E863" s="24" t="s">
        <v>1519</v>
      </c>
      <c r="F863" s="26" t="s">
        <v>1373</v>
      </c>
      <c r="G863" s="22" t="s">
        <v>1517</v>
      </c>
      <c r="I863" s="16" t="n">
        <v>1</v>
      </c>
    </row>
    <row r="864" customFormat="false" ht="12.75" hidden="false" customHeight="false" outlineLevel="0" collapsed="false">
      <c r="A864" s="16" t="n">
        <f aca="false">A863+1</f>
        <v>863</v>
      </c>
      <c r="B864" s="24" t="n">
        <v>-92.8258</v>
      </c>
      <c r="C864" s="24" t="n">
        <v>30.7701</v>
      </c>
      <c r="D864" s="25" t="s">
        <v>1372</v>
      </c>
      <c r="E864" s="24" t="s">
        <v>1520</v>
      </c>
      <c r="F864" s="26" t="s">
        <v>1373</v>
      </c>
      <c r="G864" s="22" t="s">
        <v>1517</v>
      </c>
      <c r="I864" s="16" t="n">
        <v>1</v>
      </c>
    </row>
    <row r="865" customFormat="false" ht="12.75" hidden="false" customHeight="false" outlineLevel="0" collapsed="false">
      <c r="A865" s="16" t="n">
        <f aca="false">A864+1</f>
        <v>864</v>
      </c>
      <c r="B865" s="24" t="n">
        <v>-92.752</v>
      </c>
      <c r="C865" s="24" t="n">
        <v>30.7052</v>
      </c>
      <c r="D865" s="25" t="s">
        <v>1372</v>
      </c>
      <c r="E865" s="24" t="s">
        <v>1521</v>
      </c>
      <c r="F865" s="26" t="s">
        <v>1373</v>
      </c>
      <c r="G865" s="22" t="s">
        <v>1517</v>
      </c>
      <c r="I865" s="16" t="n">
        <v>1</v>
      </c>
    </row>
    <row r="866" customFormat="false" ht="12.75" hidden="false" customHeight="false" outlineLevel="0" collapsed="false">
      <c r="A866" s="16" t="n">
        <f aca="false">A865+1</f>
        <v>865</v>
      </c>
      <c r="B866" s="24" t="n">
        <v>-92.893</v>
      </c>
      <c r="C866" s="24" t="n">
        <v>30.6984</v>
      </c>
      <c r="D866" s="25" t="s">
        <v>1372</v>
      </c>
      <c r="E866" s="24" t="s">
        <v>1522</v>
      </c>
      <c r="F866" s="26" t="s">
        <v>1373</v>
      </c>
      <c r="G866" s="22" t="s">
        <v>1517</v>
      </c>
      <c r="I866" s="16" t="n">
        <v>1</v>
      </c>
    </row>
    <row r="867" customFormat="false" ht="12.75" hidden="false" customHeight="false" outlineLevel="0" collapsed="false">
      <c r="A867" s="16" t="n">
        <f aca="false">A866+1</f>
        <v>866</v>
      </c>
      <c r="B867" s="24" t="n">
        <v>-92.8152</v>
      </c>
      <c r="C867" s="24" t="n">
        <v>30.64</v>
      </c>
      <c r="D867" s="25" t="s">
        <v>1372</v>
      </c>
      <c r="E867" s="24" t="s">
        <v>1523</v>
      </c>
      <c r="F867" s="26" t="s">
        <v>1373</v>
      </c>
      <c r="G867" s="22" t="s">
        <v>1517</v>
      </c>
      <c r="I867" s="16" t="n">
        <v>1</v>
      </c>
    </row>
    <row r="868" customFormat="false" ht="12.75" hidden="false" customHeight="false" outlineLevel="0" collapsed="false">
      <c r="A868" s="16" t="n">
        <f aca="false">A867+1</f>
        <v>867</v>
      </c>
      <c r="B868" s="24" t="n">
        <v>-92.6714</v>
      </c>
      <c r="C868" s="24" t="n">
        <v>30.5358</v>
      </c>
      <c r="D868" s="25" t="s">
        <v>1372</v>
      </c>
      <c r="E868" s="24" t="s">
        <v>1524</v>
      </c>
      <c r="F868" s="26" t="s">
        <v>1373</v>
      </c>
      <c r="G868" s="22" t="s">
        <v>1517</v>
      </c>
      <c r="I868" s="16" t="n">
        <v>1</v>
      </c>
    </row>
    <row r="869" customFormat="false" ht="12.75" hidden="false" customHeight="false" outlineLevel="0" collapsed="false">
      <c r="A869" s="16" t="n">
        <f aca="false">A868+1</f>
        <v>868</v>
      </c>
      <c r="B869" s="24" t="n">
        <v>-92.8272</v>
      </c>
      <c r="C869" s="24" t="n">
        <v>30.5206</v>
      </c>
      <c r="D869" s="25" t="s">
        <v>1372</v>
      </c>
      <c r="E869" s="24" t="s">
        <v>1525</v>
      </c>
      <c r="F869" s="26" t="s">
        <v>1373</v>
      </c>
      <c r="G869" s="22" t="s">
        <v>1517</v>
      </c>
      <c r="I869" s="16" t="n">
        <v>1</v>
      </c>
    </row>
    <row r="870" customFormat="false" ht="12.75" hidden="false" customHeight="false" outlineLevel="0" collapsed="false">
      <c r="A870" s="16" t="n">
        <f aca="false">A869+1</f>
        <v>869</v>
      </c>
      <c r="B870" s="24" t="n">
        <v>-92.87</v>
      </c>
      <c r="C870" s="24" t="n">
        <v>30.4506</v>
      </c>
      <c r="D870" s="25" t="s">
        <v>1372</v>
      </c>
      <c r="E870" s="24" t="s">
        <v>1526</v>
      </c>
      <c r="F870" s="26" t="s">
        <v>1373</v>
      </c>
      <c r="G870" s="22" t="s">
        <v>1517</v>
      </c>
      <c r="I870" s="16" t="n">
        <v>1</v>
      </c>
    </row>
    <row r="871" customFormat="false" ht="12.75" hidden="false" customHeight="false" outlineLevel="0" collapsed="false">
      <c r="A871" s="16" t="n">
        <f aca="false">A870+1</f>
        <v>870</v>
      </c>
      <c r="B871" s="24" t="n">
        <v>-92.9039</v>
      </c>
      <c r="C871" s="24" t="n">
        <v>30.3903</v>
      </c>
      <c r="D871" s="25" t="s">
        <v>1372</v>
      </c>
      <c r="E871" s="24" t="s">
        <v>1527</v>
      </c>
      <c r="F871" s="26" t="s">
        <v>1373</v>
      </c>
      <c r="G871" s="22" t="s">
        <v>1382</v>
      </c>
      <c r="I871" s="16" t="n">
        <v>1</v>
      </c>
    </row>
    <row r="872" customFormat="false" ht="12.75" hidden="false" customHeight="false" outlineLevel="0" collapsed="false">
      <c r="A872" s="16" t="n">
        <f aca="false">A871+1</f>
        <v>871</v>
      </c>
      <c r="B872" s="24" t="n">
        <v>-93.014</v>
      </c>
      <c r="C872" s="24" t="n">
        <v>30.3199</v>
      </c>
      <c r="D872" s="25" t="s">
        <v>1372</v>
      </c>
      <c r="E872" s="24" t="s">
        <v>1528</v>
      </c>
      <c r="F872" s="26" t="s">
        <v>1373</v>
      </c>
      <c r="G872" s="22" t="s">
        <v>1382</v>
      </c>
      <c r="I872" s="16" t="n">
        <v>1</v>
      </c>
    </row>
    <row r="873" customFormat="false" ht="12.75" hidden="false" customHeight="false" outlineLevel="0" collapsed="false">
      <c r="A873" s="16" t="n">
        <f aca="false">A872+1</f>
        <v>872</v>
      </c>
      <c r="B873" s="24" t="n">
        <v>-91.7114</v>
      </c>
      <c r="C873" s="24" t="n">
        <v>32.1542</v>
      </c>
      <c r="D873" s="25" t="s">
        <v>1372</v>
      </c>
      <c r="E873" s="24" t="s">
        <v>1529</v>
      </c>
      <c r="F873" s="26" t="s">
        <v>1373</v>
      </c>
      <c r="G873" s="22" t="s">
        <v>1530</v>
      </c>
      <c r="I873" s="16" t="n">
        <v>1</v>
      </c>
    </row>
    <row r="874" customFormat="false" ht="12.75" hidden="false" customHeight="false" outlineLevel="0" collapsed="false">
      <c r="A874" s="16" t="n">
        <f aca="false">A873+1</f>
        <v>873</v>
      </c>
      <c r="B874" s="24" t="n">
        <v>-91.7148</v>
      </c>
      <c r="C874" s="24" t="n">
        <v>32.139</v>
      </c>
      <c r="D874" s="25" t="s">
        <v>1372</v>
      </c>
      <c r="E874" s="24" t="s">
        <v>1531</v>
      </c>
      <c r="F874" s="26" t="s">
        <v>1373</v>
      </c>
      <c r="G874" s="22" t="s">
        <v>1530</v>
      </c>
      <c r="I874" s="16" t="n">
        <v>1</v>
      </c>
    </row>
    <row r="875" customFormat="false" ht="12.75" hidden="false" customHeight="false" outlineLevel="0" collapsed="false">
      <c r="A875" s="16" t="n">
        <f aca="false">A874+1</f>
        <v>874</v>
      </c>
      <c r="B875" s="24" t="n">
        <v>-91.713</v>
      </c>
      <c r="C875" s="24" t="n">
        <v>32.1465</v>
      </c>
      <c r="D875" s="25" t="s">
        <v>1372</v>
      </c>
      <c r="E875" s="24" t="s">
        <v>1532</v>
      </c>
      <c r="F875" s="26" t="s">
        <v>1373</v>
      </c>
      <c r="G875" s="22" t="s">
        <v>1530</v>
      </c>
      <c r="I875" s="16" t="n">
        <v>1</v>
      </c>
    </row>
    <row r="876" customFormat="false" ht="12.75" hidden="false" customHeight="false" outlineLevel="0" collapsed="false">
      <c r="A876" s="16" t="n">
        <f aca="false">A875+1</f>
        <v>875</v>
      </c>
      <c r="B876" s="24" t="n">
        <v>-91.7097</v>
      </c>
      <c r="C876" s="24" t="n">
        <v>32.142</v>
      </c>
      <c r="D876" s="25" t="s">
        <v>1372</v>
      </c>
      <c r="E876" s="24" t="s">
        <v>1533</v>
      </c>
      <c r="F876" s="26" t="s">
        <v>1373</v>
      </c>
      <c r="G876" s="22" t="s">
        <v>1530</v>
      </c>
      <c r="I876" s="16" t="n">
        <v>1</v>
      </c>
    </row>
    <row r="877" customFormat="false" ht="12.75" hidden="false" customHeight="false" outlineLevel="0" collapsed="false">
      <c r="A877" s="16" t="n">
        <f aca="false">A876+1</f>
        <v>876</v>
      </c>
      <c r="B877" s="24" t="n">
        <v>-91.7216</v>
      </c>
      <c r="C877" s="24" t="n">
        <v>32.1677</v>
      </c>
      <c r="D877" s="25" t="s">
        <v>1372</v>
      </c>
      <c r="E877" s="24" t="s">
        <v>1534</v>
      </c>
      <c r="F877" s="26" t="s">
        <v>1373</v>
      </c>
      <c r="G877" s="22" t="s">
        <v>1530</v>
      </c>
      <c r="I877" s="16" t="n">
        <v>1</v>
      </c>
    </row>
    <row r="878" customFormat="false" ht="12.75" hidden="false" customHeight="false" outlineLevel="0" collapsed="false">
      <c r="A878" s="16" t="n">
        <f aca="false">A877+1</f>
        <v>877</v>
      </c>
      <c r="B878" s="24" t="n">
        <v>-91.7382</v>
      </c>
      <c r="C878" s="24" t="n">
        <v>32.2687</v>
      </c>
      <c r="D878" s="25" t="s">
        <v>1372</v>
      </c>
      <c r="E878" s="24" t="s">
        <v>1535</v>
      </c>
      <c r="F878" s="26" t="s">
        <v>1373</v>
      </c>
      <c r="G878" s="22" t="s">
        <v>1530</v>
      </c>
      <c r="I878" s="16" t="n">
        <v>1</v>
      </c>
    </row>
    <row r="879" customFormat="false" ht="12.75" hidden="false" customHeight="false" outlineLevel="0" collapsed="false">
      <c r="A879" s="16" t="n">
        <f aca="false">A878+1</f>
        <v>878</v>
      </c>
      <c r="B879" s="24" t="n">
        <v>-91.6438</v>
      </c>
      <c r="C879" s="24" t="n">
        <v>31.8242</v>
      </c>
      <c r="D879" s="25" t="s">
        <v>1372</v>
      </c>
      <c r="E879" s="24" t="s">
        <v>1536</v>
      </c>
      <c r="F879" s="26" t="s">
        <v>1373</v>
      </c>
      <c r="G879" s="22" t="s">
        <v>1537</v>
      </c>
      <c r="I879" s="16" t="n">
        <v>1</v>
      </c>
    </row>
    <row r="880" customFormat="false" ht="12.75" hidden="false" customHeight="false" outlineLevel="0" collapsed="false">
      <c r="A880" s="16" t="n">
        <f aca="false">A879+1</f>
        <v>879</v>
      </c>
      <c r="B880" s="24" t="n">
        <v>-91.7745</v>
      </c>
      <c r="C880" s="24" t="n">
        <v>31.7826</v>
      </c>
      <c r="D880" s="25" t="s">
        <v>1372</v>
      </c>
      <c r="E880" s="24" t="s">
        <v>1538</v>
      </c>
      <c r="F880" s="26" t="s">
        <v>1373</v>
      </c>
      <c r="G880" s="22" t="s">
        <v>1537</v>
      </c>
      <c r="I880" s="16" t="n">
        <v>1</v>
      </c>
    </row>
    <row r="881" customFormat="false" ht="12.75" hidden="false" customHeight="false" outlineLevel="0" collapsed="false">
      <c r="A881" s="16" t="n">
        <f aca="false">A880+1</f>
        <v>880</v>
      </c>
      <c r="B881" s="24" t="n">
        <v>-92.0335</v>
      </c>
      <c r="C881" s="24" t="n">
        <v>31.6087</v>
      </c>
      <c r="D881" s="25" t="s">
        <v>1372</v>
      </c>
      <c r="E881" s="24" t="s">
        <v>1539</v>
      </c>
      <c r="F881" s="26" t="s">
        <v>1373</v>
      </c>
      <c r="G881" s="22" t="s">
        <v>1540</v>
      </c>
      <c r="I881" s="16" t="n">
        <v>1</v>
      </c>
    </row>
    <row r="882" customFormat="false" ht="12.75" hidden="false" customHeight="false" outlineLevel="0" collapsed="false">
      <c r="A882" s="16" t="n">
        <f aca="false">A881+1</f>
        <v>881</v>
      </c>
      <c r="B882" s="24" t="n">
        <v>-91.9909</v>
      </c>
      <c r="C882" s="24" t="n">
        <v>31.5742</v>
      </c>
      <c r="D882" s="25" t="s">
        <v>1372</v>
      </c>
      <c r="E882" s="24" t="s">
        <v>1541</v>
      </c>
      <c r="F882" s="26" t="s">
        <v>1373</v>
      </c>
      <c r="G882" s="22" t="s">
        <v>1537</v>
      </c>
      <c r="I882" s="16" t="n">
        <v>1</v>
      </c>
    </row>
    <row r="883" customFormat="false" ht="12.75" hidden="false" customHeight="false" outlineLevel="0" collapsed="false">
      <c r="A883" s="16" t="n">
        <f aca="false">A882+1</f>
        <v>882</v>
      </c>
      <c r="B883" s="24" t="n">
        <v>-92.0573</v>
      </c>
      <c r="C883" s="24" t="n">
        <v>31.51</v>
      </c>
      <c r="D883" s="25" t="s">
        <v>1372</v>
      </c>
      <c r="E883" s="24" t="s">
        <v>1542</v>
      </c>
      <c r="F883" s="26" t="s">
        <v>1373</v>
      </c>
      <c r="G883" s="22" t="s">
        <v>1540</v>
      </c>
      <c r="I883" s="16" t="n">
        <v>1</v>
      </c>
    </row>
    <row r="884" customFormat="false" ht="12.75" hidden="false" customHeight="false" outlineLevel="0" collapsed="false">
      <c r="A884" s="16" t="n">
        <f aca="false">A883+1</f>
        <v>883</v>
      </c>
      <c r="B884" s="24" t="n">
        <v>-92.0317</v>
      </c>
      <c r="C884" s="24" t="n">
        <v>31.5559</v>
      </c>
      <c r="D884" s="25" t="s">
        <v>1372</v>
      </c>
      <c r="E884" s="24" t="s">
        <v>1543</v>
      </c>
      <c r="F884" s="26" t="s">
        <v>1373</v>
      </c>
      <c r="G884" s="22" t="s">
        <v>1540</v>
      </c>
      <c r="I884" s="16" t="n">
        <v>1</v>
      </c>
    </row>
    <row r="885" customFormat="false" ht="12.75" hidden="false" customHeight="false" outlineLevel="0" collapsed="false">
      <c r="A885" s="16" t="n">
        <f aca="false">A884+1</f>
        <v>884</v>
      </c>
      <c r="B885" s="24" t="n">
        <v>-91.4351</v>
      </c>
      <c r="C885" s="24" t="n">
        <v>31.6812</v>
      </c>
      <c r="D885" s="25" t="s">
        <v>1372</v>
      </c>
      <c r="E885" s="24" t="s">
        <v>1544</v>
      </c>
      <c r="F885" s="26" t="s">
        <v>1373</v>
      </c>
      <c r="G885" s="22" t="s">
        <v>1545</v>
      </c>
      <c r="I885" s="16" t="n">
        <v>1</v>
      </c>
    </row>
    <row r="886" customFormat="false" ht="12.75" hidden="false" customHeight="false" outlineLevel="0" collapsed="false">
      <c r="A886" s="16" t="n">
        <f aca="false">A885+1</f>
        <v>885</v>
      </c>
      <c r="B886" s="24" t="n">
        <v>-91.454</v>
      </c>
      <c r="C886" s="24" t="n">
        <v>31.7315</v>
      </c>
      <c r="D886" s="25" t="s">
        <v>1372</v>
      </c>
      <c r="E886" s="24" t="s">
        <v>1546</v>
      </c>
      <c r="F886" s="26" t="s">
        <v>1373</v>
      </c>
      <c r="G886" s="22" t="s">
        <v>1545</v>
      </c>
      <c r="I886" s="16" t="n">
        <v>1</v>
      </c>
    </row>
    <row r="887" customFormat="false" ht="12.75" hidden="false" customHeight="false" outlineLevel="0" collapsed="false">
      <c r="A887" s="16" t="n">
        <f aca="false">A886+1</f>
        <v>886</v>
      </c>
      <c r="B887" s="24" t="n">
        <v>-91.4418</v>
      </c>
      <c r="C887" s="24" t="n">
        <v>31.7315</v>
      </c>
      <c r="D887" s="25" t="s">
        <v>1372</v>
      </c>
      <c r="E887" s="24" t="s">
        <v>1547</v>
      </c>
      <c r="F887" s="26" t="s">
        <v>1373</v>
      </c>
      <c r="G887" s="22" t="s">
        <v>1545</v>
      </c>
      <c r="I887" s="16" t="n">
        <v>1</v>
      </c>
    </row>
    <row r="888" customFormat="false" ht="12.75" hidden="false" customHeight="false" outlineLevel="0" collapsed="false">
      <c r="A888" s="16" t="n">
        <f aca="false">A887+1</f>
        <v>887</v>
      </c>
      <c r="B888" s="24" t="n">
        <v>-91.507</v>
      </c>
      <c r="C888" s="24" t="n">
        <v>31.6698</v>
      </c>
      <c r="D888" s="25" t="s">
        <v>1372</v>
      </c>
      <c r="E888" s="24" t="s">
        <v>1548</v>
      </c>
      <c r="F888" s="26" t="s">
        <v>1373</v>
      </c>
      <c r="G888" s="22" t="s">
        <v>1545</v>
      </c>
      <c r="I888" s="16" t="n">
        <v>1</v>
      </c>
    </row>
    <row r="889" customFormat="false" ht="12.75" hidden="false" customHeight="false" outlineLevel="0" collapsed="false">
      <c r="A889" s="16" t="n">
        <f aca="false">A888+1</f>
        <v>888</v>
      </c>
      <c r="B889" s="24" t="n">
        <v>-91.5412</v>
      </c>
      <c r="C889" s="24" t="n">
        <v>31.6403</v>
      </c>
      <c r="D889" s="25" t="s">
        <v>1372</v>
      </c>
      <c r="E889" s="24" t="s">
        <v>1549</v>
      </c>
      <c r="F889" s="26" t="s">
        <v>1373</v>
      </c>
      <c r="G889" s="22" t="s">
        <v>1545</v>
      </c>
      <c r="I889" s="16" t="n">
        <v>1</v>
      </c>
    </row>
    <row r="890" customFormat="false" ht="12.75" hidden="false" customHeight="false" outlineLevel="0" collapsed="false">
      <c r="A890" s="16" t="n">
        <f aca="false">A889+1</f>
        <v>889</v>
      </c>
      <c r="B890" s="24" t="n">
        <v>-91.7426</v>
      </c>
      <c r="C890" s="24" t="n">
        <v>31.4726</v>
      </c>
      <c r="D890" s="25" t="s">
        <v>1372</v>
      </c>
      <c r="E890" s="24" t="s">
        <v>1550</v>
      </c>
      <c r="F890" s="26" t="s">
        <v>1373</v>
      </c>
      <c r="G890" s="22" t="s">
        <v>1545</v>
      </c>
      <c r="I890" s="16" t="n">
        <v>1</v>
      </c>
    </row>
    <row r="891" customFormat="false" ht="12.75" hidden="false" customHeight="false" outlineLevel="0" collapsed="false">
      <c r="A891" s="16" t="n">
        <f aca="false">A890+1</f>
        <v>890</v>
      </c>
      <c r="B891" s="24" t="n">
        <v>-91.7158</v>
      </c>
      <c r="C891" s="24" t="n">
        <v>31.4817</v>
      </c>
      <c r="D891" s="25" t="s">
        <v>1372</v>
      </c>
      <c r="E891" s="24" t="s">
        <v>1551</v>
      </c>
      <c r="F891" s="26" t="s">
        <v>1373</v>
      </c>
      <c r="G891" s="22" t="s">
        <v>1545</v>
      </c>
      <c r="I891" s="16" t="n">
        <v>1</v>
      </c>
    </row>
    <row r="892" customFormat="false" ht="12.75" hidden="false" customHeight="false" outlineLevel="0" collapsed="false">
      <c r="A892" s="16" t="n">
        <f aca="false">A891+1</f>
        <v>891</v>
      </c>
      <c r="B892" s="24" t="n">
        <v>-91.6672</v>
      </c>
      <c r="C892" s="24" t="n">
        <v>31.496</v>
      </c>
      <c r="D892" s="25" t="s">
        <v>1372</v>
      </c>
      <c r="E892" s="24" t="s">
        <v>1552</v>
      </c>
      <c r="F892" s="26" t="s">
        <v>1373</v>
      </c>
      <c r="G892" s="22" t="s">
        <v>1545</v>
      </c>
      <c r="I892" s="16" t="n">
        <v>1</v>
      </c>
    </row>
    <row r="893" customFormat="false" ht="12.75" hidden="false" customHeight="false" outlineLevel="0" collapsed="false">
      <c r="A893" s="16" t="n">
        <f aca="false">A892+1</f>
        <v>892</v>
      </c>
      <c r="B893" s="24" t="n">
        <v>-91.6518</v>
      </c>
      <c r="C893" s="24" t="n">
        <v>31.46</v>
      </c>
      <c r="D893" s="25" t="s">
        <v>1372</v>
      </c>
      <c r="E893" s="24" t="s">
        <v>1553</v>
      </c>
      <c r="F893" s="26" t="s">
        <v>1373</v>
      </c>
      <c r="G893" s="22" t="s">
        <v>1545</v>
      </c>
      <c r="I893" s="16" t="n">
        <v>1</v>
      </c>
    </row>
    <row r="894" customFormat="false" ht="12.75" hidden="false" customHeight="false" outlineLevel="0" collapsed="false">
      <c r="A894" s="16" t="n">
        <f aca="false">A893+1</f>
        <v>893</v>
      </c>
      <c r="B894" s="24" t="n">
        <v>-91.6188</v>
      </c>
      <c r="C894" s="24" t="n">
        <v>31.4302</v>
      </c>
      <c r="D894" s="25" t="s">
        <v>1372</v>
      </c>
      <c r="E894" s="24" t="s">
        <v>1554</v>
      </c>
      <c r="F894" s="26" t="s">
        <v>1373</v>
      </c>
      <c r="G894" s="22" t="s">
        <v>1545</v>
      </c>
      <c r="I894" s="16" t="n">
        <v>1</v>
      </c>
    </row>
    <row r="895" customFormat="false" ht="12.75" hidden="false" customHeight="false" outlineLevel="0" collapsed="false">
      <c r="A895" s="16" t="n">
        <f aca="false">A894+1</f>
        <v>894</v>
      </c>
      <c r="B895" s="24" t="n">
        <v>-91.7678</v>
      </c>
      <c r="C895" s="24" t="n">
        <v>31.4327</v>
      </c>
      <c r="D895" s="25" t="s">
        <v>1372</v>
      </c>
      <c r="E895" s="24" t="s">
        <v>1555</v>
      </c>
      <c r="F895" s="26" t="s">
        <v>1373</v>
      </c>
      <c r="G895" s="22" t="s">
        <v>1545</v>
      </c>
      <c r="I895" s="16" t="n">
        <v>1</v>
      </c>
    </row>
    <row r="896" customFormat="false" ht="12.75" hidden="false" customHeight="false" outlineLevel="0" collapsed="false">
      <c r="A896" s="16" t="n">
        <f aca="false">A895+1</f>
        <v>895</v>
      </c>
      <c r="B896" s="24" t="n">
        <v>-91.7391</v>
      </c>
      <c r="C896" s="24" t="n">
        <v>31.3557</v>
      </c>
      <c r="D896" s="25" t="s">
        <v>1372</v>
      </c>
      <c r="E896" s="24" t="s">
        <v>1556</v>
      </c>
      <c r="F896" s="26" t="s">
        <v>1373</v>
      </c>
      <c r="G896" s="22" t="s">
        <v>1545</v>
      </c>
      <c r="I896" s="16" t="n">
        <v>1</v>
      </c>
    </row>
    <row r="897" customFormat="false" ht="12.75" hidden="false" customHeight="false" outlineLevel="0" collapsed="false">
      <c r="A897" s="16" t="n">
        <f aca="false">A896+1</f>
        <v>896</v>
      </c>
      <c r="B897" s="24" t="n">
        <v>-91.8524</v>
      </c>
      <c r="C897" s="24" t="n">
        <v>31.3397</v>
      </c>
      <c r="D897" s="25" t="s">
        <v>1372</v>
      </c>
      <c r="E897" s="24" t="s">
        <v>1557</v>
      </c>
      <c r="F897" s="26" t="s">
        <v>1373</v>
      </c>
      <c r="G897" s="22" t="s">
        <v>1545</v>
      </c>
      <c r="I897" s="16" t="n">
        <v>1</v>
      </c>
    </row>
    <row r="898" customFormat="false" ht="12.75" hidden="false" customHeight="false" outlineLevel="0" collapsed="false">
      <c r="A898" s="16" t="n">
        <f aca="false">A897+1</f>
        <v>897</v>
      </c>
      <c r="B898" s="24" t="n">
        <v>-89.857</v>
      </c>
      <c r="C898" s="24" t="n">
        <v>30.5617</v>
      </c>
      <c r="D898" s="25" t="s">
        <v>1372</v>
      </c>
      <c r="E898" s="24" t="s">
        <v>1558</v>
      </c>
      <c r="F898" s="26" t="s">
        <v>1373</v>
      </c>
      <c r="G898" s="22" t="s">
        <v>1395</v>
      </c>
      <c r="I898" s="16" t="n">
        <v>1</v>
      </c>
    </row>
    <row r="899" customFormat="false" ht="12.75" hidden="false" customHeight="false" outlineLevel="0" collapsed="false">
      <c r="A899" s="16" t="n">
        <f aca="false">A898+1</f>
        <v>898</v>
      </c>
      <c r="B899" s="24" t="n">
        <v>-90.0944</v>
      </c>
      <c r="C899" s="24" t="n">
        <v>30.4712</v>
      </c>
      <c r="D899" s="25" t="s">
        <v>1372</v>
      </c>
      <c r="E899" s="24" t="s">
        <v>1559</v>
      </c>
      <c r="F899" s="26" t="s">
        <v>1373</v>
      </c>
      <c r="G899" s="22" t="s">
        <v>1395</v>
      </c>
      <c r="I899" s="16" t="n">
        <v>1</v>
      </c>
    </row>
    <row r="900" customFormat="false" ht="12.75" hidden="false" customHeight="false" outlineLevel="0" collapsed="false">
      <c r="A900" s="16" t="n">
        <f aca="false">A899+1</f>
        <v>899</v>
      </c>
      <c r="B900" s="24" t="n">
        <v>-90.1134</v>
      </c>
      <c r="C900" s="24" t="n">
        <v>30.4567</v>
      </c>
      <c r="D900" s="25" t="s">
        <v>1372</v>
      </c>
      <c r="E900" s="24" t="s">
        <v>1560</v>
      </c>
      <c r="F900" s="26" t="s">
        <v>1373</v>
      </c>
      <c r="G900" s="22" t="s">
        <v>1395</v>
      </c>
      <c r="I900" s="16" t="n">
        <v>1</v>
      </c>
    </row>
    <row r="901" customFormat="false" ht="12.75" hidden="false" customHeight="false" outlineLevel="0" collapsed="false">
      <c r="A901" s="16" t="n">
        <f aca="false">A900+1</f>
        <v>900</v>
      </c>
      <c r="B901" s="24" t="n">
        <v>-90.1539</v>
      </c>
      <c r="C901" s="24" t="n">
        <v>30.4851</v>
      </c>
      <c r="D901" s="25" t="s">
        <v>1372</v>
      </c>
      <c r="E901" s="24" t="s">
        <v>1561</v>
      </c>
      <c r="F901" s="26" t="s">
        <v>1373</v>
      </c>
      <c r="G901" s="22" t="s">
        <v>1395</v>
      </c>
      <c r="I901" s="16" t="n">
        <v>1</v>
      </c>
    </row>
    <row r="902" customFormat="false" ht="12.75" hidden="false" customHeight="false" outlineLevel="0" collapsed="false">
      <c r="A902" s="16" t="n">
        <f aca="false">A901+1</f>
        <v>901</v>
      </c>
      <c r="B902" s="24" t="n">
        <v>-90.2393</v>
      </c>
      <c r="C902" s="24" t="n">
        <v>30.575</v>
      </c>
      <c r="D902" s="25" t="s">
        <v>1372</v>
      </c>
      <c r="E902" s="24" t="s">
        <v>1562</v>
      </c>
      <c r="F902" s="26" t="s">
        <v>1373</v>
      </c>
      <c r="G902" s="22" t="s">
        <v>1395</v>
      </c>
      <c r="I902" s="16" t="n">
        <v>1</v>
      </c>
    </row>
    <row r="903" customFormat="false" ht="12.75" hidden="false" customHeight="false" outlineLevel="0" collapsed="false">
      <c r="A903" s="16" t="n">
        <f aca="false">A902+1</f>
        <v>902</v>
      </c>
      <c r="B903" s="24" t="n">
        <v>-90.2024</v>
      </c>
      <c r="C903" s="24" t="n">
        <v>30.5329</v>
      </c>
      <c r="D903" s="25" t="s">
        <v>1372</v>
      </c>
      <c r="E903" s="24" t="s">
        <v>1563</v>
      </c>
      <c r="F903" s="26" t="s">
        <v>1373</v>
      </c>
      <c r="G903" s="22" t="s">
        <v>1395</v>
      </c>
      <c r="I903" s="16" t="n">
        <v>1</v>
      </c>
    </row>
    <row r="904" customFormat="false" ht="12.75" hidden="false" customHeight="false" outlineLevel="0" collapsed="false">
      <c r="A904" s="16" t="n">
        <f aca="false">A903+1</f>
        <v>903</v>
      </c>
      <c r="B904" s="24" t="n">
        <v>-91.0115</v>
      </c>
      <c r="C904" s="24" t="n">
        <v>30.5743</v>
      </c>
      <c r="D904" s="25" t="s">
        <v>1372</v>
      </c>
      <c r="E904" s="24" t="s">
        <v>1564</v>
      </c>
      <c r="F904" s="26" t="s">
        <v>1373</v>
      </c>
      <c r="G904" s="22" t="s">
        <v>1565</v>
      </c>
      <c r="I904" s="16" t="n">
        <v>1</v>
      </c>
    </row>
    <row r="905" customFormat="false" ht="12.75" hidden="false" customHeight="false" outlineLevel="0" collapsed="false">
      <c r="A905" s="16" t="n">
        <f aca="false">A904+1</f>
        <v>904</v>
      </c>
      <c r="B905" s="24" t="n">
        <v>-91.1267</v>
      </c>
      <c r="C905" s="24" t="n">
        <v>30.6494</v>
      </c>
      <c r="D905" s="25" t="s">
        <v>1372</v>
      </c>
      <c r="E905" s="24" t="s">
        <v>1566</v>
      </c>
      <c r="F905" s="26" t="s">
        <v>1373</v>
      </c>
      <c r="G905" s="22" t="s">
        <v>1565</v>
      </c>
      <c r="I905" s="16" t="n">
        <v>1</v>
      </c>
    </row>
    <row r="906" customFormat="false" ht="12.75" hidden="false" customHeight="false" outlineLevel="0" collapsed="false">
      <c r="A906" s="16" t="n">
        <f aca="false">A905+1</f>
        <v>905</v>
      </c>
      <c r="B906" s="24" t="n">
        <v>-91.0985</v>
      </c>
      <c r="C906" s="24" t="n">
        <v>30.5492</v>
      </c>
      <c r="D906" s="25" t="s">
        <v>1372</v>
      </c>
      <c r="E906" s="24" t="s">
        <v>1567</v>
      </c>
      <c r="F906" s="26" t="s">
        <v>1373</v>
      </c>
      <c r="G906" s="22" t="s">
        <v>1565</v>
      </c>
      <c r="I906" s="16" t="n">
        <v>1</v>
      </c>
    </row>
    <row r="907" customFormat="false" ht="12.75" hidden="false" customHeight="false" outlineLevel="0" collapsed="false">
      <c r="A907" s="16" t="n">
        <f aca="false">A906+1</f>
        <v>906</v>
      </c>
      <c r="B907" s="24" t="n">
        <v>-90.3648</v>
      </c>
      <c r="C907" s="24" t="n">
        <v>30.5057</v>
      </c>
      <c r="D907" s="25" t="s">
        <v>1372</v>
      </c>
      <c r="E907" s="24" t="s">
        <v>1568</v>
      </c>
      <c r="F907" s="26" t="s">
        <v>1373</v>
      </c>
      <c r="G907" s="22" t="s">
        <v>1396</v>
      </c>
      <c r="I907" s="16" t="n">
        <v>1</v>
      </c>
    </row>
    <row r="908" customFormat="false" ht="12.75" hidden="false" customHeight="false" outlineLevel="0" collapsed="false">
      <c r="A908" s="16" t="n">
        <f aca="false">A907+1</f>
        <v>907</v>
      </c>
      <c r="B908" s="24" t="n">
        <v>-90.4005</v>
      </c>
      <c r="C908" s="24" t="n">
        <v>30.5697</v>
      </c>
      <c r="D908" s="25" t="s">
        <v>1372</v>
      </c>
      <c r="E908" s="24" t="s">
        <v>1569</v>
      </c>
      <c r="F908" s="26" t="s">
        <v>1373</v>
      </c>
      <c r="G908" s="22" t="s">
        <v>1396</v>
      </c>
      <c r="I908" s="16" t="n">
        <v>1</v>
      </c>
    </row>
    <row r="909" customFormat="false" ht="12.75" hidden="false" customHeight="false" outlineLevel="0" collapsed="false">
      <c r="A909" s="16" t="n">
        <f aca="false">A908+1</f>
        <v>908</v>
      </c>
      <c r="B909" s="24" t="n">
        <v>-90.4622</v>
      </c>
      <c r="C909" s="24" t="n">
        <v>30.6121</v>
      </c>
      <c r="D909" s="25" t="s">
        <v>1372</v>
      </c>
      <c r="E909" s="24" t="s">
        <v>1570</v>
      </c>
      <c r="F909" s="26" t="s">
        <v>1373</v>
      </c>
      <c r="G909" s="22" t="s">
        <v>1396</v>
      </c>
      <c r="I909" s="16" t="n">
        <v>1</v>
      </c>
    </row>
    <row r="910" customFormat="false" ht="12.75" hidden="false" customHeight="false" outlineLevel="0" collapsed="false">
      <c r="A910" s="16" t="n">
        <f aca="false">A909+1</f>
        <v>909</v>
      </c>
      <c r="B910" s="24" t="n">
        <v>-90.4846</v>
      </c>
      <c r="C910" s="24" t="n">
        <v>30.729</v>
      </c>
      <c r="D910" s="25" t="s">
        <v>1372</v>
      </c>
      <c r="E910" s="24" t="s">
        <v>1571</v>
      </c>
      <c r="F910" s="26" t="s">
        <v>1373</v>
      </c>
      <c r="G910" s="22" t="s">
        <v>1396</v>
      </c>
      <c r="I910" s="16" t="n">
        <v>1</v>
      </c>
    </row>
    <row r="911" customFormat="false" ht="12.75" hidden="false" customHeight="false" outlineLevel="0" collapsed="false">
      <c r="A911" s="16" t="n">
        <f aca="false">A910+1</f>
        <v>910</v>
      </c>
      <c r="B911" s="24" t="n">
        <v>-90.4923</v>
      </c>
      <c r="C911" s="24" t="n">
        <v>30.8719</v>
      </c>
      <c r="D911" s="25" t="s">
        <v>1372</v>
      </c>
      <c r="E911" s="24" t="s">
        <v>1572</v>
      </c>
      <c r="F911" s="26" t="s">
        <v>1373</v>
      </c>
      <c r="G911" s="22" t="s">
        <v>1396</v>
      </c>
      <c r="I911" s="16" t="n">
        <v>1</v>
      </c>
    </row>
    <row r="912" customFormat="false" ht="12.75" hidden="false" customHeight="false" outlineLevel="0" collapsed="false">
      <c r="A912" s="16" t="n">
        <f aca="false">A911+1</f>
        <v>911</v>
      </c>
      <c r="B912" s="24" t="n">
        <v>-90.9656</v>
      </c>
      <c r="C912" s="24" t="n">
        <v>30.51</v>
      </c>
      <c r="D912" s="25" t="s">
        <v>1372</v>
      </c>
      <c r="E912" s="24" t="s">
        <v>1573</v>
      </c>
      <c r="F912" s="26" t="s">
        <v>1373</v>
      </c>
      <c r="G912" s="22" t="s">
        <v>1375</v>
      </c>
      <c r="I912" s="16" t="n">
        <v>1</v>
      </c>
    </row>
    <row r="913" customFormat="false" ht="12.75" hidden="false" customHeight="false" outlineLevel="0" collapsed="false">
      <c r="A913" s="16" t="n">
        <f aca="false">A912+1</f>
        <v>912</v>
      </c>
      <c r="B913" s="24" t="n">
        <v>-90.9796</v>
      </c>
      <c r="C913" s="24" t="n">
        <v>30.587</v>
      </c>
      <c r="D913" s="25" t="s">
        <v>1372</v>
      </c>
      <c r="E913" s="24" t="s">
        <v>1574</v>
      </c>
      <c r="F913" s="26" t="s">
        <v>1373</v>
      </c>
      <c r="G913" s="22" t="s">
        <v>1375</v>
      </c>
      <c r="I913" s="16" t="n">
        <v>1</v>
      </c>
    </row>
    <row r="914" customFormat="false" ht="12.75" hidden="false" customHeight="false" outlineLevel="0" collapsed="false">
      <c r="A914" s="16" t="n">
        <f aca="false">A913+1</f>
        <v>913</v>
      </c>
      <c r="B914" s="24" t="n">
        <v>-90.8438</v>
      </c>
      <c r="C914" s="24" t="n">
        <v>30.7353</v>
      </c>
      <c r="D914" s="25" t="s">
        <v>1372</v>
      </c>
      <c r="E914" s="24" t="s">
        <v>1575</v>
      </c>
      <c r="F914" s="26" t="s">
        <v>1373</v>
      </c>
      <c r="G914" s="22" t="s">
        <v>1576</v>
      </c>
      <c r="I914" s="16" t="n">
        <v>1</v>
      </c>
    </row>
    <row r="915" customFormat="false" ht="12.75" hidden="false" customHeight="false" outlineLevel="0" collapsed="false">
      <c r="A915" s="16" t="n">
        <f aca="false">A914+1</f>
        <v>914</v>
      </c>
      <c r="B915" s="24" t="n">
        <v>-90.8477</v>
      </c>
      <c r="C915" s="24" t="n">
        <v>30.8884</v>
      </c>
      <c r="D915" s="25" t="s">
        <v>1372</v>
      </c>
      <c r="E915" s="24" t="s">
        <v>1577</v>
      </c>
      <c r="F915" s="26" t="s">
        <v>1373</v>
      </c>
      <c r="G915" s="22" t="s">
        <v>1576</v>
      </c>
      <c r="I915" s="16" t="n">
        <v>1</v>
      </c>
    </row>
    <row r="916" customFormat="false" ht="12.75" hidden="false" customHeight="false" outlineLevel="0" collapsed="false">
      <c r="A916" s="16" t="n">
        <f aca="false">A915+1</f>
        <v>915</v>
      </c>
      <c r="B916" s="24" t="n">
        <v>-90.8593</v>
      </c>
      <c r="C916" s="24" t="n">
        <v>30.9458</v>
      </c>
      <c r="D916" s="25" t="s">
        <v>1372</v>
      </c>
      <c r="E916" s="24" t="s">
        <v>1578</v>
      </c>
      <c r="F916" s="26" t="s">
        <v>1373</v>
      </c>
      <c r="G916" s="22" t="s">
        <v>1579</v>
      </c>
      <c r="I916" s="16" t="n">
        <v>1</v>
      </c>
    </row>
    <row r="917" customFormat="false" ht="12.75" hidden="false" customHeight="false" outlineLevel="0" collapsed="false">
      <c r="A917" s="16" t="n">
        <f aca="false">A916+1</f>
        <v>916</v>
      </c>
      <c r="B917" s="24" t="n">
        <v>-90.6782</v>
      </c>
      <c r="C917" s="24" t="n">
        <v>30.5039</v>
      </c>
      <c r="D917" s="25" t="s">
        <v>1372</v>
      </c>
      <c r="E917" s="24" t="s">
        <v>1580</v>
      </c>
      <c r="F917" s="26" t="s">
        <v>1373</v>
      </c>
      <c r="G917" s="22" t="s">
        <v>1375</v>
      </c>
      <c r="I917" s="16" t="n">
        <v>1</v>
      </c>
    </row>
    <row r="918" customFormat="false" ht="12.75" hidden="false" customHeight="false" outlineLevel="0" collapsed="false">
      <c r="A918" s="16" t="n">
        <f aca="false">A917+1</f>
        <v>917</v>
      </c>
      <c r="B918" s="24" t="n">
        <v>-90.6594</v>
      </c>
      <c r="C918" s="24" t="n">
        <v>30.561</v>
      </c>
      <c r="D918" s="25" t="s">
        <v>1372</v>
      </c>
      <c r="E918" s="24" t="s">
        <v>1581</v>
      </c>
      <c r="F918" s="26" t="s">
        <v>1373</v>
      </c>
      <c r="G918" s="22" t="s">
        <v>1375</v>
      </c>
      <c r="I918" s="16" t="n">
        <v>1</v>
      </c>
    </row>
    <row r="919" customFormat="false" ht="12.75" hidden="false" customHeight="false" outlineLevel="0" collapsed="false">
      <c r="A919" s="16" t="n">
        <f aca="false">A918+1</f>
        <v>918</v>
      </c>
      <c r="B919" s="24" t="n">
        <v>-90.6447</v>
      </c>
      <c r="C919" s="24" t="n">
        <v>30.6847</v>
      </c>
      <c r="D919" s="25" t="s">
        <v>1372</v>
      </c>
      <c r="E919" s="24" t="s">
        <v>1582</v>
      </c>
      <c r="F919" s="26" t="s">
        <v>1373</v>
      </c>
      <c r="G919" s="22" t="s">
        <v>1579</v>
      </c>
      <c r="I919" s="16" t="n">
        <v>1</v>
      </c>
    </row>
    <row r="920" customFormat="false" ht="12.75" hidden="false" customHeight="false" outlineLevel="0" collapsed="false">
      <c r="A920" s="16" t="n">
        <f aca="false">A919+1</f>
        <v>919</v>
      </c>
      <c r="B920" s="24" t="n">
        <v>-90.6322</v>
      </c>
      <c r="C920" s="24" t="n">
        <v>30.7506</v>
      </c>
      <c r="D920" s="25" t="s">
        <v>1372</v>
      </c>
      <c r="E920" s="24" t="s">
        <v>1583</v>
      </c>
      <c r="F920" s="26" t="s">
        <v>1373</v>
      </c>
      <c r="G920" s="22" t="s">
        <v>1579</v>
      </c>
      <c r="I920" s="16" t="n">
        <v>1</v>
      </c>
    </row>
    <row r="921" customFormat="false" ht="12.75" hidden="false" customHeight="false" outlineLevel="0" collapsed="false">
      <c r="A921" s="16" t="n">
        <f aca="false">A920+1</f>
        <v>920</v>
      </c>
      <c r="B921" s="24" t="n">
        <v>-90.6377</v>
      </c>
      <c r="C921" s="24" t="n">
        <v>30.8245</v>
      </c>
      <c r="D921" s="25" t="s">
        <v>1372</v>
      </c>
      <c r="E921" s="24" t="s">
        <v>1584</v>
      </c>
      <c r="F921" s="26" t="s">
        <v>1373</v>
      </c>
      <c r="G921" s="22" t="s">
        <v>1579</v>
      </c>
      <c r="I921" s="16" t="n">
        <v>1</v>
      </c>
    </row>
    <row r="922" customFormat="false" ht="12.75" hidden="false" customHeight="false" outlineLevel="0" collapsed="false">
      <c r="A922" s="16" t="n">
        <f aca="false">A921+1</f>
        <v>921</v>
      </c>
      <c r="B922" s="24" t="n">
        <v>-90.6729</v>
      </c>
      <c r="C922" s="24" t="n">
        <v>30.9308</v>
      </c>
      <c r="D922" s="25" t="s">
        <v>1372</v>
      </c>
      <c r="E922" s="24" t="s">
        <v>1585</v>
      </c>
      <c r="F922" s="26" t="s">
        <v>1373</v>
      </c>
      <c r="G922" s="22" t="s">
        <v>1579</v>
      </c>
      <c r="I922" s="16" t="n">
        <v>1</v>
      </c>
    </row>
    <row r="923" customFormat="false" ht="12.75" hidden="false" customHeight="false" outlineLevel="0" collapsed="false">
      <c r="A923" s="16" t="n">
        <f aca="false">A922+1</f>
        <v>922</v>
      </c>
      <c r="B923" s="24" t="n">
        <v>-90.4899</v>
      </c>
      <c r="C923" s="24" t="n">
        <v>30.9381</v>
      </c>
      <c r="D923" s="25" t="s">
        <v>1372</v>
      </c>
      <c r="E923" s="24" t="s">
        <v>1586</v>
      </c>
      <c r="F923" s="26" t="s">
        <v>1373</v>
      </c>
      <c r="G923" s="22" t="s">
        <v>1396</v>
      </c>
      <c r="I923" s="16" t="n">
        <v>1</v>
      </c>
    </row>
    <row r="924" customFormat="false" ht="12.75" hidden="false" customHeight="false" outlineLevel="0" collapsed="false">
      <c r="A924" s="16" t="n">
        <f aca="false">A923+1</f>
        <v>923</v>
      </c>
      <c r="B924" s="24" t="n">
        <v>-90.2046</v>
      </c>
      <c r="C924" s="24" t="n">
        <v>30.9225</v>
      </c>
      <c r="D924" s="25" t="s">
        <v>1372</v>
      </c>
      <c r="E924" s="24" t="s">
        <v>1587</v>
      </c>
      <c r="F924" s="26" t="s">
        <v>1373</v>
      </c>
      <c r="G924" s="22" t="s">
        <v>1588</v>
      </c>
      <c r="I924" s="16" t="n">
        <v>1</v>
      </c>
    </row>
    <row r="925" customFormat="false" ht="12.75" hidden="false" customHeight="false" outlineLevel="0" collapsed="false">
      <c r="A925" s="16" t="n">
        <f aca="false">A924+1</f>
        <v>924</v>
      </c>
      <c r="B925" s="24" t="n">
        <v>-90.1625</v>
      </c>
      <c r="C925" s="24" t="n">
        <v>30.8434</v>
      </c>
      <c r="D925" s="25" t="s">
        <v>1372</v>
      </c>
      <c r="E925" s="24" t="s">
        <v>1589</v>
      </c>
      <c r="F925" s="26" t="s">
        <v>1373</v>
      </c>
      <c r="G925" s="22" t="s">
        <v>1588</v>
      </c>
      <c r="I925" s="16" t="n">
        <v>1</v>
      </c>
    </row>
    <row r="926" customFormat="false" ht="12.75" hidden="false" customHeight="false" outlineLevel="0" collapsed="false">
      <c r="A926" s="16" t="n">
        <f aca="false">A925+1</f>
        <v>925</v>
      </c>
      <c r="B926" s="24" t="n">
        <v>-90.0835</v>
      </c>
      <c r="C926" s="24" t="n">
        <v>30.7209</v>
      </c>
      <c r="D926" s="25" t="s">
        <v>1372</v>
      </c>
      <c r="E926" s="24" t="s">
        <v>1590</v>
      </c>
      <c r="F926" s="26" t="s">
        <v>1373</v>
      </c>
      <c r="G926" s="22" t="s">
        <v>1588</v>
      </c>
      <c r="I926" s="16" t="n">
        <v>1</v>
      </c>
    </row>
    <row r="927" customFormat="false" ht="12.75" hidden="false" customHeight="false" outlineLevel="0" collapsed="false">
      <c r="A927" s="16" t="n">
        <f aca="false">A926+1</f>
        <v>926</v>
      </c>
      <c r="B927" s="24" t="n">
        <v>-91.2863</v>
      </c>
      <c r="C927" s="24" t="n">
        <v>30.7477</v>
      </c>
      <c r="D927" s="25" t="s">
        <v>1372</v>
      </c>
      <c r="E927" s="24" t="s">
        <v>1591</v>
      </c>
      <c r="F927" s="26" t="s">
        <v>1373</v>
      </c>
      <c r="G927" s="22" t="s">
        <v>1592</v>
      </c>
      <c r="I927" s="16" t="n">
        <v>1</v>
      </c>
    </row>
    <row r="928" customFormat="false" ht="12.75" hidden="false" customHeight="false" outlineLevel="0" collapsed="false">
      <c r="A928" s="16" t="n">
        <f aca="false">A927+1</f>
        <v>927</v>
      </c>
      <c r="B928" s="24" t="n">
        <v>-91.3248</v>
      </c>
      <c r="C928" s="24" t="n">
        <v>30.7896</v>
      </c>
      <c r="D928" s="25" t="s">
        <v>1372</v>
      </c>
      <c r="E928" s="24" t="s">
        <v>1593</v>
      </c>
      <c r="F928" s="26" t="s">
        <v>1373</v>
      </c>
      <c r="G928" s="22" t="s">
        <v>1592</v>
      </c>
      <c r="I928" s="16" t="n">
        <v>1</v>
      </c>
    </row>
    <row r="929" customFormat="false" ht="12.75" hidden="false" customHeight="false" outlineLevel="0" collapsed="false">
      <c r="A929" s="16" t="n">
        <f aca="false">A928+1</f>
        <v>928</v>
      </c>
      <c r="B929" s="24" t="n">
        <v>-91.3632</v>
      </c>
      <c r="C929" s="24" t="n">
        <v>30.7853</v>
      </c>
      <c r="D929" s="25" t="s">
        <v>1372</v>
      </c>
      <c r="E929" s="24" t="s">
        <v>1594</v>
      </c>
      <c r="F929" s="26" t="s">
        <v>1373</v>
      </c>
      <c r="G929" s="22" t="s">
        <v>1592</v>
      </c>
      <c r="I929" s="16" t="n">
        <v>1</v>
      </c>
    </row>
    <row r="930" customFormat="false" ht="12.75" hidden="false" customHeight="false" outlineLevel="0" collapsed="false">
      <c r="A930" s="16" t="n">
        <f aca="false">A929+1</f>
        <v>929</v>
      </c>
      <c r="B930" s="24" t="n">
        <v>-91.227</v>
      </c>
      <c r="C930" s="24" t="n">
        <v>30.8402</v>
      </c>
      <c r="D930" s="25" t="s">
        <v>1372</v>
      </c>
      <c r="E930" s="24" t="s">
        <v>1595</v>
      </c>
      <c r="F930" s="26" t="s">
        <v>1373</v>
      </c>
      <c r="G930" s="22" t="s">
        <v>1592</v>
      </c>
      <c r="I930" s="16" t="n">
        <v>1</v>
      </c>
    </row>
    <row r="931" customFormat="false" ht="12.75" hidden="false" customHeight="false" outlineLevel="0" collapsed="false">
      <c r="A931" s="16" t="n">
        <f aca="false">A930+1</f>
        <v>930</v>
      </c>
      <c r="B931" s="24" t="n">
        <v>-91.2994</v>
      </c>
      <c r="C931" s="24" t="n">
        <v>30.9182</v>
      </c>
      <c r="D931" s="25" t="s">
        <v>1372</v>
      </c>
      <c r="E931" s="24" t="s">
        <v>1596</v>
      </c>
      <c r="F931" s="26" t="s">
        <v>1373</v>
      </c>
      <c r="G931" s="22" t="s">
        <v>1592</v>
      </c>
      <c r="I931" s="16" t="n">
        <v>1</v>
      </c>
    </row>
    <row r="932" customFormat="false" ht="12.75" hidden="false" customHeight="false" outlineLevel="0" collapsed="false">
      <c r="A932" s="16" t="n">
        <f aca="false">A931+1</f>
        <v>931</v>
      </c>
      <c r="B932" s="24" t="n">
        <v>-91.4016</v>
      </c>
      <c r="C932" s="24" t="n">
        <v>30.8439</v>
      </c>
      <c r="D932" s="25" t="s">
        <v>1372</v>
      </c>
      <c r="E932" s="24" t="s">
        <v>1597</v>
      </c>
      <c r="F932" s="26" t="s">
        <v>1373</v>
      </c>
      <c r="G932" s="22" t="s">
        <v>1592</v>
      </c>
      <c r="I932" s="16" t="n">
        <v>1</v>
      </c>
    </row>
    <row r="933" customFormat="false" ht="12.75" hidden="false" customHeight="false" outlineLevel="0" collapsed="false">
      <c r="A933" s="16" t="n">
        <f aca="false">A932+1</f>
        <v>932</v>
      </c>
      <c r="B933" s="24" t="n">
        <v>-91.4608</v>
      </c>
      <c r="C933" s="24" t="n">
        <v>30.9469</v>
      </c>
      <c r="D933" s="25" t="s">
        <v>1372</v>
      </c>
      <c r="E933" s="24" t="s">
        <v>1598</v>
      </c>
      <c r="F933" s="26" t="s">
        <v>1373</v>
      </c>
      <c r="G933" s="22" t="s">
        <v>1592</v>
      </c>
      <c r="I933" s="16" t="n">
        <v>1</v>
      </c>
    </row>
    <row r="934" customFormat="false" ht="12.75" hidden="false" customHeight="false" outlineLevel="0" collapsed="false">
      <c r="A934" s="16" t="n">
        <f aca="false">A933+1</f>
        <v>933</v>
      </c>
      <c r="B934" s="24" t="n">
        <v>-90.265</v>
      </c>
      <c r="C934" s="24" t="n">
        <v>30.7568</v>
      </c>
      <c r="D934" s="25" t="s">
        <v>1372</v>
      </c>
      <c r="E934" s="24" t="s">
        <v>1599</v>
      </c>
      <c r="F934" s="26" t="s">
        <v>1373</v>
      </c>
      <c r="G934" s="22" t="s">
        <v>1396</v>
      </c>
      <c r="I934" s="16" t="n">
        <v>1</v>
      </c>
    </row>
    <row r="935" customFormat="false" ht="12.75" hidden="false" customHeight="false" outlineLevel="0" collapsed="false">
      <c r="A935" s="16" t="n">
        <f aca="false">A934+1</f>
        <v>934</v>
      </c>
      <c r="B935" s="24" t="n">
        <v>-92.157</v>
      </c>
      <c r="C935" s="24" t="n">
        <v>31.3008</v>
      </c>
      <c r="D935" s="25" t="s">
        <v>1372</v>
      </c>
      <c r="E935" s="24" t="s">
        <v>1600</v>
      </c>
      <c r="F935" s="26" t="s">
        <v>1373</v>
      </c>
      <c r="G935" s="22" t="s">
        <v>1410</v>
      </c>
      <c r="I935" s="16" t="n">
        <v>1</v>
      </c>
    </row>
    <row r="936" customFormat="false" ht="12.75" hidden="false" customHeight="false" outlineLevel="0" collapsed="false">
      <c r="A936" s="16" t="n">
        <f aca="false">A935+1</f>
        <v>935</v>
      </c>
      <c r="B936" s="24" t="n">
        <v>-92.1932</v>
      </c>
      <c r="C936" s="24" t="n">
        <v>31.2529</v>
      </c>
      <c r="D936" s="25" t="s">
        <v>1372</v>
      </c>
      <c r="E936" s="24" t="s">
        <v>1601</v>
      </c>
      <c r="F936" s="26" t="s">
        <v>1373</v>
      </c>
      <c r="G936" s="22" t="s">
        <v>1410</v>
      </c>
      <c r="I936" s="16" t="n">
        <v>1</v>
      </c>
    </row>
    <row r="937" customFormat="false" ht="12.75" hidden="false" customHeight="false" outlineLevel="0" collapsed="false">
      <c r="A937" s="16" t="n">
        <f aca="false">A936+1</f>
        <v>936</v>
      </c>
      <c r="B937" s="24" t="n">
        <v>-92.0365</v>
      </c>
      <c r="C937" s="24" t="n">
        <v>31.14</v>
      </c>
      <c r="D937" s="25" t="s">
        <v>1372</v>
      </c>
      <c r="E937" s="24" t="s">
        <v>1602</v>
      </c>
      <c r="F937" s="26" t="s">
        <v>1373</v>
      </c>
      <c r="G937" s="22" t="s">
        <v>1410</v>
      </c>
      <c r="I937" s="16" t="n">
        <v>1</v>
      </c>
    </row>
    <row r="938" customFormat="false" ht="12.75" hidden="false" customHeight="false" outlineLevel="0" collapsed="false">
      <c r="A938" s="16" t="n">
        <f aca="false">A937+1</f>
        <v>937</v>
      </c>
      <c r="B938" s="24" t="n">
        <v>-92.0094</v>
      </c>
      <c r="C938" s="24" t="n">
        <v>31.1418</v>
      </c>
      <c r="D938" s="25" t="s">
        <v>1372</v>
      </c>
      <c r="E938" s="24" t="s">
        <v>1603</v>
      </c>
      <c r="F938" s="26" t="s">
        <v>1373</v>
      </c>
      <c r="G938" s="22" t="s">
        <v>1410</v>
      </c>
      <c r="I938" s="16" t="n">
        <v>1</v>
      </c>
    </row>
    <row r="939" customFormat="false" ht="12.75" hidden="false" customHeight="false" outlineLevel="0" collapsed="false">
      <c r="A939" s="16" t="n">
        <f aca="false">A938+1</f>
        <v>938</v>
      </c>
      <c r="B939" s="24" t="n">
        <v>-92.0145</v>
      </c>
      <c r="C939" s="24" t="n">
        <v>31.1329</v>
      </c>
      <c r="D939" s="25" t="s">
        <v>1372</v>
      </c>
      <c r="E939" s="24" t="s">
        <v>1604</v>
      </c>
      <c r="F939" s="26" t="s">
        <v>1373</v>
      </c>
      <c r="G939" s="22" t="s">
        <v>1410</v>
      </c>
      <c r="I939" s="16" t="n">
        <v>1</v>
      </c>
    </row>
    <row r="940" customFormat="false" ht="12.75" hidden="false" customHeight="false" outlineLevel="0" collapsed="false">
      <c r="A940" s="16" t="n">
        <f aca="false">A939+1</f>
        <v>939</v>
      </c>
      <c r="B940" s="24" t="n">
        <v>-91.956</v>
      </c>
      <c r="C940" s="24" t="n">
        <v>31.2531</v>
      </c>
      <c r="D940" s="25" t="s">
        <v>1372</v>
      </c>
      <c r="E940" s="24" t="s">
        <v>1605</v>
      </c>
      <c r="F940" s="26" t="s">
        <v>1373</v>
      </c>
      <c r="G940" s="22" t="s">
        <v>1537</v>
      </c>
      <c r="I940" s="16" t="n">
        <v>1</v>
      </c>
    </row>
    <row r="941" customFormat="false" ht="12.75" hidden="false" customHeight="false" outlineLevel="0" collapsed="false">
      <c r="A941" s="16" t="n">
        <f aca="false">A940+1</f>
        <v>940</v>
      </c>
      <c r="B941" s="24" t="n">
        <v>-92.0018</v>
      </c>
      <c r="C941" s="24" t="n">
        <v>31.0707</v>
      </c>
      <c r="D941" s="25" t="s">
        <v>1372</v>
      </c>
      <c r="E941" s="24" t="s">
        <v>1606</v>
      </c>
      <c r="F941" s="26" t="s">
        <v>1373</v>
      </c>
      <c r="G941" s="22" t="s">
        <v>1410</v>
      </c>
      <c r="I941" s="16" t="n">
        <v>1</v>
      </c>
    </row>
    <row r="942" customFormat="false" ht="12.75" hidden="false" customHeight="false" outlineLevel="0" collapsed="false">
      <c r="A942" s="16" t="n">
        <f aca="false">A941+1</f>
        <v>941</v>
      </c>
      <c r="B942" s="24" t="n">
        <v>-92.034</v>
      </c>
      <c r="C942" s="24" t="n">
        <v>31.0352</v>
      </c>
      <c r="D942" s="25" t="s">
        <v>1372</v>
      </c>
      <c r="E942" s="24" t="s">
        <v>1607</v>
      </c>
      <c r="F942" s="26" t="s">
        <v>1373</v>
      </c>
      <c r="G942" s="22" t="s">
        <v>1410</v>
      </c>
      <c r="I942" s="16" t="n">
        <v>1</v>
      </c>
    </row>
    <row r="943" customFormat="false" ht="12.75" hidden="false" customHeight="false" outlineLevel="0" collapsed="false">
      <c r="A943" s="16" t="n">
        <f aca="false">A942+1</f>
        <v>942</v>
      </c>
      <c r="B943" s="24" t="n">
        <v>-92.0149</v>
      </c>
      <c r="C943" s="24" t="n">
        <v>31.0242</v>
      </c>
      <c r="D943" s="25" t="s">
        <v>1372</v>
      </c>
      <c r="E943" s="24" t="s">
        <v>1608</v>
      </c>
      <c r="F943" s="26" t="s">
        <v>1373</v>
      </c>
      <c r="G943" s="22" t="s">
        <v>1410</v>
      </c>
      <c r="I943" s="16" t="n">
        <v>1</v>
      </c>
    </row>
    <row r="944" customFormat="false" ht="12.75" hidden="false" customHeight="false" outlineLevel="0" collapsed="false">
      <c r="A944" s="16" t="n">
        <f aca="false">A943+1</f>
        <v>943</v>
      </c>
      <c r="B944" s="24" t="n">
        <v>-92.051</v>
      </c>
      <c r="C944" s="24" t="n">
        <v>31.0077</v>
      </c>
      <c r="D944" s="25" t="s">
        <v>1372</v>
      </c>
      <c r="E944" s="24" t="s">
        <v>1609</v>
      </c>
      <c r="F944" s="26" t="s">
        <v>1373</v>
      </c>
      <c r="G944" s="22" t="s">
        <v>1410</v>
      </c>
      <c r="I944" s="16" t="n">
        <v>1</v>
      </c>
    </row>
    <row r="945" customFormat="false" ht="12.75" hidden="false" customHeight="false" outlineLevel="0" collapsed="false">
      <c r="A945" s="16" t="n">
        <f aca="false">A944+1</f>
        <v>944</v>
      </c>
      <c r="B945" s="24" t="n">
        <v>-92.0514</v>
      </c>
      <c r="C945" s="24" t="n">
        <v>31.0191</v>
      </c>
      <c r="D945" s="25" t="s">
        <v>1372</v>
      </c>
      <c r="E945" s="24" t="s">
        <v>1610</v>
      </c>
      <c r="F945" s="26" t="s">
        <v>1373</v>
      </c>
      <c r="G945" s="22" t="s">
        <v>1410</v>
      </c>
      <c r="I945" s="16" t="n">
        <v>1</v>
      </c>
    </row>
    <row r="946" customFormat="false" ht="12.75" hidden="false" customHeight="false" outlineLevel="0" collapsed="false">
      <c r="A946" s="16" t="n">
        <f aca="false">A945+1</f>
        <v>945</v>
      </c>
      <c r="B946" s="24" t="n">
        <v>-92.2232</v>
      </c>
      <c r="C946" s="24" t="n">
        <v>30.9502</v>
      </c>
      <c r="D946" s="25" t="s">
        <v>1372</v>
      </c>
      <c r="E946" s="24" t="s">
        <v>1611</v>
      </c>
      <c r="F946" s="26" t="s">
        <v>1373</v>
      </c>
      <c r="G946" s="22" t="s">
        <v>1410</v>
      </c>
      <c r="I946" s="16" t="n">
        <v>1</v>
      </c>
    </row>
    <row r="947" customFormat="false" ht="12.75" hidden="false" customHeight="false" outlineLevel="0" collapsed="false">
      <c r="A947" s="16" t="n">
        <f aca="false">A946+1</f>
        <v>946</v>
      </c>
      <c r="B947" s="24" t="n">
        <v>-92.2034</v>
      </c>
      <c r="C947" s="24" t="n">
        <v>30.9182</v>
      </c>
      <c r="D947" s="25" t="s">
        <v>1372</v>
      </c>
      <c r="E947" s="24" t="s">
        <v>1612</v>
      </c>
      <c r="F947" s="26" t="s">
        <v>1373</v>
      </c>
      <c r="G947" s="22" t="s">
        <v>1410</v>
      </c>
      <c r="I947" s="16" t="n">
        <v>1</v>
      </c>
    </row>
    <row r="948" customFormat="false" ht="12.75" hidden="false" customHeight="false" outlineLevel="0" collapsed="false">
      <c r="A948" s="16" t="n">
        <f aca="false">A947+1</f>
        <v>947</v>
      </c>
      <c r="B948" s="24" t="n">
        <v>-92.2073</v>
      </c>
      <c r="C948" s="24" t="n">
        <v>30.9088</v>
      </c>
      <c r="D948" s="25" t="s">
        <v>1372</v>
      </c>
      <c r="E948" s="24" t="s">
        <v>1613</v>
      </c>
      <c r="F948" s="26" t="s">
        <v>1373</v>
      </c>
      <c r="G948" s="22" t="s">
        <v>1410</v>
      </c>
      <c r="I948" s="16" t="n">
        <v>1</v>
      </c>
    </row>
    <row r="949" customFormat="false" ht="12.75" hidden="false" customHeight="false" outlineLevel="0" collapsed="false">
      <c r="A949" s="16" t="n">
        <f aca="false">A948+1</f>
        <v>948</v>
      </c>
      <c r="B949" s="24" t="n">
        <v>-92.2183</v>
      </c>
      <c r="C949" s="24" t="n">
        <v>30.8671</v>
      </c>
      <c r="D949" s="25" t="s">
        <v>1372</v>
      </c>
      <c r="E949" s="24" t="s">
        <v>1614</v>
      </c>
      <c r="F949" s="26" t="s">
        <v>1373</v>
      </c>
      <c r="G949" s="22" t="s">
        <v>1410</v>
      </c>
      <c r="I949" s="16" t="n">
        <v>1</v>
      </c>
    </row>
    <row r="950" customFormat="false" ht="12.75" hidden="false" customHeight="false" outlineLevel="0" collapsed="false">
      <c r="A950" s="16" t="n">
        <f aca="false">A949+1</f>
        <v>949</v>
      </c>
      <c r="B950" s="24" t="n">
        <v>-92.2144</v>
      </c>
      <c r="C950" s="24" t="n">
        <v>30.857</v>
      </c>
      <c r="D950" s="25" t="s">
        <v>1372</v>
      </c>
      <c r="E950" s="24" t="s">
        <v>1615</v>
      </c>
      <c r="F950" s="26" t="s">
        <v>1373</v>
      </c>
      <c r="G950" s="22" t="s">
        <v>1410</v>
      </c>
      <c r="I950" s="16" t="n">
        <v>1</v>
      </c>
    </row>
    <row r="951" customFormat="false" ht="12.75" hidden="false" customHeight="false" outlineLevel="0" collapsed="false">
      <c r="A951" s="16" t="n">
        <f aca="false">A950+1</f>
        <v>950</v>
      </c>
      <c r="B951" s="24" t="n">
        <v>-92.2098</v>
      </c>
      <c r="C951" s="24" t="n">
        <v>30.8476</v>
      </c>
      <c r="D951" s="25" t="s">
        <v>1372</v>
      </c>
      <c r="E951" s="24" t="s">
        <v>1616</v>
      </c>
      <c r="F951" s="26" t="s">
        <v>1373</v>
      </c>
      <c r="G951" s="22" t="s">
        <v>1617</v>
      </c>
      <c r="I951" s="16" t="n">
        <v>1</v>
      </c>
    </row>
    <row r="952" customFormat="false" ht="12.75" hidden="false" customHeight="false" outlineLevel="0" collapsed="false">
      <c r="A952" s="16" t="n">
        <f aca="false">A951+1</f>
        <v>951</v>
      </c>
      <c r="B952" s="24" t="n">
        <v>-92.109</v>
      </c>
      <c r="C952" s="24" t="n">
        <v>30.9522</v>
      </c>
      <c r="D952" s="25" t="s">
        <v>1372</v>
      </c>
      <c r="E952" s="24" t="s">
        <v>1618</v>
      </c>
      <c r="F952" s="26" t="s">
        <v>1373</v>
      </c>
      <c r="G952" s="22" t="s">
        <v>1410</v>
      </c>
      <c r="I952" s="16" t="n">
        <v>1</v>
      </c>
    </row>
    <row r="953" customFormat="false" ht="12.75" hidden="false" customHeight="false" outlineLevel="0" collapsed="false">
      <c r="A953" s="16" t="n">
        <f aca="false">A952+1</f>
        <v>952</v>
      </c>
      <c r="B953" s="24" t="n">
        <v>-92.0288</v>
      </c>
      <c r="C953" s="24" t="n">
        <v>31.0193</v>
      </c>
      <c r="D953" s="25" t="s">
        <v>1372</v>
      </c>
      <c r="E953" s="24" t="s">
        <v>1619</v>
      </c>
      <c r="F953" s="26" t="s">
        <v>1373</v>
      </c>
      <c r="G953" s="22" t="s">
        <v>1410</v>
      </c>
      <c r="I953" s="16" t="n">
        <v>1</v>
      </c>
    </row>
    <row r="954" customFormat="false" ht="12.75" hidden="false" customHeight="false" outlineLevel="0" collapsed="false">
      <c r="A954" s="16" t="n">
        <f aca="false">A953+1</f>
        <v>953</v>
      </c>
      <c r="B954" s="24" t="n">
        <v>-91.987</v>
      </c>
      <c r="C954" s="24" t="n">
        <v>31.0466</v>
      </c>
      <c r="D954" s="25" t="s">
        <v>1372</v>
      </c>
      <c r="E954" s="24" t="s">
        <v>1620</v>
      </c>
      <c r="F954" s="26" t="s">
        <v>1373</v>
      </c>
      <c r="G954" s="22" t="s">
        <v>1410</v>
      </c>
      <c r="I954" s="16" t="n">
        <v>1</v>
      </c>
    </row>
    <row r="955" customFormat="false" ht="12.75" hidden="false" customHeight="false" outlineLevel="0" collapsed="false">
      <c r="A955" s="16" t="n">
        <f aca="false">A954+1</f>
        <v>954</v>
      </c>
      <c r="B955" s="24" t="n">
        <v>-91.9368</v>
      </c>
      <c r="C955" s="24" t="n">
        <v>31.0913</v>
      </c>
      <c r="D955" s="25" t="s">
        <v>1372</v>
      </c>
      <c r="E955" s="24" t="s">
        <v>1621</v>
      </c>
      <c r="F955" s="26" t="s">
        <v>1373</v>
      </c>
      <c r="G955" s="22" t="s">
        <v>1410</v>
      </c>
      <c r="I955" s="16" t="n">
        <v>1</v>
      </c>
    </row>
    <row r="956" customFormat="false" ht="12.75" hidden="false" customHeight="false" outlineLevel="0" collapsed="false">
      <c r="A956" s="16" t="n">
        <f aca="false">A955+1</f>
        <v>955</v>
      </c>
      <c r="B956" s="24" t="n">
        <v>-92.0642</v>
      </c>
      <c r="C956" s="24" t="n">
        <v>30.4019</v>
      </c>
      <c r="D956" s="25" t="s">
        <v>1372</v>
      </c>
      <c r="E956" s="24" t="s">
        <v>1622</v>
      </c>
      <c r="F956" s="26" t="s">
        <v>1373</v>
      </c>
      <c r="G956" s="22" t="s">
        <v>1617</v>
      </c>
      <c r="I956" s="16" t="n">
        <v>1</v>
      </c>
    </row>
    <row r="957" customFormat="false" ht="12.75" hidden="false" customHeight="false" outlineLevel="0" collapsed="false">
      <c r="A957" s="16" t="n">
        <f aca="false">A956+1</f>
        <v>956</v>
      </c>
      <c r="B957" s="24" t="n">
        <v>-92.537</v>
      </c>
      <c r="C957" s="24" t="n">
        <v>30.5438</v>
      </c>
      <c r="D957" s="25" t="s">
        <v>1372</v>
      </c>
      <c r="E957" s="24" t="s">
        <v>1623</v>
      </c>
      <c r="F957" s="26" t="s">
        <v>1373</v>
      </c>
      <c r="G957" s="22" t="s">
        <v>1624</v>
      </c>
      <c r="I957" s="16" t="n">
        <v>1</v>
      </c>
    </row>
    <row r="958" customFormat="false" ht="12.75" hidden="false" customHeight="false" outlineLevel="0" collapsed="false">
      <c r="A958" s="16" t="n">
        <f aca="false">A957+1</f>
        <v>957</v>
      </c>
      <c r="B958" s="24" t="n">
        <v>-92.5806</v>
      </c>
      <c r="C958" s="24" t="n">
        <v>30.5817</v>
      </c>
      <c r="D958" s="25" t="s">
        <v>1372</v>
      </c>
      <c r="E958" s="24" t="s">
        <v>1625</v>
      </c>
      <c r="F958" s="26" t="s">
        <v>1373</v>
      </c>
      <c r="G958" s="22" t="s">
        <v>1624</v>
      </c>
      <c r="I958" s="16" t="n">
        <v>1</v>
      </c>
    </row>
    <row r="959" customFormat="false" ht="12.75" hidden="false" customHeight="false" outlineLevel="0" collapsed="false">
      <c r="A959" s="16" t="n">
        <f aca="false">A958+1</f>
        <v>958</v>
      </c>
      <c r="B959" s="24" t="n">
        <v>-92.4152</v>
      </c>
      <c r="C959" s="24" t="n">
        <v>30.5049</v>
      </c>
      <c r="D959" s="25" t="s">
        <v>1372</v>
      </c>
      <c r="E959" s="24" t="s">
        <v>1626</v>
      </c>
      <c r="F959" s="26" t="s">
        <v>1373</v>
      </c>
      <c r="G959" s="22" t="s">
        <v>1617</v>
      </c>
      <c r="I959" s="16" t="n">
        <v>1</v>
      </c>
    </row>
    <row r="960" customFormat="false" ht="12.75" hidden="false" customHeight="false" outlineLevel="0" collapsed="false">
      <c r="A960" s="16" t="n">
        <f aca="false">A959+1</f>
        <v>959</v>
      </c>
      <c r="B960" s="24" t="n">
        <v>-92.4281</v>
      </c>
      <c r="C960" s="24" t="n">
        <v>30.7283</v>
      </c>
      <c r="D960" s="25" t="s">
        <v>1372</v>
      </c>
      <c r="E960" s="24" t="s">
        <v>1627</v>
      </c>
      <c r="F960" s="26" t="s">
        <v>1373</v>
      </c>
      <c r="G960" s="22" t="s">
        <v>1624</v>
      </c>
      <c r="I960" s="16" t="n">
        <v>1</v>
      </c>
    </row>
    <row r="961" customFormat="false" ht="12.75" hidden="false" customHeight="false" outlineLevel="0" collapsed="false">
      <c r="A961" s="16" t="n">
        <f aca="false">A960+1</f>
        <v>960</v>
      </c>
      <c r="B961" s="24" t="n">
        <v>-92.4102</v>
      </c>
      <c r="C961" s="24" t="n">
        <v>30.8959</v>
      </c>
      <c r="D961" s="25" t="s">
        <v>1372</v>
      </c>
      <c r="E961" s="24" t="s">
        <v>1628</v>
      </c>
      <c r="F961" s="26" t="s">
        <v>1373</v>
      </c>
      <c r="G961" s="22" t="s">
        <v>1624</v>
      </c>
      <c r="I961" s="16" t="n">
        <v>1</v>
      </c>
    </row>
    <row r="962" customFormat="false" ht="12.75" hidden="false" customHeight="false" outlineLevel="0" collapsed="false">
      <c r="A962" s="16" t="n">
        <f aca="false">A961+1</f>
        <v>961</v>
      </c>
      <c r="B962" s="24" t="n">
        <v>-92.3803</v>
      </c>
      <c r="C962" s="24" t="n">
        <v>31.0001</v>
      </c>
      <c r="D962" s="25" t="s">
        <v>1372</v>
      </c>
      <c r="E962" s="24" t="s">
        <v>1629</v>
      </c>
      <c r="F962" s="26" t="s">
        <v>1373</v>
      </c>
      <c r="G962" s="22" t="s">
        <v>1624</v>
      </c>
      <c r="I962" s="16" t="n">
        <v>1</v>
      </c>
    </row>
    <row r="963" customFormat="false" ht="12.75" hidden="false" customHeight="false" outlineLevel="0" collapsed="false">
      <c r="A963" s="16" t="n">
        <f aca="false">A962+1</f>
        <v>962</v>
      </c>
      <c r="B963" s="24" t="n">
        <v>-92.4524</v>
      </c>
      <c r="C963" s="24" t="n">
        <v>30.9585</v>
      </c>
      <c r="D963" s="25" t="s">
        <v>1372</v>
      </c>
      <c r="E963" s="24" t="s">
        <v>1630</v>
      </c>
      <c r="F963" s="26" t="s">
        <v>1373</v>
      </c>
      <c r="G963" s="22" t="s">
        <v>1624</v>
      </c>
      <c r="I963" s="16" t="n">
        <v>1</v>
      </c>
    </row>
    <row r="964" customFormat="false" ht="12.75" hidden="false" customHeight="false" outlineLevel="0" collapsed="false">
      <c r="A964" s="16" t="n">
        <f aca="false">A963+1</f>
        <v>963</v>
      </c>
      <c r="B964" s="24" t="n">
        <v>-92.2745</v>
      </c>
      <c r="C964" s="24" t="n">
        <v>30.8286</v>
      </c>
      <c r="D964" s="25" t="s">
        <v>1372</v>
      </c>
      <c r="E964" s="24" t="s">
        <v>1631</v>
      </c>
      <c r="F964" s="26" t="s">
        <v>1373</v>
      </c>
      <c r="G964" s="22" t="s">
        <v>1624</v>
      </c>
      <c r="I964" s="16" t="n">
        <v>1</v>
      </c>
    </row>
    <row r="965" customFormat="false" ht="12.75" hidden="false" customHeight="false" outlineLevel="0" collapsed="false">
      <c r="A965" s="16" t="n">
        <f aca="false">A964+1</f>
        <v>964</v>
      </c>
      <c r="B965" s="24" t="n">
        <v>-92.2821</v>
      </c>
      <c r="C965" s="24" t="n">
        <v>30.8562</v>
      </c>
      <c r="D965" s="25" t="s">
        <v>1372</v>
      </c>
      <c r="E965" s="24" t="s">
        <v>1632</v>
      </c>
      <c r="F965" s="26" t="s">
        <v>1373</v>
      </c>
      <c r="G965" s="22" t="s">
        <v>1624</v>
      </c>
      <c r="I965" s="16" t="n">
        <v>1</v>
      </c>
    </row>
    <row r="966" customFormat="false" ht="12.75" hidden="false" customHeight="false" outlineLevel="0" collapsed="false">
      <c r="A966" s="16" t="n">
        <f aca="false">A965+1</f>
        <v>965</v>
      </c>
      <c r="B966" s="24" t="n">
        <v>-92.3145</v>
      </c>
      <c r="C966" s="24" t="n">
        <v>30.9193</v>
      </c>
      <c r="D966" s="25" t="s">
        <v>1372</v>
      </c>
      <c r="E966" s="24" t="s">
        <v>1633</v>
      </c>
      <c r="F966" s="26" t="s">
        <v>1373</v>
      </c>
      <c r="G966" s="22" t="s">
        <v>1624</v>
      </c>
      <c r="I966" s="16" t="n">
        <v>1</v>
      </c>
    </row>
    <row r="967" customFormat="false" ht="12.75" hidden="false" customHeight="false" outlineLevel="0" collapsed="false">
      <c r="A967" s="16" t="n">
        <f aca="false">A966+1</f>
        <v>966</v>
      </c>
      <c r="B967" s="24" t="n">
        <v>-92.5421</v>
      </c>
      <c r="C967" s="24" t="n">
        <v>30.7853</v>
      </c>
      <c r="D967" s="25" t="s">
        <v>1372</v>
      </c>
      <c r="E967" s="24" t="s">
        <v>1634</v>
      </c>
      <c r="F967" s="26" t="s">
        <v>1373</v>
      </c>
      <c r="G967" s="22" t="s">
        <v>1624</v>
      </c>
      <c r="I967" s="16" t="n">
        <v>1</v>
      </c>
    </row>
    <row r="968" customFormat="false" ht="12.75" hidden="false" customHeight="false" outlineLevel="0" collapsed="false">
      <c r="A968" s="16" t="n">
        <f aca="false">A967+1</f>
        <v>967</v>
      </c>
      <c r="B968" s="24" t="n">
        <v>-92.3953</v>
      </c>
      <c r="C968" s="24" t="n">
        <v>30.6411</v>
      </c>
      <c r="D968" s="25" t="s">
        <v>1372</v>
      </c>
      <c r="E968" s="24" t="s">
        <v>1635</v>
      </c>
      <c r="F968" s="26" t="s">
        <v>1373</v>
      </c>
      <c r="G968" s="22" t="s">
        <v>1624</v>
      </c>
      <c r="I968" s="16" t="n">
        <v>1</v>
      </c>
    </row>
    <row r="969" customFormat="false" ht="12.75" hidden="false" customHeight="false" outlineLevel="0" collapsed="false">
      <c r="A969" s="16" t="n">
        <f aca="false">A968+1</f>
        <v>968</v>
      </c>
      <c r="B969" s="24" t="n">
        <v>-92.4904</v>
      </c>
      <c r="C969" s="24" t="n">
        <v>30.4833</v>
      </c>
      <c r="D969" s="25" t="s">
        <v>1372</v>
      </c>
      <c r="E969" s="24" t="s">
        <v>1636</v>
      </c>
      <c r="F969" s="26" t="s">
        <v>1373</v>
      </c>
      <c r="G969" s="22" t="s">
        <v>1617</v>
      </c>
      <c r="I969" s="16" t="n">
        <v>1</v>
      </c>
    </row>
    <row r="970" customFormat="false" ht="12.75" hidden="false" customHeight="false" outlineLevel="0" collapsed="false">
      <c r="A970" s="16" t="n">
        <f aca="false">A969+1</f>
        <v>969</v>
      </c>
      <c r="B970" s="24" t="n">
        <v>-92.326</v>
      </c>
      <c r="C970" s="24" t="n">
        <v>30.506</v>
      </c>
      <c r="D970" s="25" t="s">
        <v>1372</v>
      </c>
      <c r="E970" s="24" t="s">
        <v>1637</v>
      </c>
      <c r="F970" s="26" t="s">
        <v>1373</v>
      </c>
      <c r="G970" s="22" t="s">
        <v>1617</v>
      </c>
      <c r="I970" s="16" t="n">
        <v>1</v>
      </c>
    </row>
    <row r="971" customFormat="false" ht="12.75" hidden="false" customHeight="false" outlineLevel="0" collapsed="false">
      <c r="A971" s="16" t="n">
        <f aca="false">A970+1</f>
        <v>970</v>
      </c>
      <c r="B971" s="24" t="n">
        <v>-92.2604</v>
      </c>
      <c r="C971" s="24" t="n">
        <v>30.5096</v>
      </c>
      <c r="D971" s="25" t="s">
        <v>1372</v>
      </c>
      <c r="E971" s="24" t="s">
        <v>1638</v>
      </c>
      <c r="F971" s="26" t="s">
        <v>1373</v>
      </c>
      <c r="G971" s="22" t="s">
        <v>1617</v>
      </c>
      <c r="I971" s="16" t="n">
        <v>1</v>
      </c>
    </row>
    <row r="972" customFormat="false" ht="12.75" hidden="false" customHeight="false" outlineLevel="0" collapsed="false">
      <c r="A972" s="16" t="n">
        <f aca="false">A971+1</f>
        <v>971</v>
      </c>
      <c r="B972" s="24" t="n">
        <v>-92.1454</v>
      </c>
      <c r="C972" s="24" t="n">
        <v>30.3715</v>
      </c>
      <c r="D972" s="25" t="s">
        <v>1372</v>
      </c>
      <c r="E972" s="24" t="s">
        <v>1639</v>
      </c>
      <c r="F972" s="26" t="s">
        <v>1373</v>
      </c>
      <c r="G972" s="22" t="s">
        <v>1617</v>
      </c>
      <c r="I972" s="16" t="n">
        <v>1</v>
      </c>
    </row>
    <row r="973" customFormat="false" ht="12.75" hidden="false" customHeight="false" outlineLevel="0" collapsed="false">
      <c r="A973" s="16" t="n">
        <f aca="false">A972+1</f>
        <v>972</v>
      </c>
      <c r="B973" s="24" t="n">
        <v>-92.0883</v>
      </c>
      <c r="C973" s="24" t="n">
        <v>30.417</v>
      </c>
      <c r="D973" s="25" t="s">
        <v>1372</v>
      </c>
      <c r="E973" s="24" t="s">
        <v>1640</v>
      </c>
      <c r="F973" s="26" t="s">
        <v>1373</v>
      </c>
      <c r="G973" s="22" t="s">
        <v>1617</v>
      </c>
      <c r="I973" s="16" t="n">
        <v>1</v>
      </c>
    </row>
    <row r="974" customFormat="false" ht="12.75" hidden="false" customHeight="false" outlineLevel="0" collapsed="false">
      <c r="A974" s="16" t="n">
        <f aca="false">A973+1</f>
        <v>973</v>
      </c>
      <c r="B974" s="24" t="n">
        <v>-92.0533</v>
      </c>
      <c r="C974" s="24" t="n">
        <v>30.3788</v>
      </c>
      <c r="D974" s="25" t="s">
        <v>1372</v>
      </c>
      <c r="E974" s="24" t="s">
        <v>1641</v>
      </c>
      <c r="F974" s="26" t="s">
        <v>1373</v>
      </c>
      <c r="G974" s="22" t="s">
        <v>1380</v>
      </c>
      <c r="I974" s="16" t="n">
        <v>1</v>
      </c>
    </row>
    <row r="975" customFormat="false" ht="12.75" hidden="false" customHeight="false" outlineLevel="0" collapsed="false">
      <c r="A975" s="16" t="n">
        <f aca="false">A974+1</f>
        <v>974</v>
      </c>
      <c r="B975" s="24" t="n">
        <v>-91.9943</v>
      </c>
      <c r="C975" s="24" t="n">
        <v>30.4053</v>
      </c>
      <c r="D975" s="25" t="s">
        <v>1372</v>
      </c>
      <c r="E975" s="24" t="s">
        <v>1642</v>
      </c>
      <c r="F975" s="26" t="s">
        <v>1373</v>
      </c>
      <c r="G975" s="22" t="s">
        <v>1617</v>
      </c>
      <c r="I975" s="16" t="n">
        <v>1</v>
      </c>
    </row>
    <row r="976" customFormat="false" ht="12.75" hidden="false" customHeight="false" outlineLevel="0" collapsed="false">
      <c r="A976" s="16" t="n">
        <f aca="false">A975+1</f>
        <v>975</v>
      </c>
      <c r="B976" s="24" t="n">
        <v>-91.9785</v>
      </c>
      <c r="C976" s="24" t="n">
        <v>30.4074</v>
      </c>
      <c r="D976" s="25" t="s">
        <v>1372</v>
      </c>
      <c r="E976" s="24" t="s">
        <v>1643</v>
      </c>
      <c r="F976" s="26" t="s">
        <v>1373</v>
      </c>
      <c r="G976" s="22" t="s">
        <v>1617</v>
      </c>
      <c r="I976" s="16" t="n">
        <v>1</v>
      </c>
    </row>
    <row r="977" customFormat="false" ht="12.75" hidden="false" customHeight="false" outlineLevel="0" collapsed="false">
      <c r="A977" s="16" t="n">
        <f aca="false">A976+1</f>
        <v>976</v>
      </c>
      <c r="B977" s="24" t="n">
        <v>-91.9317</v>
      </c>
      <c r="C977" s="24" t="n">
        <v>30.3968</v>
      </c>
      <c r="D977" s="25" t="s">
        <v>1372</v>
      </c>
      <c r="E977" s="24" t="s">
        <v>1644</v>
      </c>
      <c r="F977" s="26" t="s">
        <v>1373</v>
      </c>
      <c r="G977" s="22" t="s">
        <v>1617</v>
      </c>
      <c r="I977" s="16" t="n">
        <v>1</v>
      </c>
    </row>
    <row r="978" customFormat="false" ht="12.75" hidden="false" customHeight="false" outlineLevel="0" collapsed="false">
      <c r="A978" s="16" t="n">
        <f aca="false">A977+1</f>
        <v>977</v>
      </c>
      <c r="B978" s="24" t="n">
        <v>-91.9304</v>
      </c>
      <c r="C978" s="24" t="n">
        <v>30.3974</v>
      </c>
      <c r="D978" s="25" t="s">
        <v>1372</v>
      </c>
      <c r="E978" s="24" t="s">
        <v>1645</v>
      </c>
      <c r="F978" s="26" t="s">
        <v>1373</v>
      </c>
      <c r="G978" s="22" t="s">
        <v>1617</v>
      </c>
      <c r="I978" s="16" t="n">
        <v>1</v>
      </c>
    </row>
    <row r="979" customFormat="false" ht="12.75" hidden="false" customHeight="false" outlineLevel="0" collapsed="false">
      <c r="A979" s="16" t="n">
        <f aca="false">A978+1</f>
        <v>978</v>
      </c>
      <c r="B979" s="24" t="n">
        <v>-91.9248</v>
      </c>
      <c r="C979" s="24" t="n">
        <v>30.4479</v>
      </c>
      <c r="D979" s="25" t="s">
        <v>1372</v>
      </c>
      <c r="E979" s="24" t="s">
        <v>1646</v>
      </c>
      <c r="F979" s="26" t="s">
        <v>1373</v>
      </c>
      <c r="G979" s="22" t="s">
        <v>1617</v>
      </c>
      <c r="I979" s="16" t="n">
        <v>1</v>
      </c>
    </row>
    <row r="980" customFormat="false" ht="12.75" hidden="false" customHeight="false" outlineLevel="0" collapsed="false">
      <c r="A980" s="16" t="n">
        <f aca="false">A979+1</f>
        <v>979</v>
      </c>
      <c r="B980" s="24" t="n">
        <v>-92.283</v>
      </c>
      <c r="C980" s="24" t="n">
        <v>30.7601</v>
      </c>
      <c r="D980" s="25" t="s">
        <v>1372</v>
      </c>
      <c r="E980" s="24" t="s">
        <v>1647</v>
      </c>
      <c r="F980" s="26" t="s">
        <v>1373</v>
      </c>
      <c r="G980" s="22" t="s">
        <v>1624</v>
      </c>
      <c r="I980" s="16" t="n">
        <v>1</v>
      </c>
    </row>
    <row r="981" customFormat="false" ht="12.75" hidden="false" customHeight="false" outlineLevel="0" collapsed="false">
      <c r="A981" s="16" t="n">
        <f aca="false">A980+1</f>
        <v>980</v>
      </c>
      <c r="B981" s="24" t="n">
        <v>-92.1965</v>
      </c>
      <c r="C981" s="24" t="n">
        <v>30.7662</v>
      </c>
      <c r="D981" s="25" t="s">
        <v>1372</v>
      </c>
      <c r="E981" s="24" t="s">
        <v>1648</v>
      </c>
      <c r="F981" s="26" t="s">
        <v>1373</v>
      </c>
      <c r="G981" s="22" t="s">
        <v>1624</v>
      </c>
      <c r="I981" s="16" t="n">
        <v>1</v>
      </c>
    </row>
    <row r="982" customFormat="false" ht="12.75" hidden="false" customHeight="false" outlineLevel="0" collapsed="false">
      <c r="A982" s="16" t="n">
        <f aca="false">A981+1</f>
        <v>981</v>
      </c>
      <c r="B982" s="24" t="n">
        <v>-92.191</v>
      </c>
      <c r="C982" s="24" t="n">
        <v>30.7785</v>
      </c>
      <c r="D982" s="25" t="s">
        <v>1372</v>
      </c>
      <c r="E982" s="24" t="s">
        <v>1649</v>
      </c>
      <c r="F982" s="26" t="s">
        <v>1373</v>
      </c>
      <c r="G982" s="22" t="s">
        <v>1617</v>
      </c>
      <c r="I982" s="16" t="n">
        <v>1</v>
      </c>
    </row>
    <row r="983" customFormat="false" ht="12.75" hidden="false" customHeight="false" outlineLevel="0" collapsed="false">
      <c r="A983" s="16" t="n">
        <f aca="false">A982+1</f>
        <v>982</v>
      </c>
      <c r="B983" s="24" t="n">
        <v>-92.1873</v>
      </c>
      <c r="C983" s="24" t="n">
        <v>30.8102</v>
      </c>
      <c r="D983" s="25" t="s">
        <v>1372</v>
      </c>
      <c r="E983" s="24" t="s">
        <v>1650</v>
      </c>
      <c r="F983" s="26" t="s">
        <v>1373</v>
      </c>
      <c r="G983" s="22" t="s">
        <v>1617</v>
      </c>
      <c r="I983" s="16" t="n">
        <v>1</v>
      </c>
    </row>
    <row r="984" customFormat="false" ht="12.75" hidden="false" customHeight="false" outlineLevel="0" collapsed="false">
      <c r="A984" s="16" t="n">
        <f aca="false">A983+1</f>
        <v>983</v>
      </c>
      <c r="B984" s="24" t="n">
        <v>-92.1478</v>
      </c>
      <c r="C984" s="24" t="n">
        <v>30.7851</v>
      </c>
      <c r="D984" s="25" t="s">
        <v>1372</v>
      </c>
      <c r="E984" s="24" t="s">
        <v>1651</v>
      </c>
      <c r="F984" s="26" t="s">
        <v>1373</v>
      </c>
      <c r="G984" s="22" t="s">
        <v>1617</v>
      </c>
      <c r="I984" s="16" t="n">
        <v>1</v>
      </c>
    </row>
    <row r="985" customFormat="false" ht="12.75" hidden="false" customHeight="false" outlineLevel="0" collapsed="false">
      <c r="A985" s="16" t="n">
        <f aca="false">A984+1</f>
        <v>984</v>
      </c>
      <c r="B985" s="24" t="n">
        <v>-92.2527</v>
      </c>
      <c r="C985" s="24" t="n">
        <v>30.6789</v>
      </c>
      <c r="D985" s="25" t="s">
        <v>1372</v>
      </c>
      <c r="E985" s="24" t="s">
        <v>1652</v>
      </c>
      <c r="F985" s="26" t="s">
        <v>1373</v>
      </c>
      <c r="G985" s="22" t="s">
        <v>1624</v>
      </c>
      <c r="I985" s="16" t="n">
        <v>1</v>
      </c>
    </row>
    <row r="986" customFormat="false" ht="12.75" hidden="false" customHeight="false" outlineLevel="0" collapsed="false">
      <c r="A986" s="16" t="n">
        <f aca="false">A985+1</f>
        <v>985</v>
      </c>
      <c r="B986" s="24" t="n">
        <v>-92.1627</v>
      </c>
      <c r="C986" s="24" t="n">
        <v>30.6585</v>
      </c>
      <c r="D986" s="25" t="s">
        <v>1372</v>
      </c>
      <c r="E986" s="24" t="s">
        <v>1653</v>
      </c>
      <c r="F986" s="26" t="s">
        <v>1373</v>
      </c>
      <c r="G986" s="22" t="s">
        <v>1617</v>
      </c>
      <c r="I986" s="16" t="n">
        <v>1</v>
      </c>
    </row>
    <row r="987" customFormat="false" ht="12.75" hidden="false" customHeight="false" outlineLevel="0" collapsed="false">
      <c r="A987" s="16" t="n">
        <f aca="false">A986+1</f>
        <v>986</v>
      </c>
      <c r="B987" s="24" t="n">
        <v>-92.1306</v>
      </c>
      <c r="C987" s="24" t="n">
        <v>30.617</v>
      </c>
      <c r="D987" s="25" t="s">
        <v>1372</v>
      </c>
      <c r="E987" s="24" t="s">
        <v>1654</v>
      </c>
      <c r="F987" s="26" t="s">
        <v>1373</v>
      </c>
      <c r="G987" s="22" t="s">
        <v>1617</v>
      </c>
      <c r="I987" s="16" t="n">
        <v>1</v>
      </c>
    </row>
    <row r="988" customFormat="false" ht="12.75" hidden="false" customHeight="false" outlineLevel="0" collapsed="false">
      <c r="A988" s="16" t="n">
        <f aca="false">A987+1</f>
        <v>987</v>
      </c>
      <c r="B988" s="24" t="n">
        <v>-92.064</v>
      </c>
      <c r="C988" s="24" t="n">
        <v>30.6102</v>
      </c>
      <c r="D988" s="25" t="s">
        <v>1372</v>
      </c>
      <c r="E988" s="24" t="s">
        <v>1655</v>
      </c>
      <c r="F988" s="26" t="s">
        <v>1373</v>
      </c>
      <c r="G988" s="22" t="s">
        <v>1617</v>
      </c>
      <c r="I988" s="16" t="n">
        <v>1</v>
      </c>
    </row>
    <row r="989" customFormat="false" ht="12.75" hidden="false" customHeight="false" outlineLevel="0" collapsed="false">
      <c r="A989" s="16" t="n">
        <f aca="false">A988+1</f>
        <v>988</v>
      </c>
      <c r="B989" s="24" t="n">
        <v>-92.0553</v>
      </c>
      <c r="C989" s="24" t="n">
        <v>30.6178</v>
      </c>
      <c r="D989" s="25" t="s">
        <v>1372</v>
      </c>
      <c r="E989" s="24" t="s">
        <v>1656</v>
      </c>
      <c r="F989" s="26" t="s">
        <v>1373</v>
      </c>
      <c r="G989" s="22" t="s">
        <v>1617</v>
      </c>
      <c r="I989" s="16" t="n">
        <v>1</v>
      </c>
    </row>
    <row r="990" customFormat="false" ht="12.75" hidden="false" customHeight="false" outlineLevel="0" collapsed="false">
      <c r="A990" s="16" t="n">
        <f aca="false">A989+1</f>
        <v>989</v>
      </c>
      <c r="B990" s="24" t="n">
        <v>-92.034</v>
      </c>
      <c r="C990" s="24" t="n">
        <v>30.6854</v>
      </c>
      <c r="D990" s="25" t="s">
        <v>1372</v>
      </c>
      <c r="E990" s="24" t="s">
        <v>1657</v>
      </c>
      <c r="F990" s="26" t="s">
        <v>1373</v>
      </c>
      <c r="G990" s="22" t="s">
        <v>1617</v>
      </c>
      <c r="I990" s="16" t="n">
        <v>1</v>
      </c>
    </row>
    <row r="991" customFormat="false" ht="12.75" hidden="false" customHeight="false" outlineLevel="0" collapsed="false">
      <c r="A991" s="16" t="n">
        <f aca="false">A990+1</f>
        <v>990</v>
      </c>
      <c r="B991" s="24" t="n">
        <v>-92.0137</v>
      </c>
      <c r="C991" s="24" t="n">
        <v>30.7014</v>
      </c>
      <c r="D991" s="25" t="s">
        <v>1372</v>
      </c>
      <c r="E991" s="24" t="s">
        <v>1658</v>
      </c>
      <c r="F991" s="26" t="s">
        <v>1373</v>
      </c>
      <c r="G991" s="22" t="s">
        <v>1617</v>
      </c>
      <c r="I991" s="16" t="n">
        <v>1</v>
      </c>
    </row>
    <row r="992" customFormat="false" ht="12.75" hidden="false" customHeight="false" outlineLevel="0" collapsed="false">
      <c r="A992" s="16" t="n">
        <f aca="false">A991+1</f>
        <v>991</v>
      </c>
      <c r="B992" s="24" t="n">
        <v>-92.019</v>
      </c>
      <c r="C992" s="24" t="n">
        <v>30.6209</v>
      </c>
      <c r="D992" s="25" t="s">
        <v>1372</v>
      </c>
      <c r="E992" s="24" t="s">
        <v>1659</v>
      </c>
      <c r="F992" s="26" t="s">
        <v>1373</v>
      </c>
      <c r="G992" s="22" t="s">
        <v>1617</v>
      </c>
      <c r="I992" s="16" t="n">
        <v>1</v>
      </c>
    </row>
    <row r="993" customFormat="false" ht="12.75" hidden="false" customHeight="false" outlineLevel="0" collapsed="false">
      <c r="A993" s="16" t="n">
        <f aca="false">A992+1</f>
        <v>992</v>
      </c>
      <c r="B993" s="24" t="n">
        <v>-92.0354</v>
      </c>
      <c r="C993" s="24" t="n">
        <v>30.6153</v>
      </c>
      <c r="D993" s="25" t="s">
        <v>1372</v>
      </c>
      <c r="E993" s="24" t="s">
        <v>1660</v>
      </c>
      <c r="F993" s="26" t="s">
        <v>1373</v>
      </c>
      <c r="G993" s="22" t="s">
        <v>1617</v>
      </c>
      <c r="I993" s="16" t="n">
        <v>1</v>
      </c>
    </row>
    <row r="994" customFormat="false" ht="12.75" hidden="false" customHeight="false" outlineLevel="0" collapsed="false">
      <c r="A994" s="16" t="n">
        <f aca="false">A993+1</f>
        <v>993</v>
      </c>
      <c r="B994" s="24" t="n">
        <v>-92.0221</v>
      </c>
      <c r="C994" s="24" t="n">
        <v>30.5697</v>
      </c>
      <c r="D994" s="25" t="s">
        <v>1372</v>
      </c>
      <c r="E994" s="24" t="s">
        <v>1661</v>
      </c>
      <c r="F994" s="26" t="s">
        <v>1373</v>
      </c>
      <c r="G994" s="22" t="s">
        <v>1617</v>
      </c>
      <c r="I994" s="16" t="n">
        <v>1</v>
      </c>
    </row>
    <row r="995" customFormat="false" ht="12.75" hidden="false" customHeight="false" outlineLevel="0" collapsed="false">
      <c r="A995" s="16" t="n">
        <f aca="false">A994+1</f>
        <v>994</v>
      </c>
      <c r="B995" s="24" t="n">
        <v>-92.0104</v>
      </c>
      <c r="C995" s="24" t="n">
        <v>30.5459</v>
      </c>
      <c r="D995" s="25" t="s">
        <v>1372</v>
      </c>
      <c r="E995" s="24" t="s">
        <v>1662</v>
      </c>
      <c r="F995" s="26" t="s">
        <v>1373</v>
      </c>
      <c r="G995" s="22" t="s">
        <v>1617</v>
      </c>
      <c r="I995" s="16" t="n">
        <v>1</v>
      </c>
    </row>
    <row r="996" customFormat="false" ht="12.75" hidden="false" customHeight="false" outlineLevel="0" collapsed="false">
      <c r="A996" s="16" t="n">
        <f aca="false">A995+1</f>
        <v>995</v>
      </c>
      <c r="B996" s="24" t="n">
        <v>-91.9991</v>
      </c>
      <c r="C996" s="24" t="n">
        <v>30.5341</v>
      </c>
      <c r="D996" s="25" t="s">
        <v>1372</v>
      </c>
      <c r="E996" s="24" t="s">
        <v>1663</v>
      </c>
      <c r="F996" s="26" t="s">
        <v>1373</v>
      </c>
      <c r="G996" s="22" t="s">
        <v>1617</v>
      </c>
      <c r="I996" s="16" t="n">
        <v>1</v>
      </c>
    </row>
    <row r="997" customFormat="false" ht="12.75" hidden="false" customHeight="false" outlineLevel="0" collapsed="false">
      <c r="A997" s="16" t="n">
        <f aca="false">A996+1</f>
        <v>996</v>
      </c>
      <c r="B997" s="24" t="n">
        <v>-91.9682</v>
      </c>
      <c r="C997" s="24" t="n">
        <v>30.5468</v>
      </c>
      <c r="D997" s="25" t="s">
        <v>1372</v>
      </c>
      <c r="E997" s="24" t="s">
        <v>1664</v>
      </c>
      <c r="F997" s="26" t="s">
        <v>1373</v>
      </c>
      <c r="G997" s="22" t="s">
        <v>1617</v>
      </c>
      <c r="I997" s="16" t="n">
        <v>1</v>
      </c>
    </row>
    <row r="998" customFormat="false" ht="12.75" hidden="false" customHeight="false" outlineLevel="0" collapsed="false">
      <c r="A998" s="16" t="n">
        <f aca="false">A997+1</f>
        <v>997</v>
      </c>
      <c r="B998" s="24" t="n">
        <v>-91.8749</v>
      </c>
      <c r="C998" s="24" t="n">
        <v>30.5474</v>
      </c>
      <c r="D998" s="25" t="s">
        <v>1372</v>
      </c>
      <c r="E998" s="24" t="s">
        <v>1665</v>
      </c>
      <c r="F998" s="26" t="s">
        <v>1373</v>
      </c>
      <c r="G998" s="22" t="s">
        <v>1617</v>
      </c>
      <c r="I998" s="16" t="n">
        <v>1</v>
      </c>
    </row>
    <row r="999" customFormat="false" ht="12.75" hidden="false" customHeight="false" outlineLevel="0" collapsed="false">
      <c r="A999" s="16" t="n">
        <f aca="false">A998+1</f>
        <v>998</v>
      </c>
      <c r="B999" s="24" t="n">
        <v>-91.8265</v>
      </c>
      <c r="C999" s="24" t="n">
        <v>30.561</v>
      </c>
      <c r="D999" s="25" t="s">
        <v>1372</v>
      </c>
      <c r="E999" s="24" t="s">
        <v>1666</v>
      </c>
      <c r="F999" s="26" t="s">
        <v>1373</v>
      </c>
      <c r="G999" s="22" t="s">
        <v>1617</v>
      </c>
      <c r="I999" s="16" t="n">
        <v>1</v>
      </c>
    </row>
    <row r="1000" customFormat="false" ht="12.75" hidden="false" customHeight="false" outlineLevel="0" collapsed="false">
      <c r="A1000" s="16" t="n">
        <f aca="false">A999+1</f>
        <v>999</v>
      </c>
      <c r="B1000" s="24" t="n">
        <v>-91.8736</v>
      </c>
      <c r="C1000" s="24" t="n">
        <v>30.6146</v>
      </c>
      <c r="D1000" s="25" t="s">
        <v>1372</v>
      </c>
      <c r="E1000" s="24" t="s">
        <v>1667</v>
      </c>
      <c r="F1000" s="26" t="s">
        <v>1373</v>
      </c>
      <c r="G1000" s="22" t="s">
        <v>1617</v>
      </c>
      <c r="I1000" s="16" t="n">
        <v>1</v>
      </c>
    </row>
    <row r="1001" customFormat="false" ht="12.75" hidden="false" customHeight="false" outlineLevel="0" collapsed="false">
      <c r="A1001" s="16" t="n">
        <f aca="false">A1000+1</f>
        <v>1000</v>
      </c>
      <c r="B1001" s="24" t="n">
        <v>-91.9102</v>
      </c>
      <c r="C1001" s="24" t="n">
        <v>30.6563</v>
      </c>
      <c r="D1001" s="25" t="s">
        <v>1372</v>
      </c>
      <c r="E1001" s="24" t="s">
        <v>1668</v>
      </c>
      <c r="F1001" s="26" t="s">
        <v>1373</v>
      </c>
      <c r="G1001" s="22" t="s">
        <v>1617</v>
      </c>
      <c r="I1001" s="16" t="n">
        <v>1</v>
      </c>
    </row>
    <row r="1002" customFormat="false" ht="12.75" hidden="false" customHeight="false" outlineLevel="0" collapsed="false">
      <c r="A1002" s="16" t="n">
        <f aca="false">A1001+1</f>
        <v>1001</v>
      </c>
      <c r="B1002" s="24" t="n">
        <v>-92.0272</v>
      </c>
      <c r="C1002" s="24" t="n">
        <v>30.8256</v>
      </c>
      <c r="D1002" s="25" t="s">
        <v>1372</v>
      </c>
      <c r="E1002" s="24" t="s">
        <v>1669</v>
      </c>
      <c r="F1002" s="26" t="s">
        <v>1373</v>
      </c>
      <c r="G1002" s="22" t="s">
        <v>1617</v>
      </c>
      <c r="I1002" s="16" t="n">
        <v>1</v>
      </c>
    </row>
    <row r="1003" customFormat="false" ht="12.75" hidden="false" customHeight="false" outlineLevel="0" collapsed="false">
      <c r="A1003" s="16" t="n">
        <f aca="false">A1002+1</f>
        <v>1002</v>
      </c>
      <c r="B1003" s="24" t="n">
        <v>-91.768</v>
      </c>
      <c r="C1003" s="24" t="n">
        <v>30.6928</v>
      </c>
      <c r="D1003" s="25" t="s">
        <v>1372</v>
      </c>
      <c r="E1003" s="24" t="s">
        <v>1670</v>
      </c>
      <c r="F1003" s="26" t="s">
        <v>1373</v>
      </c>
      <c r="G1003" s="22" t="s">
        <v>1617</v>
      </c>
      <c r="I1003" s="16" t="n">
        <v>1</v>
      </c>
    </row>
    <row r="1004" customFormat="false" ht="12.75" hidden="false" customHeight="false" outlineLevel="0" collapsed="false">
      <c r="A1004" s="16" t="n">
        <f aca="false">A1003+1</f>
        <v>1003</v>
      </c>
      <c r="B1004" s="24" t="n">
        <v>-91.8511</v>
      </c>
      <c r="C1004" s="24" t="n">
        <v>30.7593</v>
      </c>
      <c r="D1004" s="25" t="s">
        <v>1372</v>
      </c>
      <c r="E1004" s="24" t="s">
        <v>1671</v>
      </c>
      <c r="F1004" s="26" t="s">
        <v>1373</v>
      </c>
      <c r="G1004" s="22" t="s">
        <v>1617</v>
      </c>
      <c r="I1004" s="16" t="n">
        <v>1</v>
      </c>
    </row>
    <row r="1005" customFormat="false" ht="12.75" hidden="false" customHeight="false" outlineLevel="0" collapsed="false">
      <c r="A1005" s="16" t="n">
        <f aca="false">A1004+1</f>
        <v>1004</v>
      </c>
      <c r="B1005" s="24" t="n">
        <v>-91.8512</v>
      </c>
      <c r="C1005" s="24" t="n">
        <v>30.9722</v>
      </c>
      <c r="D1005" s="25" t="s">
        <v>1372</v>
      </c>
      <c r="E1005" s="24" t="s">
        <v>1672</v>
      </c>
      <c r="F1005" s="26" t="s">
        <v>1373</v>
      </c>
      <c r="G1005" s="22" t="s">
        <v>1410</v>
      </c>
      <c r="I1005" s="16" t="n">
        <v>1</v>
      </c>
    </row>
    <row r="1006" customFormat="false" ht="12.75" hidden="false" customHeight="false" outlineLevel="0" collapsed="false">
      <c r="A1006" s="16" t="n">
        <f aca="false">A1005+1</f>
        <v>1005</v>
      </c>
      <c r="B1006" s="24" t="n">
        <v>-91.9024</v>
      </c>
      <c r="C1006" s="24" t="n">
        <v>30.9482</v>
      </c>
      <c r="D1006" s="25" t="s">
        <v>1372</v>
      </c>
      <c r="E1006" s="24" t="s">
        <v>1673</v>
      </c>
      <c r="F1006" s="26" t="s">
        <v>1373</v>
      </c>
      <c r="G1006" s="22" t="s">
        <v>1410</v>
      </c>
      <c r="I1006" s="16" t="n">
        <v>1</v>
      </c>
    </row>
    <row r="1007" customFormat="false" ht="12.75" hidden="false" customHeight="false" outlineLevel="0" collapsed="false">
      <c r="A1007" s="16" t="n">
        <f aca="false">A1006+1</f>
        <v>1006</v>
      </c>
      <c r="B1007" s="24" t="n">
        <v>-91.9659</v>
      </c>
      <c r="C1007" s="24" t="n">
        <v>30.9796</v>
      </c>
      <c r="D1007" s="25" t="s">
        <v>1372</v>
      </c>
      <c r="E1007" s="24" t="s">
        <v>1674</v>
      </c>
      <c r="F1007" s="26" t="s">
        <v>1373</v>
      </c>
      <c r="G1007" s="22" t="s">
        <v>1410</v>
      </c>
      <c r="I1007" s="16" t="n">
        <v>1</v>
      </c>
    </row>
    <row r="1008" customFormat="false" ht="12.75" hidden="false" customHeight="false" outlineLevel="0" collapsed="false">
      <c r="A1008" s="16" t="n">
        <f aca="false">A1007+1</f>
        <v>1007</v>
      </c>
      <c r="B1008" s="22" t="n">
        <v>-95.2668</v>
      </c>
      <c r="C1008" s="22" t="n">
        <v>29.303</v>
      </c>
      <c r="D1008" s="22" t="s">
        <v>1372</v>
      </c>
      <c r="E1008" s="24" t="s">
        <v>1675</v>
      </c>
      <c r="F1008" s="26" t="s">
        <v>1676</v>
      </c>
      <c r="G1008" s="22" t="s">
        <v>1677</v>
      </c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 t="n">
        <v>1</v>
      </c>
    </row>
    <row r="1009" customFormat="false" ht="12.75" hidden="false" customHeight="false" outlineLevel="0" collapsed="false">
      <c r="A1009" s="16" t="n">
        <f aca="false">A1008+1</f>
        <v>1008</v>
      </c>
      <c r="B1009" s="22" t="n">
        <v>-95.2363</v>
      </c>
      <c r="C1009" s="22" t="n">
        <v>29.2479</v>
      </c>
      <c r="D1009" s="22" t="s">
        <v>1372</v>
      </c>
      <c r="E1009" s="24" t="s">
        <v>1678</v>
      </c>
      <c r="F1009" s="26" t="s">
        <v>1676</v>
      </c>
      <c r="G1009" s="22" t="s">
        <v>1677</v>
      </c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 t="n">
        <v>1</v>
      </c>
    </row>
    <row r="1010" customFormat="false" ht="12.75" hidden="false" customHeight="false" outlineLevel="0" collapsed="false">
      <c r="A1010" s="16" t="n">
        <f aca="false">A1009+1</f>
        <v>1009</v>
      </c>
      <c r="B1010" s="22" t="n">
        <v>-95.2989</v>
      </c>
      <c r="C1010" s="22" t="n">
        <v>29.1966</v>
      </c>
      <c r="D1010" s="22" t="s">
        <v>1372</v>
      </c>
      <c r="E1010" s="24" t="s">
        <v>1679</v>
      </c>
      <c r="F1010" s="26" t="s">
        <v>1676</v>
      </c>
      <c r="G1010" s="22" t="s">
        <v>1677</v>
      </c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 t="n">
        <v>1</v>
      </c>
    </row>
    <row r="1011" customFormat="false" ht="12.75" hidden="false" customHeight="false" outlineLevel="0" collapsed="false">
      <c r="A1011" s="16" t="n">
        <f aca="false">A1010+1</f>
        <v>1010</v>
      </c>
      <c r="B1011" s="22" t="n">
        <v>-95.3745</v>
      </c>
      <c r="C1011" s="22" t="n">
        <v>29.1127</v>
      </c>
      <c r="D1011" s="22" t="s">
        <v>1372</v>
      </c>
      <c r="E1011" s="24" t="s">
        <v>1680</v>
      </c>
      <c r="F1011" s="26" t="s">
        <v>1676</v>
      </c>
      <c r="G1011" s="22" t="s">
        <v>1677</v>
      </c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 t="n">
        <v>1</v>
      </c>
    </row>
    <row r="1012" customFormat="false" ht="12.75" hidden="false" customHeight="false" outlineLevel="0" collapsed="false">
      <c r="A1012" s="16" t="n">
        <f aca="false">A1011+1</f>
        <v>1011</v>
      </c>
      <c r="B1012" s="22" t="n">
        <v>-95.5553</v>
      </c>
      <c r="C1012" s="22" t="n">
        <v>28.949</v>
      </c>
      <c r="D1012" s="22" t="s">
        <v>1372</v>
      </c>
      <c r="E1012" s="24" t="s">
        <v>1681</v>
      </c>
      <c r="F1012" s="26" t="s">
        <v>1676</v>
      </c>
      <c r="G1012" s="22" t="s">
        <v>1677</v>
      </c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 t="n">
        <v>1</v>
      </c>
    </row>
    <row r="1013" customFormat="false" ht="12.75" hidden="false" customHeight="false" outlineLevel="0" collapsed="false">
      <c r="A1013" s="16" t="n">
        <f aca="false">A1012+1</f>
        <v>1012</v>
      </c>
      <c r="B1013" s="22" t="n">
        <v>-95.4558</v>
      </c>
      <c r="C1013" s="22" t="n">
        <v>28.8778</v>
      </c>
      <c r="D1013" s="22" t="s">
        <v>1372</v>
      </c>
      <c r="E1013" s="24" t="s">
        <v>1682</v>
      </c>
      <c r="F1013" s="26" t="s">
        <v>1676</v>
      </c>
      <c r="G1013" s="22" t="s">
        <v>1677</v>
      </c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 t="n">
        <v>1</v>
      </c>
    </row>
    <row r="1014" customFormat="false" ht="12.75" hidden="false" customHeight="false" outlineLevel="0" collapsed="false">
      <c r="A1014" s="16" t="n">
        <f aca="false">A1013+1</f>
        <v>1013</v>
      </c>
      <c r="B1014" s="22" t="n">
        <v>-95.3807</v>
      </c>
      <c r="C1014" s="22" t="n">
        <v>28.8981</v>
      </c>
      <c r="D1014" s="22" t="s">
        <v>1372</v>
      </c>
      <c r="E1014" s="24" t="s">
        <v>1683</v>
      </c>
      <c r="F1014" s="26" t="s">
        <v>1676</v>
      </c>
      <c r="G1014" s="22" t="s">
        <v>1677</v>
      </c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 t="n">
        <v>1</v>
      </c>
    </row>
    <row r="1015" customFormat="false" ht="12.75" hidden="false" customHeight="false" outlineLevel="0" collapsed="false">
      <c r="A1015" s="16" t="n">
        <f aca="false">A1014+1</f>
        <v>1014</v>
      </c>
      <c r="B1015" s="22" t="n">
        <v>-95.3384</v>
      </c>
      <c r="C1015" s="22" t="n">
        <v>28.9506</v>
      </c>
      <c r="D1015" s="22" t="s">
        <v>1372</v>
      </c>
      <c r="E1015" s="24" t="s">
        <v>1684</v>
      </c>
      <c r="F1015" s="26" t="s">
        <v>1676</v>
      </c>
      <c r="G1015" s="22" t="s">
        <v>1677</v>
      </c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 t="n">
        <v>1</v>
      </c>
    </row>
    <row r="1016" customFormat="false" ht="12.75" hidden="false" customHeight="false" outlineLevel="0" collapsed="false">
      <c r="A1016" s="16" t="n">
        <f aca="false">A1015+1</f>
        <v>1015</v>
      </c>
      <c r="B1016" s="22" t="n">
        <v>-95.2972</v>
      </c>
      <c r="C1016" s="22" t="n">
        <v>28.9395</v>
      </c>
      <c r="D1016" s="22" t="s">
        <v>1372</v>
      </c>
      <c r="E1016" s="24" t="s">
        <v>1685</v>
      </c>
      <c r="F1016" s="26" t="s">
        <v>1676</v>
      </c>
      <c r="G1016" s="22" t="s">
        <v>1677</v>
      </c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 t="n">
        <v>1</v>
      </c>
    </row>
    <row r="1017" customFormat="false" ht="12.75" hidden="false" customHeight="false" outlineLevel="0" collapsed="false">
      <c r="A1017" s="16" t="n">
        <f aca="false">A1016+1</f>
        <v>1016</v>
      </c>
      <c r="B1017" s="22" t="n">
        <v>-95.2999</v>
      </c>
      <c r="C1017" s="22" t="n">
        <v>28.9429</v>
      </c>
      <c r="D1017" s="22" t="s">
        <v>1372</v>
      </c>
      <c r="E1017" s="24" t="s">
        <v>1686</v>
      </c>
      <c r="F1017" s="26" t="s">
        <v>1676</v>
      </c>
      <c r="G1017" s="22" t="s">
        <v>1677</v>
      </c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 t="n">
        <v>1</v>
      </c>
    </row>
    <row r="1018" customFormat="false" ht="12.75" hidden="false" customHeight="false" outlineLevel="0" collapsed="false">
      <c r="A1018" s="16" t="n">
        <f aca="false">A1017+1</f>
        <v>1017</v>
      </c>
      <c r="B1018" s="22" t="n">
        <v>-95.282</v>
      </c>
      <c r="C1018" s="22" t="n">
        <v>28.9538</v>
      </c>
      <c r="D1018" s="22" t="s">
        <v>1372</v>
      </c>
      <c r="E1018" s="24" t="s">
        <v>1687</v>
      </c>
      <c r="F1018" s="26" t="s">
        <v>1676</v>
      </c>
      <c r="G1018" s="22" t="s">
        <v>1677</v>
      </c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 t="n">
        <v>1</v>
      </c>
    </row>
    <row r="1019" customFormat="false" ht="12.75" hidden="false" customHeight="false" outlineLevel="0" collapsed="false">
      <c r="A1019" s="16" t="n">
        <f aca="false">A1018+1</f>
        <v>1018</v>
      </c>
      <c r="B1019" s="22" t="n">
        <v>-95.2908</v>
      </c>
      <c r="C1019" s="22" t="n">
        <v>28.962</v>
      </c>
      <c r="D1019" s="22" t="s">
        <v>1372</v>
      </c>
      <c r="E1019" s="24" t="s">
        <v>1688</v>
      </c>
      <c r="F1019" s="26" t="s">
        <v>1676</v>
      </c>
      <c r="G1019" s="22" t="s">
        <v>1677</v>
      </c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 t="n">
        <v>1</v>
      </c>
    </row>
    <row r="1020" customFormat="false" ht="12.75" hidden="false" customHeight="false" outlineLevel="0" collapsed="false">
      <c r="A1020" s="16" t="n">
        <f aca="false">A1019+1</f>
        <v>1019</v>
      </c>
      <c r="B1020" s="22" t="n">
        <v>-95.313</v>
      </c>
      <c r="C1020" s="22" t="n">
        <v>28.9301</v>
      </c>
      <c r="D1020" s="22" t="s">
        <v>1372</v>
      </c>
      <c r="E1020" s="24" t="s">
        <v>1689</v>
      </c>
      <c r="F1020" s="26" t="s">
        <v>1676</v>
      </c>
      <c r="G1020" s="22" t="s">
        <v>1677</v>
      </c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 t="n">
        <v>1</v>
      </c>
    </row>
    <row r="1021" customFormat="false" ht="12.75" hidden="false" customHeight="false" outlineLevel="0" collapsed="false">
      <c r="A1021" s="16" t="n">
        <f aca="false">A1020+1</f>
        <v>1020</v>
      </c>
      <c r="B1021" s="22" t="n">
        <v>-95.3128</v>
      </c>
      <c r="C1021" s="22" t="n">
        <v>28.9301</v>
      </c>
      <c r="D1021" s="22" t="s">
        <v>1372</v>
      </c>
      <c r="E1021" s="24" t="s">
        <v>1690</v>
      </c>
      <c r="F1021" s="26" t="s">
        <v>1676</v>
      </c>
      <c r="G1021" s="22" t="s">
        <v>1677</v>
      </c>
      <c r="H1021" s="22"/>
      <c r="I1021" s="22"/>
      <c r="J1021" s="22"/>
      <c r="K1021" s="22"/>
      <c r="L1021" s="22"/>
      <c r="M1021" s="22"/>
      <c r="N1021" s="22"/>
      <c r="O1021" s="22"/>
      <c r="P1021" s="22" t="n">
        <v>1</v>
      </c>
      <c r="Q1021" s="22"/>
      <c r="R1021" s="22"/>
      <c r="S1021" s="22"/>
      <c r="T1021" s="22"/>
      <c r="U1021" s="22"/>
      <c r="V1021" s="22"/>
      <c r="W1021" s="22"/>
    </row>
    <row r="1022" customFormat="false" ht="12.75" hidden="false" customHeight="false" outlineLevel="0" collapsed="false">
      <c r="A1022" s="16" t="n">
        <f aca="false">A1021+1</f>
        <v>1021</v>
      </c>
      <c r="B1022" s="22" t="n">
        <v>-95.3038</v>
      </c>
      <c r="C1022" s="22" t="n">
        <v>28.9354</v>
      </c>
      <c r="D1022" s="22" t="s">
        <v>1372</v>
      </c>
      <c r="E1022" s="24" t="s">
        <v>1691</v>
      </c>
      <c r="F1022" s="26" t="s">
        <v>1676</v>
      </c>
      <c r="G1022" s="22" t="s">
        <v>1677</v>
      </c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 t="n">
        <v>1</v>
      </c>
    </row>
    <row r="1023" customFormat="false" ht="12.75" hidden="false" customHeight="false" outlineLevel="0" collapsed="false">
      <c r="A1023" s="16" t="n">
        <f aca="false">A1022+1</f>
        <v>1022</v>
      </c>
      <c r="B1023" s="22" t="n">
        <v>-95.2924</v>
      </c>
      <c r="C1023" s="22" t="n">
        <v>28.9484</v>
      </c>
      <c r="D1023" s="22" t="s">
        <v>1372</v>
      </c>
      <c r="E1023" s="24" t="s">
        <v>1692</v>
      </c>
      <c r="F1023" s="26" t="s">
        <v>1676</v>
      </c>
      <c r="G1023" s="22" t="s">
        <v>1677</v>
      </c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 t="n">
        <v>1</v>
      </c>
    </row>
    <row r="1024" customFormat="false" ht="12.75" hidden="false" customHeight="false" outlineLevel="0" collapsed="false">
      <c r="A1024" s="16" t="n">
        <f aca="false">A1023+1</f>
        <v>1023</v>
      </c>
      <c r="B1024" s="22" t="n">
        <v>-95.2734</v>
      </c>
      <c r="C1024" s="22" t="n">
        <v>28.9626</v>
      </c>
      <c r="D1024" s="22" t="s">
        <v>1372</v>
      </c>
      <c r="E1024" s="24" t="s">
        <v>1693</v>
      </c>
      <c r="F1024" s="26" t="s">
        <v>1676</v>
      </c>
      <c r="G1024" s="22" t="s">
        <v>1677</v>
      </c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 t="n">
        <v>1</v>
      </c>
    </row>
    <row r="1025" customFormat="false" ht="12.75" hidden="false" customHeight="false" outlineLevel="0" collapsed="false">
      <c r="A1025" s="16" t="n">
        <f aca="false">A1024+1</f>
        <v>1024</v>
      </c>
      <c r="B1025" s="22" t="n">
        <v>-95.3308</v>
      </c>
      <c r="C1025" s="22" t="n">
        <v>29.0136</v>
      </c>
      <c r="D1025" s="22" t="s">
        <v>1372</v>
      </c>
      <c r="E1025" s="24" t="s">
        <v>1694</v>
      </c>
      <c r="F1025" s="26" t="s">
        <v>1676</v>
      </c>
      <c r="G1025" s="22" t="s">
        <v>1677</v>
      </c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 t="n">
        <v>1</v>
      </c>
    </row>
    <row r="1026" customFormat="false" ht="12.75" hidden="false" customHeight="false" outlineLevel="0" collapsed="false">
      <c r="A1026" s="16" t="n">
        <f aca="false">A1025+1</f>
        <v>1025</v>
      </c>
      <c r="B1026" s="22" t="n">
        <v>-95.2839</v>
      </c>
      <c r="C1026" s="22" t="n">
        <v>29.0955</v>
      </c>
      <c r="D1026" s="22" t="s">
        <v>1372</v>
      </c>
      <c r="E1026" s="24" t="s">
        <v>1695</v>
      </c>
      <c r="F1026" s="26" t="s">
        <v>1676</v>
      </c>
      <c r="G1026" s="22" t="s">
        <v>1677</v>
      </c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 t="n">
        <v>1</v>
      </c>
    </row>
    <row r="1027" customFormat="false" ht="12.75" hidden="false" customHeight="false" outlineLevel="0" collapsed="false">
      <c r="A1027" s="16" t="n">
        <f aca="false">A1026+1</f>
        <v>1026</v>
      </c>
      <c r="B1027" s="22" t="n">
        <v>-95.2105</v>
      </c>
      <c r="C1027" s="22" t="n">
        <v>29.2098</v>
      </c>
      <c r="D1027" s="22" t="s">
        <v>1372</v>
      </c>
      <c r="E1027" s="24" t="s">
        <v>1696</v>
      </c>
      <c r="F1027" s="26" t="s">
        <v>1676</v>
      </c>
      <c r="G1027" s="22" t="s">
        <v>1677</v>
      </c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 t="n">
        <v>1</v>
      </c>
    </row>
    <row r="1028" customFormat="false" ht="12.75" hidden="false" customHeight="false" outlineLevel="0" collapsed="false">
      <c r="A1028" s="16" t="n">
        <f aca="false">A1027+1</f>
        <v>1027</v>
      </c>
      <c r="B1028" s="22" t="n">
        <v>-95.1294</v>
      </c>
      <c r="C1028" s="22" t="n">
        <v>29.2845</v>
      </c>
      <c r="D1028" s="22" t="s">
        <v>1372</v>
      </c>
      <c r="E1028" s="24" t="s">
        <v>1697</v>
      </c>
      <c r="F1028" s="26" t="s">
        <v>1676</v>
      </c>
      <c r="G1028" s="22" t="s">
        <v>1677</v>
      </c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 t="n">
        <v>1</v>
      </c>
    </row>
    <row r="1029" customFormat="false" ht="12.75" hidden="false" customHeight="false" outlineLevel="0" collapsed="false">
      <c r="A1029" s="16" t="n">
        <f aca="false">A1028+1</f>
        <v>1028</v>
      </c>
      <c r="B1029" s="22" t="n">
        <v>-94.8295</v>
      </c>
      <c r="C1029" s="22" t="n">
        <v>29.8755</v>
      </c>
      <c r="D1029" s="22" t="s">
        <v>1372</v>
      </c>
      <c r="E1029" s="24" t="s">
        <v>1698</v>
      </c>
      <c r="F1029" s="26" t="s">
        <v>1676</v>
      </c>
      <c r="G1029" s="22" t="s">
        <v>1699</v>
      </c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 t="n">
        <v>1</v>
      </c>
    </row>
    <row r="1030" customFormat="false" ht="12.75" hidden="false" customHeight="false" outlineLevel="0" collapsed="false">
      <c r="A1030" s="16" t="n">
        <f aca="false">A1029+1</f>
        <v>1029</v>
      </c>
      <c r="B1030" s="22" t="n">
        <v>-94.8044</v>
      </c>
      <c r="C1030" s="22" t="n">
        <v>29.8476</v>
      </c>
      <c r="D1030" s="22" t="s">
        <v>1372</v>
      </c>
      <c r="E1030" s="24" t="s">
        <v>1700</v>
      </c>
      <c r="F1030" s="26" t="s">
        <v>1676</v>
      </c>
      <c r="G1030" s="22" t="s">
        <v>1699</v>
      </c>
      <c r="H1030" s="22"/>
      <c r="I1030" s="22"/>
      <c r="J1030" s="22"/>
      <c r="K1030" s="22"/>
      <c r="L1030" s="22"/>
      <c r="M1030" s="22"/>
      <c r="N1030" s="22"/>
      <c r="O1030" s="22"/>
      <c r="P1030" s="22"/>
      <c r="Q1030" s="22" t="n">
        <v>1</v>
      </c>
      <c r="R1030" s="22"/>
      <c r="S1030" s="22"/>
      <c r="T1030" s="22"/>
      <c r="U1030" s="22"/>
      <c r="V1030" s="22"/>
      <c r="W1030" s="22"/>
    </row>
    <row r="1031" customFormat="false" ht="12.75" hidden="false" customHeight="false" outlineLevel="0" collapsed="false">
      <c r="A1031" s="16" t="n">
        <f aca="false">A1030+1</f>
        <v>1030</v>
      </c>
      <c r="B1031" s="22" t="n">
        <v>-94.9254</v>
      </c>
      <c r="C1031" s="22" t="n">
        <v>29.6793</v>
      </c>
      <c r="D1031" s="22" t="s">
        <v>1372</v>
      </c>
      <c r="E1031" s="24" t="s">
        <v>1701</v>
      </c>
      <c r="F1031" s="26" t="s">
        <v>1676</v>
      </c>
      <c r="G1031" s="22" t="s">
        <v>1699</v>
      </c>
      <c r="H1031" s="22"/>
      <c r="I1031" s="22"/>
      <c r="J1031" s="22"/>
      <c r="K1031" s="22"/>
      <c r="L1031" s="22"/>
      <c r="M1031" s="22"/>
      <c r="N1031" s="22"/>
      <c r="O1031" s="22"/>
      <c r="P1031" s="22" t="n">
        <v>1</v>
      </c>
      <c r="Q1031" s="22"/>
      <c r="R1031" s="22"/>
      <c r="S1031" s="22"/>
      <c r="T1031" s="22"/>
      <c r="U1031" s="22"/>
      <c r="V1031" s="22"/>
      <c r="W1031" s="22"/>
    </row>
    <row r="1032" customFormat="false" ht="12.75" hidden="false" customHeight="false" outlineLevel="0" collapsed="false">
      <c r="A1032" s="16" t="n">
        <f aca="false">A1031+1</f>
        <v>1031</v>
      </c>
      <c r="B1032" s="22" t="n">
        <v>-94.9165</v>
      </c>
      <c r="C1032" s="22" t="n">
        <v>29.6599</v>
      </c>
      <c r="D1032" s="22" t="s">
        <v>1372</v>
      </c>
      <c r="E1032" s="24" t="s">
        <v>1702</v>
      </c>
      <c r="F1032" s="26" t="s">
        <v>1676</v>
      </c>
      <c r="G1032" s="22" t="s">
        <v>1699</v>
      </c>
      <c r="H1032" s="22"/>
      <c r="I1032" s="22"/>
      <c r="J1032" s="22"/>
      <c r="K1032" s="22"/>
      <c r="L1032" s="22"/>
      <c r="M1032" s="22"/>
      <c r="N1032" s="22"/>
      <c r="O1032" s="22"/>
      <c r="P1032" s="22" t="n">
        <v>1</v>
      </c>
      <c r="Q1032" s="22"/>
      <c r="R1032" s="22"/>
      <c r="S1032" s="22"/>
      <c r="T1032" s="22"/>
      <c r="U1032" s="22"/>
      <c r="V1032" s="22"/>
      <c r="W1032" s="22"/>
    </row>
    <row r="1033" customFormat="false" ht="12.75" hidden="false" customHeight="false" outlineLevel="0" collapsed="false">
      <c r="A1033" s="16" t="n">
        <f aca="false">A1032+1</f>
        <v>1032</v>
      </c>
      <c r="B1033" s="22" t="n">
        <v>-94.8654</v>
      </c>
      <c r="C1033" s="22" t="n">
        <v>29.6945</v>
      </c>
      <c r="D1033" s="22" t="s">
        <v>1372</v>
      </c>
      <c r="E1033" s="24" t="s">
        <v>1703</v>
      </c>
      <c r="F1033" s="26" t="s">
        <v>1676</v>
      </c>
      <c r="G1033" s="22" t="s">
        <v>1699</v>
      </c>
      <c r="H1033" s="22"/>
      <c r="I1033" s="22"/>
      <c r="J1033" s="22"/>
      <c r="K1033" s="22"/>
      <c r="L1033" s="22"/>
      <c r="M1033" s="22"/>
      <c r="N1033" s="22"/>
      <c r="O1033" s="22"/>
      <c r="P1033" s="22"/>
      <c r="Q1033" s="22" t="n">
        <v>1</v>
      </c>
      <c r="R1033" s="22"/>
      <c r="S1033" s="22"/>
      <c r="T1033" s="22"/>
      <c r="U1033" s="22"/>
      <c r="V1033" s="22"/>
      <c r="W1033" s="22"/>
    </row>
    <row r="1034" customFormat="false" ht="12.75" hidden="false" customHeight="false" outlineLevel="0" collapsed="false">
      <c r="A1034" s="16" t="n">
        <f aca="false">A1033+1</f>
        <v>1033</v>
      </c>
      <c r="B1034" s="22" t="n">
        <v>-94.8252</v>
      </c>
      <c r="C1034" s="22" t="n">
        <v>29.7486</v>
      </c>
      <c r="D1034" s="22" t="s">
        <v>1372</v>
      </c>
      <c r="E1034" s="24" t="s">
        <v>1704</v>
      </c>
      <c r="F1034" s="26" t="s">
        <v>1676</v>
      </c>
      <c r="G1034" s="22" t="s">
        <v>1699</v>
      </c>
      <c r="H1034" s="22"/>
      <c r="I1034" s="22"/>
      <c r="J1034" s="22"/>
      <c r="K1034" s="22"/>
      <c r="L1034" s="22"/>
      <c r="M1034" s="22"/>
      <c r="N1034" s="22"/>
      <c r="O1034" s="22"/>
      <c r="P1034" s="22" t="n">
        <v>1</v>
      </c>
      <c r="Q1034" s="22"/>
      <c r="R1034" s="22"/>
      <c r="S1034" s="22"/>
      <c r="T1034" s="22"/>
      <c r="U1034" s="22"/>
      <c r="V1034" s="22"/>
      <c r="W1034" s="22"/>
    </row>
    <row r="1035" customFormat="false" ht="12.75" hidden="false" customHeight="false" outlineLevel="0" collapsed="false">
      <c r="A1035" s="16" t="n">
        <f aca="false">A1034+1</f>
        <v>1034</v>
      </c>
      <c r="B1035" s="22" t="n">
        <v>-94.7588</v>
      </c>
      <c r="C1035" s="22" t="n">
        <v>29.8379</v>
      </c>
      <c r="D1035" s="22" t="s">
        <v>1372</v>
      </c>
      <c r="E1035" s="24" t="s">
        <v>1705</v>
      </c>
      <c r="F1035" s="26" t="s">
        <v>1676</v>
      </c>
      <c r="G1035" s="22" t="s">
        <v>1699</v>
      </c>
      <c r="H1035" s="22"/>
      <c r="I1035" s="22"/>
      <c r="J1035" s="22"/>
      <c r="K1035" s="22"/>
      <c r="L1035" s="22"/>
      <c r="M1035" s="22"/>
      <c r="N1035" s="22"/>
      <c r="O1035" s="22"/>
      <c r="P1035" s="22"/>
      <c r="Q1035" s="22" t="n">
        <v>1</v>
      </c>
      <c r="R1035" s="22"/>
      <c r="S1035" s="22"/>
      <c r="T1035" s="22"/>
      <c r="U1035" s="22"/>
      <c r="V1035" s="22"/>
      <c r="W1035" s="22"/>
    </row>
    <row r="1036" customFormat="false" ht="12.75" hidden="false" customHeight="false" outlineLevel="0" collapsed="false">
      <c r="A1036" s="16" t="n">
        <f aca="false">A1035+1</f>
        <v>1035</v>
      </c>
      <c r="B1036" s="22" t="n">
        <v>-94.6856</v>
      </c>
      <c r="C1036" s="22" t="n">
        <v>29.7729</v>
      </c>
      <c r="D1036" s="22" t="s">
        <v>1372</v>
      </c>
      <c r="E1036" s="24" t="s">
        <v>1706</v>
      </c>
      <c r="F1036" s="26" t="s">
        <v>1676</v>
      </c>
      <c r="G1036" s="22" t="s">
        <v>1699</v>
      </c>
      <c r="H1036" s="22"/>
      <c r="I1036" s="22"/>
      <c r="J1036" s="22"/>
      <c r="K1036" s="22"/>
      <c r="L1036" s="22"/>
      <c r="M1036" s="22"/>
      <c r="N1036" s="22"/>
      <c r="O1036" s="22"/>
      <c r="P1036" s="22"/>
      <c r="Q1036" s="22" t="n">
        <v>1</v>
      </c>
      <c r="R1036" s="22"/>
      <c r="S1036" s="22"/>
      <c r="T1036" s="22"/>
      <c r="U1036" s="22"/>
      <c r="V1036" s="22"/>
      <c r="W1036" s="22"/>
    </row>
    <row r="1037" customFormat="false" ht="12.75" hidden="false" customHeight="false" outlineLevel="0" collapsed="false">
      <c r="A1037" s="16" t="n">
        <f aca="false">A1036+1</f>
        <v>1036</v>
      </c>
      <c r="B1037" s="22" t="n">
        <v>-94.6895</v>
      </c>
      <c r="C1037" s="22" t="n">
        <v>29.6584</v>
      </c>
      <c r="D1037" s="22" t="s">
        <v>1372</v>
      </c>
      <c r="E1037" s="24" t="s">
        <v>1707</v>
      </c>
      <c r="F1037" s="26" t="s">
        <v>1676</v>
      </c>
      <c r="G1037" s="22" t="s">
        <v>1699</v>
      </c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 t="n">
        <v>1</v>
      </c>
    </row>
    <row r="1038" customFormat="false" ht="12.75" hidden="false" customHeight="false" outlineLevel="0" collapsed="false">
      <c r="A1038" s="16" t="n">
        <f aca="false">A1037+1</f>
        <v>1037</v>
      </c>
      <c r="B1038" s="22" t="n">
        <v>-94.6902</v>
      </c>
      <c r="C1038" s="22" t="n">
        <v>29.7282</v>
      </c>
      <c r="D1038" s="22" t="s">
        <v>1372</v>
      </c>
      <c r="E1038" s="24" t="s">
        <v>1708</v>
      </c>
      <c r="F1038" s="26" t="s">
        <v>1676</v>
      </c>
      <c r="G1038" s="22" t="s">
        <v>1699</v>
      </c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 t="n">
        <v>1</v>
      </c>
    </row>
    <row r="1039" customFormat="false" ht="12.75" hidden="false" customHeight="false" outlineLevel="0" collapsed="false">
      <c r="A1039" s="16" t="n">
        <f aca="false">A1038+1</f>
        <v>1038</v>
      </c>
      <c r="B1039" s="22" t="n">
        <v>-94.6412</v>
      </c>
      <c r="C1039" s="22" t="n">
        <v>29.6816</v>
      </c>
      <c r="D1039" s="22" t="s">
        <v>1372</v>
      </c>
      <c r="E1039" s="24" t="s">
        <v>1709</v>
      </c>
      <c r="F1039" s="26" t="s">
        <v>1676</v>
      </c>
      <c r="G1039" s="22" t="s">
        <v>1699</v>
      </c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 t="n">
        <v>1</v>
      </c>
    </row>
    <row r="1040" customFormat="false" ht="12.75" hidden="false" customHeight="false" outlineLevel="0" collapsed="false">
      <c r="A1040" s="16" t="n">
        <f aca="false">A1039+1</f>
        <v>1039</v>
      </c>
      <c r="B1040" s="22" t="n">
        <v>-94.6241</v>
      </c>
      <c r="C1040" s="22" t="n">
        <v>29.6635</v>
      </c>
      <c r="D1040" s="22" t="s">
        <v>1372</v>
      </c>
      <c r="E1040" s="24" t="s">
        <v>1710</v>
      </c>
      <c r="F1040" s="26" t="s">
        <v>1676</v>
      </c>
      <c r="G1040" s="22" t="s">
        <v>1699</v>
      </c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 t="n">
        <v>1</v>
      </c>
    </row>
    <row r="1041" customFormat="false" ht="12.75" hidden="false" customHeight="false" outlineLevel="0" collapsed="false">
      <c r="A1041" s="16" t="n">
        <f aca="false">A1040+1</f>
        <v>1040</v>
      </c>
      <c r="B1041" s="22" t="n">
        <v>-94.7614</v>
      </c>
      <c r="C1041" s="22" t="n">
        <v>29.538</v>
      </c>
      <c r="D1041" s="22" t="s">
        <v>1372</v>
      </c>
      <c r="E1041" s="24" t="s">
        <v>1711</v>
      </c>
      <c r="F1041" s="26" t="s">
        <v>1676</v>
      </c>
      <c r="G1041" s="22" t="s">
        <v>1699</v>
      </c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 t="n">
        <v>1</v>
      </c>
    </row>
    <row r="1042" customFormat="false" ht="12.75" hidden="false" customHeight="false" outlineLevel="0" collapsed="false">
      <c r="A1042" s="16" t="n">
        <f aca="false">A1041+1</f>
        <v>1041</v>
      </c>
      <c r="B1042" s="22" t="n">
        <v>-94.7581</v>
      </c>
      <c r="C1042" s="22" t="n">
        <v>29.526</v>
      </c>
      <c r="D1042" s="22" t="s">
        <v>1372</v>
      </c>
      <c r="E1042" s="24" t="s">
        <v>1712</v>
      </c>
      <c r="F1042" s="26" t="s">
        <v>1676</v>
      </c>
      <c r="G1042" s="22" t="s">
        <v>1699</v>
      </c>
      <c r="H1042" s="22"/>
      <c r="I1042" s="22"/>
      <c r="J1042" s="22"/>
      <c r="K1042" s="22"/>
      <c r="L1042" s="22"/>
      <c r="M1042" s="22"/>
      <c r="N1042" s="22"/>
      <c r="O1042" s="22"/>
      <c r="P1042" s="22" t="n">
        <v>1</v>
      </c>
      <c r="Q1042" s="22"/>
      <c r="R1042" s="22"/>
      <c r="S1042" s="22"/>
      <c r="T1042" s="22"/>
      <c r="U1042" s="22"/>
      <c r="V1042" s="22"/>
      <c r="W1042" s="22"/>
    </row>
    <row r="1043" customFormat="false" ht="12.75" hidden="false" customHeight="false" outlineLevel="0" collapsed="false">
      <c r="A1043" s="16" t="n">
        <f aca="false">A1042+1</f>
        <v>1042</v>
      </c>
      <c r="B1043" s="22" t="n">
        <v>-94.7023</v>
      </c>
      <c r="C1043" s="22" t="n">
        <v>29.632</v>
      </c>
      <c r="D1043" s="22" t="s">
        <v>1372</v>
      </c>
      <c r="E1043" s="24" t="s">
        <v>1713</v>
      </c>
      <c r="F1043" s="26" t="s">
        <v>1676</v>
      </c>
      <c r="G1043" s="22" t="s">
        <v>1699</v>
      </c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 t="n">
        <v>1</v>
      </c>
    </row>
    <row r="1044" customFormat="false" ht="12.75" hidden="false" customHeight="false" outlineLevel="0" collapsed="false">
      <c r="A1044" s="16" t="n">
        <f aca="false">A1043+1</f>
        <v>1043</v>
      </c>
      <c r="B1044" s="22" t="n">
        <v>-94.5332</v>
      </c>
      <c r="C1044" s="22" t="n">
        <v>29.6135</v>
      </c>
      <c r="D1044" s="22" t="s">
        <v>1372</v>
      </c>
      <c r="E1044" s="24" t="s">
        <v>1714</v>
      </c>
      <c r="F1044" s="26" t="s">
        <v>1676</v>
      </c>
      <c r="G1044" s="22" t="s">
        <v>1699</v>
      </c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 t="n">
        <v>1</v>
      </c>
    </row>
    <row r="1045" customFormat="false" ht="12.75" hidden="false" customHeight="false" outlineLevel="0" collapsed="false">
      <c r="A1045" s="16" t="n">
        <f aca="false">A1044+1</f>
        <v>1044</v>
      </c>
      <c r="B1045" s="22" t="n">
        <v>-94.3755</v>
      </c>
      <c r="C1045" s="22" t="n">
        <v>29.7149</v>
      </c>
      <c r="D1045" s="22" t="s">
        <v>1372</v>
      </c>
      <c r="E1045" s="24" t="s">
        <v>1715</v>
      </c>
      <c r="F1045" s="26" t="s">
        <v>1676</v>
      </c>
      <c r="G1045" s="22" t="s">
        <v>1699</v>
      </c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 t="n">
        <v>1</v>
      </c>
    </row>
    <row r="1046" customFormat="false" ht="12.75" hidden="false" customHeight="false" outlineLevel="0" collapsed="false">
      <c r="A1046" s="16" t="n">
        <f aca="false">A1045+1</f>
        <v>1045</v>
      </c>
      <c r="B1046" s="22" t="n">
        <v>-94.4837</v>
      </c>
      <c r="C1046" s="22" t="n">
        <v>29.704</v>
      </c>
      <c r="D1046" s="22" t="s">
        <v>1372</v>
      </c>
      <c r="E1046" s="24" t="s">
        <v>1716</v>
      </c>
      <c r="F1046" s="26" t="s">
        <v>1676</v>
      </c>
      <c r="G1046" s="22" t="s">
        <v>1699</v>
      </c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 t="n">
        <v>1</v>
      </c>
    </row>
    <row r="1047" customFormat="false" ht="12.75" hidden="false" customHeight="false" outlineLevel="0" collapsed="false">
      <c r="A1047" s="16" t="n">
        <f aca="false">A1046+1</f>
        <v>1046</v>
      </c>
      <c r="B1047" s="22" t="n">
        <v>-95.1097</v>
      </c>
      <c r="C1047" s="22" t="n">
        <v>29.0957</v>
      </c>
      <c r="D1047" s="22" t="s">
        <v>1372</v>
      </c>
      <c r="E1047" s="24" t="s">
        <v>1717</v>
      </c>
      <c r="F1047" s="26" t="s">
        <v>1676</v>
      </c>
      <c r="G1047" s="22" t="s">
        <v>1718</v>
      </c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 t="n">
        <v>1</v>
      </c>
    </row>
    <row r="1048" customFormat="false" ht="12.75" hidden="false" customHeight="false" outlineLevel="0" collapsed="false">
      <c r="A1048" s="16" t="n">
        <f aca="false">A1047+1</f>
        <v>1047</v>
      </c>
      <c r="B1048" s="22" t="n">
        <v>-95.0585</v>
      </c>
      <c r="C1048" s="22" t="n">
        <v>29.1299</v>
      </c>
      <c r="D1048" s="22" t="s">
        <v>1372</v>
      </c>
      <c r="E1048" s="24" t="s">
        <v>1719</v>
      </c>
      <c r="F1048" s="26" t="s">
        <v>1676</v>
      </c>
      <c r="G1048" s="22" t="s">
        <v>1718</v>
      </c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 t="n">
        <v>1</v>
      </c>
    </row>
    <row r="1049" customFormat="false" ht="12.75" hidden="false" customHeight="false" outlineLevel="0" collapsed="false">
      <c r="A1049" s="16" t="n">
        <f aca="false">A1048+1</f>
        <v>1048</v>
      </c>
      <c r="B1049" s="22" t="n">
        <v>-95.03</v>
      </c>
      <c r="C1049" s="22" t="n">
        <v>29.1476</v>
      </c>
      <c r="D1049" s="22" t="s">
        <v>1372</v>
      </c>
      <c r="E1049" s="24" t="s">
        <v>1720</v>
      </c>
      <c r="F1049" s="26" t="s">
        <v>1676</v>
      </c>
      <c r="G1049" s="22" t="s">
        <v>1718</v>
      </c>
      <c r="H1049" s="22"/>
      <c r="I1049" s="22"/>
      <c r="J1049" s="22"/>
      <c r="K1049" s="22"/>
      <c r="L1049" s="22"/>
      <c r="M1049" s="22"/>
      <c r="N1049" s="22"/>
      <c r="O1049" s="22"/>
      <c r="P1049" s="22"/>
      <c r="Q1049" s="22" t="n">
        <v>1</v>
      </c>
      <c r="R1049" s="22"/>
      <c r="S1049" s="22"/>
      <c r="T1049" s="22"/>
      <c r="U1049" s="22"/>
      <c r="V1049" s="22"/>
      <c r="W1049" s="22"/>
    </row>
    <row r="1050" customFormat="false" ht="12.75" hidden="false" customHeight="false" outlineLevel="0" collapsed="false">
      <c r="A1050" s="16" t="n">
        <f aca="false">A1049+1</f>
        <v>1049</v>
      </c>
      <c r="B1050" s="22" t="n">
        <v>-94.9777</v>
      </c>
      <c r="C1050" s="22" t="n">
        <v>29.1894</v>
      </c>
      <c r="D1050" s="22" t="s">
        <v>1372</v>
      </c>
      <c r="E1050" s="24" t="s">
        <v>1721</v>
      </c>
      <c r="F1050" s="26" t="s">
        <v>1676</v>
      </c>
      <c r="G1050" s="22" t="s">
        <v>1718</v>
      </c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 t="n">
        <v>1</v>
      </c>
    </row>
    <row r="1051" customFormat="false" ht="12.75" hidden="false" customHeight="false" outlineLevel="0" collapsed="false">
      <c r="A1051" s="16" t="n">
        <f aca="false">A1050+1</f>
        <v>1050</v>
      </c>
      <c r="B1051" s="22" t="n">
        <v>-94.8743</v>
      </c>
      <c r="C1051" s="22" t="n">
        <v>29.2445</v>
      </c>
      <c r="D1051" s="22" t="s">
        <v>1372</v>
      </c>
      <c r="E1051" s="24" t="s">
        <v>1722</v>
      </c>
      <c r="F1051" s="26" t="s">
        <v>1676</v>
      </c>
      <c r="G1051" s="22" t="s">
        <v>1718</v>
      </c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 t="n">
        <v>1</v>
      </c>
    </row>
    <row r="1052" customFormat="false" ht="12.75" hidden="false" customHeight="false" outlineLevel="0" collapsed="false">
      <c r="A1052" s="16" t="n">
        <f aca="false">A1051+1</f>
        <v>1051</v>
      </c>
      <c r="B1052" s="22" t="n">
        <v>-94.5955</v>
      </c>
      <c r="C1052" s="22" t="n">
        <v>29.4726</v>
      </c>
      <c r="D1052" s="22" t="s">
        <v>1372</v>
      </c>
      <c r="E1052" s="24" t="s">
        <v>1723</v>
      </c>
      <c r="F1052" s="26" t="s">
        <v>1676</v>
      </c>
      <c r="G1052" s="22" t="s">
        <v>1718</v>
      </c>
      <c r="H1052" s="22"/>
      <c r="I1052" s="22"/>
      <c r="J1052" s="22"/>
      <c r="K1052" s="22"/>
      <c r="L1052" s="22"/>
      <c r="M1052" s="22"/>
      <c r="N1052" s="22"/>
      <c r="O1052" s="22"/>
      <c r="P1052" s="22" t="n">
        <v>1</v>
      </c>
      <c r="Q1052" s="22"/>
      <c r="R1052" s="22"/>
      <c r="S1052" s="22"/>
      <c r="T1052" s="22"/>
      <c r="U1052" s="22"/>
      <c r="V1052" s="22"/>
      <c r="W1052" s="22"/>
    </row>
    <row r="1053" customFormat="false" ht="12.75" hidden="false" customHeight="false" outlineLevel="0" collapsed="false">
      <c r="A1053" s="16" t="n">
        <f aca="false">A1052+1</f>
        <v>1052</v>
      </c>
      <c r="B1053" s="22" t="n">
        <v>-94.6302</v>
      </c>
      <c r="C1053" s="22" t="n">
        <v>29.4615</v>
      </c>
      <c r="D1053" s="22" t="s">
        <v>1372</v>
      </c>
      <c r="E1053" s="24" t="s">
        <v>1724</v>
      </c>
      <c r="F1053" s="26" t="s">
        <v>1676</v>
      </c>
      <c r="G1053" s="22" t="s">
        <v>1718</v>
      </c>
      <c r="H1053" s="22"/>
      <c r="I1053" s="22"/>
      <c r="J1053" s="22"/>
      <c r="K1053" s="22"/>
      <c r="L1053" s="22"/>
      <c r="M1053" s="22"/>
      <c r="N1053" s="22"/>
      <c r="O1053" s="22"/>
      <c r="P1053" s="22"/>
      <c r="Q1053" s="22" t="n">
        <v>1</v>
      </c>
      <c r="R1053" s="22"/>
      <c r="S1053" s="22"/>
      <c r="T1053" s="22"/>
      <c r="U1053" s="22"/>
      <c r="V1053" s="22"/>
      <c r="W1053" s="22"/>
    </row>
    <row r="1054" customFormat="false" ht="12.75" hidden="false" customHeight="false" outlineLevel="0" collapsed="false">
      <c r="A1054" s="16" t="n">
        <f aca="false">A1053+1</f>
        <v>1053</v>
      </c>
      <c r="B1054" s="22" t="n">
        <v>-94.6911</v>
      </c>
      <c r="C1054" s="22" t="n">
        <v>29.4273</v>
      </c>
      <c r="D1054" s="22" t="s">
        <v>1372</v>
      </c>
      <c r="E1054" s="24" t="s">
        <v>1725</v>
      </c>
      <c r="F1054" s="26" t="s">
        <v>1676</v>
      </c>
      <c r="G1054" s="22" t="s">
        <v>1718</v>
      </c>
      <c r="H1054" s="22"/>
      <c r="I1054" s="22"/>
      <c r="J1054" s="22"/>
      <c r="K1054" s="22"/>
      <c r="L1054" s="22"/>
      <c r="M1054" s="22"/>
      <c r="N1054" s="22"/>
      <c r="O1054" s="22"/>
      <c r="P1054" s="22" t="n">
        <v>1</v>
      </c>
      <c r="Q1054" s="22"/>
      <c r="R1054" s="22"/>
      <c r="S1054" s="22"/>
      <c r="T1054" s="22"/>
      <c r="U1054" s="22"/>
      <c r="V1054" s="22"/>
      <c r="W1054" s="22"/>
    </row>
    <row r="1055" customFormat="false" ht="12.75" hidden="false" customHeight="false" outlineLevel="0" collapsed="false">
      <c r="A1055" s="16" t="n">
        <f aca="false">A1054+1</f>
        <v>1054</v>
      </c>
      <c r="B1055" s="22" t="n">
        <v>-94.7758</v>
      </c>
      <c r="C1055" s="22" t="n">
        <v>29.3651</v>
      </c>
      <c r="D1055" s="22" t="s">
        <v>1372</v>
      </c>
      <c r="E1055" s="24" t="s">
        <v>1726</v>
      </c>
      <c r="F1055" s="26" t="s">
        <v>1676</v>
      </c>
      <c r="G1055" s="22" t="s">
        <v>1718</v>
      </c>
      <c r="H1055" s="22"/>
      <c r="I1055" s="22"/>
      <c r="J1055" s="22"/>
      <c r="K1055" s="22"/>
      <c r="L1055" s="22"/>
      <c r="M1055" s="22"/>
      <c r="N1055" s="22"/>
      <c r="O1055" s="22"/>
      <c r="P1055" s="22" t="n">
        <v>1</v>
      </c>
      <c r="Q1055" s="22"/>
      <c r="R1055" s="22"/>
      <c r="S1055" s="22"/>
      <c r="T1055" s="22"/>
      <c r="U1055" s="22"/>
      <c r="V1055" s="22"/>
      <c r="W1055" s="22"/>
    </row>
    <row r="1056" customFormat="false" ht="12.75" hidden="false" customHeight="false" outlineLevel="0" collapsed="false">
      <c r="A1056" s="16" t="n">
        <f aca="false">A1055+1</f>
        <v>1055</v>
      </c>
      <c r="B1056" s="22" t="n">
        <v>-94.7414</v>
      </c>
      <c r="C1056" s="22" t="n">
        <v>29.3243</v>
      </c>
      <c r="D1056" s="22" t="s">
        <v>1372</v>
      </c>
      <c r="E1056" s="24" t="s">
        <v>1727</v>
      </c>
      <c r="F1056" s="26" t="s">
        <v>1676</v>
      </c>
      <c r="G1056" s="22" t="s">
        <v>1718</v>
      </c>
      <c r="H1056" s="22"/>
      <c r="I1056" s="22"/>
      <c r="J1056" s="22"/>
      <c r="K1056" s="22"/>
      <c r="L1056" s="22"/>
      <c r="M1056" s="22"/>
      <c r="N1056" s="22"/>
      <c r="O1056" s="22"/>
      <c r="P1056" s="22" t="n">
        <v>1</v>
      </c>
      <c r="Q1056" s="22"/>
      <c r="R1056" s="22"/>
      <c r="S1056" s="22"/>
      <c r="T1056" s="22"/>
      <c r="U1056" s="22"/>
      <c r="V1056" s="22"/>
      <c r="W1056" s="22"/>
    </row>
    <row r="1057" customFormat="false" ht="12.75" hidden="false" customHeight="false" outlineLevel="0" collapsed="false">
      <c r="A1057" s="16" t="n">
        <f aca="false">A1056+1</f>
        <v>1056</v>
      </c>
      <c r="B1057" s="22" t="n">
        <v>-94.7941</v>
      </c>
      <c r="C1057" s="22" t="n">
        <v>29.3073</v>
      </c>
      <c r="D1057" s="22" t="s">
        <v>1372</v>
      </c>
      <c r="E1057" s="24" t="s">
        <v>1728</v>
      </c>
      <c r="F1057" s="26" t="s">
        <v>1676</v>
      </c>
      <c r="G1057" s="22" t="s">
        <v>1718</v>
      </c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 t="n">
        <v>1</v>
      </c>
    </row>
    <row r="1058" customFormat="false" ht="12.75" hidden="false" customHeight="false" outlineLevel="0" collapsed="false">
      <c r="A1058" s="16" t="n">
        <f aca="false">A1057+1</f>
        <v>1057</v>
      </c>
      <c r="B1058" s="22" t="n">
        <v>-94.7774</v>
      </c>
      <c r="C1058" s="22" t="n">
        <v>29.337</v>
      </c>
      <c r="D1058" s="22" t="s">
        <v>1372</v>
      </c>
      <c r="E1058" s="24" t="s">
        <v>1729</v>
      </c>
      <c r="F1058" s="26" t="s">
        <v>1676</v>
      </c>
      <c r="G1058" s="22" t="s">
        <v>1718</v>
      </c>
      <c r="H1058" s="22"/>
      <c r="I1058" s="22"/>
      <c r="J1058" s="22"/>
      <c r="K1058" s="22"/>
      <c r="L1058" s="22"/>
      <c r="M1058" s="22"/>
      <c r="N1058" s="22"/>
      <c r="O1058" s="22"/>
      <c r="P1058" s="22" t="n">
        <v>1</v>
      </c>
      <c r="Q1058" s="22"/>
      <c r="R1058" s="22"/>
      <c r="S1058" s="22"/>
      <c r="T1058" s="22"/>
      <c r="U1058" s="22"/>
      <c r="V1058" s="22"/>
      <c r="W1058" s="22"/>
    </row>
    <row r="1059" customFormat="false" ht="12.75" hidden="false" customHeight="false" outlineLevel="0" collapsed="false">
      <c r="A1059" s="16" t="n">
        <f aca="false">A1058+1</f>
        <v>1058</v>
      </c>
      <c r="B1059" s="22" t="n">
        <v>-94.8504</v>
      </c>
      <c r="C1059" s="22" t="n">
        <v>29.2755</v>
      </c>
      <c r="D1059" s="22" t="s">
        <v>1372</v>
      </c>
      <c r="E1059" s="24" t="s">
        <v>1730</v>
      </c>
      <c r="F1059" s="26" t="s">
        <v>1676</v>
      </c>
      <c r="G1059" s="22" t="s">
        <v>1718</v>
      </c>
      <c r="H1059" s="22"/>
      <c r="I1059" s="22"/>
      <c r="J1059" s="22"/>
      <c r="K1059" s="22"/>
      <c r="L1059" s="22"/>
      <c r="M1059" s="22"/>
      <c r="N1059" s="22"/>
      <c r="O1059" s="22"/>
      <c r="P1059" s="22"/>
      <c r="Q1059" s="22" t="n">
        <v>1</v>
      </c>
      <c r="R1059" s="22"/>
      <c r="S1059" s="22"/>
      <c r="T1059" s="22"/>
      <c r="U1059" s="22"/>
      <c r="V1059" s="22"/>
      <c r="W1059" s="22"/>
    </row>
    <row r="1060" customFormat="false" ht="12.75" hidden="false" customHeight="false" outlineLevel="0" collapsed="false">
      <c r="A1060" s="16" t="n">
        <f aca="false">A1059+1</f>
        <v>1059</v>
      </c>
      <c r="B1060" s="22" t="n">
        <v>-94.9168</v>
      </c>
      <c r="C1060" s="22" t="n">
        <v>29.2952</v>
      </c>
      <c r="D1060" s="22" t="s">
        <v>1372</v>
      </c>
      <c r="E1060" s="24" t="s">
        <v>1731</v>
      </c>
      <c r="F1060" s="26" t="s">
        <v>1676</v>
      </c>
      <c r="G1060" s="22" t="s">
        <v>1718</v>
      </c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 t="n">
        <v>1</v>
      </c>
    </row>
    <row r="1061" customFormat="false" ht="12.75" hidden="false" customHeight="false" outlineLevel="0" collapsed="false">
      <c r="A1061" s="16" t="n">
        <f aca="false">A1060+1</f>
        <v>1060</v>
      </c>
      <c r="B1061" s="22" t="n">
        <v>-94.9152</v>
      </c>
      <c r="C1061" s="22" t="n">
        <v>29.3003</v>
      </c>
      <c r="D1061" s="22" t="s">
        <v>1372</v>
      </c>
      <c r="E1061" s="24" t="s">
        <v>1732</v>
      </c>
      <c r="F1061" s="26" t="s">
        <v>1676</v>
      </c>
      <c r="G1061" s="22" t="s">
        <v>1718</v>
      </c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 t="n">
        <v>1</v>
      </c>
    </row>
    <row r="1062" customFormat="false" ht="12.75" hidden="false" customHeight="false" outlineLevel="0" collapsed="false">
      <c r="A1062" s="16" t="n">
        <f aca="false">A1061+1</f>
        <v>1061</v>
      </c>
      <c r="B1062" s="22" t="n">
        <v>-94.9207</v>
      </c>
      <c r="C1062" s="22" t="n">
        <v>29.3614</v>
      </c>
      <c r="D1062" s="22" t="s">
        <v>1372</v>
      </c>
      <c r="E1062" s="24" t="s">
        <v>1733</v>
      </c>
      <c r="F1062" s="26" t="s">
        <v>1676</v>
      </c>
      <c r="G1062" s="22" t="s">
        <v>1718</v>
      </c>
      <c r="H1062" s="22"/>
      <c r="I1062" s="22"/>
      <c r="J1062" s="22"/>
      <c r="K1062" s="22"/>
      <c r="L1062" s="22"/>
      <c r="M1062" s="22"/>
      <c r="N1062" s="22"/>
      <c r="O1062" s="22"/>
      <c r="P1062" s="22"/>
      <c r="Q1062" s="22" t="n">
        <v>1</v>
      </c>
      <c r="R1062" s="22"/>
      <c r="S1062" s="22"/>
      <c r="T1062" s="22"/>
      <c r="U1062" s="22"/>
      <c r="V1062" s="22"/>
      <c r="W1062" s="22"/>
    </row>
    <row r="1063" customFormat="false" ht="12.75" hidden="false" customHeight="false" outlineLevel="0" collapsed="false">
      <c r="A1063" s="16" t="n">
        <f aca="false">A1062+1</f>
        <v>1062</v>
      </c>
      <c r="B1063" s="22" t="n">
        <v>-94.8873</v>
      </c>
      <c r="C1063" s="22" t="n">
        <v>29.3911</v>
      </c>
      <c r="D1063" s="22" t="s">
        <v>1372</v>
      </c>
      <c r="E1063" s="24" t="s">
        <v>1734</v>
      </c>
      <c r="F1063" s="26" t="s">
        <v>1676</v>
      </c>
      <c r="G1063" s="22" t="s">
        <v>1718</v>
      </c>
      <c r="H1063" s="22"/>
      <c r="I1063" s="22"/>
      <c r="J1063" s="22"/>
      <c r="K1063" s="22"/>
      <c r="L1063" s="22"/>
      <c r="M1063" s="22"/>
      <c r="N1063" s="22"/>
      <c r="O1063" s="22"/>
      <c r="P1063" s="22"/>
      <c r="Q1063" s="22" t="n">
        <v>1</v>
      </c>
      <c r="R1063" s="22"/>
      <c r="S1063" s="22"/>
      <c r="T1063" s="22"/>
      <c r="U1063" s="22"/>
      <c r="V1063" s="22"/>
      <c r="W1063" s="22"/>
    </row>
    <row r="1064" customFormat="false" ht="12.75" hidden="false" customHeight="false" outlineLevel="0" collapsed="false">
      <c r="A1064" s="16" t="n">
        <f aca="false">A1063+1</f>
        <v>1063</v>
      </c>
      <c r="B1064" s="22" t="n">
        <v>-95.021</v>
      </c>
      <c r="C1064" s="22" t="n">
        <v>29.4578</v>
      </c>
      <c r="D1064" s="22" t="s">
        <v>1372</v>
      </c>
      <c r="E1064" s="24" t="s">
        <v>1735</v>
      </c>
      <c r="F1064" s="26" t="s">
        <v>1676</v>
      </c>
      <c r="G1064" s="22" t="s">
        <v>1718</v>
      </c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 t="n">
        <v>1</v>
      </c>
    </row>
    <row r="1065" customFormat="false" ht="12.75" hidden="false" customHeight="false" outlineLevel="0" collapsed="false">
      <c r="A1065" s="16" t="n">
        <f aca="false">A1064+1</f>
        <v>1064</v>
      </c>
      <c r="B1065" s="22" t="n">
        <v>-95.0475</v>
      </c>
      <c r="C1065" s="22" t="n">
        <v>29.4572</v>
      </c>
      <c r="D1065" s="22" t="s">
        <v>1372</v>
      </c>
      <c r="E1065" s="24" t="s">
        <v>1736</v>
      </c>
      <c r="F1065" s="26" t="s">
        <v>1676</v>
      </c>
      <c r="G1065" s="22" t="s">
        <v>1718</v>
      </c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 t="n">
        <v>1</v>
      </c>
    </row>
    <row r="1066" customFormat="false" ht="12.75" hidden="false" customHeight="false" outlineLevel="0" collapsed="false">
      <c r="A1066" s="16" t="n">
        <f aca="false">A1065+1</f>
        <v>1065</v>
      </c>
      <c r="B1066" s="22" t="n">
        <v>-95.0922</v>
      </c>
      <c r="C1066" s="22" t="n">
        <v>29.4365</v>
      </c>
      <c r="D1066" s="22" t="s">
        <v>1372</v>
      </c>
      <c r="E1066" s="24" t="s">
        <v>1737</v>
      </c>
      <c r="F1066" s="26" t="s">
        <v>1676</v>
      </c>
      <c r="G1066" s="22" t="s">
        <v>1718</v>
      </c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 t="n">
        <v>1</v>
      </c>
    </row>
    <row r="1067" customFormat="false" ht="12.75" hidden="false" customHeight="false" outlineLevel="0" collapsed="false">
      <c r="A1067" s="16" t="n">
        <f aca="false">A1066+1</f>
        <v>1066</v>
      </c>
      <c r="B1067" s="22" t="n">
        <v>-95.0891</v>
      </c>
      <c r="C1067" s="22" t="n">
        <v>29.381</v>
      </c>
      <c r="D1067" s="22" t="s">
        <v>1372</v>
      </c>
      <c r="E1067" s="24" t="s">
        <v>1738</v>
      </c>
      <c r="F1067" s="26" t="s">
        <v>1676</v>
      </c>
      <c r="G1067" s="22" t="s">
        <v>1718</v>
      </c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 t="n">
        <v>1</v>
      </c>
    </row>
    <row r="1068" customFormat="false" ht="12.75" hidden="false" customHeight="false" outlineLevel="0" collapsed="false">
      <c r="A1068" s="16" t="n">
        <f aca="false">A1067+1</f>
        <v>1067</v>
      </c>
      <c r="B1068" s="22" t="n">
        <v>-95.0368</v>
      </c>
      <c r="C1068" s="22" t="n">
        <v>29.3422</v>
      </c>
      <c r="D1068" s="22" t="s">
        <v>1372</v>
      </c>
      <c r="E1068" s="24" t="s">
        <v>1739</v>
      </c>
      <c r="F1068" s="26" t="s">
        <v>1676</v>
      </c>
      <c r="G1068" s="22" t="s">
        <v>1718</v>
      </c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 t="n">
        <v>1</v>
      </c>
    </row>
    <row r="1069" customFormat="false" ht="12.75" hidden="false" customHeight="false" outlineLevel="0" collapsed="false">
      <c r="A1069" s="16" t="n">
        <f aca="false">A1068+1</f>
        <v>1068</v>
      </c>
      <c r="B1069" s="22" t="n">
        <v>-94.9876</v>
      </c>
      <c r="C1069" s="22" t="n">
        <v>29.3043</v>
      </c>
      <c r="D1069" s="22" t="s">
        <v>1372</v>
      </c>
      <c r="E1069" s="24" t="s">
        <v>1740</v>
      </c>
      <c r="F1069" s="26" t="s">
        <v>1676</v>
      </c>
      <c r="G1069" s="22" t="s">
        <v>1718</v>
      </c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 t="n">
        <v>1</v>
      </c>
    </row>
    <row r="1070" customFormat="false" ht="12.75" hidden="false" customHeight="false" outlineLevel="0" collapsed="false">
      <c r="A1070" s="16" t="n">
        <f aca="false">A1069+1</f>
        <v>1069</v>
      </c>
      <c r="B1070" s="22" t="n">
        <v>-94.9779</v>
      </c>
      <c r="C1070" s="22" t="n">
        <v>29.3348</v>
      </c>
      <c r="D1070" s="22" t="s">
        <v>1372</v>
      </c>
      <c r="E1070" s="24" t="s">
        <v>1741</v>
      </c>
      <c r="F1070" s="26" t="s">
        <v>1676</v>
      </c>
      <c r="G1070" s="22" t="s">
        <v>1718</v>
      </c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 t="n">
        <v>1</v>
      </c>
    </row>
    <row r="1071" customFormat="false" ht="12.75" hidden="false" customHeight="false" outlineLevel="0" collapsed="false">
      <c r="A1071" s="16" t="n">
        <f aca="false">A1070+1</f>
        <v>1070</v>
      </c>
      <c r="B1071" s="22" t="n">
        <v>-94.3962</v>
      </c>
      <c r="C1071" s="22" t="n">
        <v>29.5697</v>
      </c>
      <c r="D1071" s="22" t="s">
        <v>1372</v>
      </c>
      <c r="E1071" s="24" t="s">
        <v>1742</v>
      </c>
      <c r="F1071" s="26" t="s">
        <v>1676</v>
      </c>
      <c r="G1071" s="22" t="s">
        <v>1718</v>
      </c>
      <c r="H1071" s="22"/>
      <c r="I1071" s="22"/>
      <c r="J1071" s="22"/>
      <c r="K1071" s="22"/>
      <c r="L1071" s="22"/>
      <c r="M1071" s="22"/>
      <c r="N1071" s="22"/>
      <c r="O1071" s="22"/>
      <c r="P1071" s="22"/>
      <c r="Q1071" s="22" t="n">
        <v>1</v>
      </c>
      <c r="R1071" s="22"/>
      <c r="S1071" s="22"/>
      <c r="T1071" s="22"/>
      <c r="U1071" s="22"/>
      <c r="V1071" s="22"/>
      <c r="W1071" s="22"/>
    </row>
    <row r="1072" customFormat="false" ht="12.75" hidden="false" customHeight="false" outlineLevel="0" collapsed="false">
      <c r="A1072" s="16" t="n">
        <f aca="false">A1071+1</f>
        <v>1071</v>
      </c>
      <c r="B1072" s="22" t="n">
        <v>-94.3916</v>
      </c>
      <c r="C1072" s="22" t="n">
        <v>29.5574</v>
      </c>
      <c r="D1072" s="22" t="s">
        <v>1372</v>
      </c>
      <c r="E1072" s="24" t="s">
        <v>1743</v>
      </c>
      <c r="F1072" s="26" t="s">
        <v>1676</v>
      </c>
      <c r="G1072" s="22" t="s">
        <v>1718</v>
      </c>
      <c r="H1072" s="22"/>
      <c r="I1072" s="22"/>
      <c r="J1072" s="22"/>
      <c r="K1072" s="22"/>
      <c r="L1072" s="22"/>
      <c r="M1072" s="22"/>
      <c r="N1072" s="22"/>
      <c r="O1072" s="22"/>
      <c r="P1072" s="22"/>
      <c r="Q1072" s="22" t="n">
        <v>1</v>
      </c>
      <c r="R1072" s="22"/>
      <c r="S1072" s="22"/>
      <c r="T1072" s="22"/>
      <c r="U1072" s="22"/>
      <c r="V1072" s="22"/>
      <c r="W1072" s="22"/>
    </row>
    <row r="1073" customFormat="false" ht="12.75" hidden="false" customHeight="false" outlineLevel="0" collapsed="false">
      <c r="A1073" s="16" t="n">
        <f aca="false">A1072+1</f>
        <v>1072</v>
      </c>
      <c r="B1073" s="22" t="n">
        <v>-95.1115</v>
      </c>
      <c r="C1073" s="22" t="n">
        <v>29.0912</v>
      </c>
      <c r="D1073" s="22" t="s">
        <v>1372</v>
      </c>
      <c r="E1073" s="24" t="s">
        <v>1744</v>
      </c>
      <c r="F1073" s="26" t="s">
        <v>1676</v>
      </c>
      <c r="G1073" s="22" t="s">
        <v>1718</v>
      </c>
      <c r="H1073" s="22"/>
      <c r="I1073" s="22"/>
      <c r="J1073" s="22"/>
      <c r="K1073" s="22"/>
      <c r="L1073" s="22"/>
      <c r="M1073" s="22"/>
      <c r="N1073" s="22"/>
      <c r="O1073" s="22"/>
      <c r="P1073" s="22"/>
      <c r="Q1073" s="22" t="n">
        <v>1</v>
      </c>
      <c r="R1073" s="22"/>
      <c r="S1073" s="22"/>
      <c r="T1073" s="22"/>
      <c r="U1073" s="22"/>
      <c r="V1073" s="22"/>
      <c r="W1073" s="22"/>
    </row>
    <row r="1074" customFormat="false" ht="12.75" hidden="false" customHeight="false" outlineLevel="0" collapsed="false">
      <c r="A1074" s="16" t="n">
        <f aca="false">A1073+1</f>
        <v>1073</v>
      </c>
      <c r="B1074" s="22" t="n">
        <v>-95.1107</v>
      </c>
      <c r="C1074" s="22" t="n">
        <v>29.0931</v>
      </c>
      <c r="D1074" s="22" t="s">
        <v>1372</v>
      </c>
      <c r="E1074" s="24" t="s">
        <v>1745</v>
      </c>
      <c r="F1074" s="26" t="s">
        <v>1676</v>
      </c>
      <c r="G1074" s="22" t="s">
        <v>1718</v>
      </c>
      <c r="H1074" s="22"/>
      <c r="I1074" s="22"/>
      <c r="J1074" s="22"/>
      <c r="K1074" s="22"/>
      <c r="L1074" s="22"/>
      <c r="M1074" s="22"/>
      <c r="N1074" s="22"/>
      <c r="O1074" s="22"/>
      <c r="P1074" s="22"/>
      <c r="Q1074" s="22" t="n">
        <v>1</v>
      </c>
      <c r="R1074" s="22"/>
      <c r="S1074" s="22"/>
      <c r="T1074" s="22"/>
      <c r="U1074" s="22"/>
      <c r="V1074" s="22"/>
      <c r="W1074" s="22"/>
    </row>
    <row r="1075" customFormat="false" ht="12.75" hidden="false" customHeight="false" outlineLevel="0" collapsed="false">
      <c r="A1075" s="16" t="n">
        <f aca="false">A1074+1</f>
        <v>1074</v>
      </c>
      <c r="B1075" s="22" t="n">
        <v>-95.0602</v>
      </c>
      <c r="C1075" s="22" t="n">
        <v>29.1326</v>
      </c>
      <c r="D1075" s="22" t="s">
        <v>1372</v>
      </c>
      <c r="E1075" s="24" t="s">
        <v>1746</v>
      </c>
      <c r="F1075" s="26" t="s">
        <v>1676</v>
      </c>
      <c r="G1075" s="22" t="s">
        <v>1718</v>
      </c>
      <c r="H1075" s="22"/>
      <c r="I1075" s="22"/>
      <c r="J1075" s="22"/>
      <c r="K1075" s="22"/>
      <c r="L1075" s="22"/>
      <c r="M1075" s="22"/>
      <c r="N1075" s="22"/>
      <c r="O1075" s="22"/>
      <c r="P1075" s="22" t="n">
        <v>1</v>
      </c>
      <c r="Q1075" s="22"/>
      <c r="R1075" s="22"/>
      <c r="S1075" s="22"/>
      <c r="T1075" s="22"/>
      <c r="U1075" s="22"/>
      <c r="V1075" s="22"/>
      <c r="W1075" s="22"/>
    </row>
    <row r="1076" customFormat="false" ht="12.75" hidden="false" customHeight="false" outlineLevel="0" collapsed="false">
      <c r="A1076" s="16" t="n">
        <f aca="false">A1075+1</f>
        <v>1075</v>
      </c>
      <c r="B1076" s="22" t="n">
        <v>-95.0588</v>
      </c>
      <c r="C1076" s="22" t="n">
        <v>29.1315</v>
      </c>
      <c r="D1076" s="22" t="s">
        <v>1372</v>
      </c>
      <c r="E1076" s="24" t="s">
        <v>1747</v>
      </c>
      <c r="F1076" s="26" t="s">
        <v>1676</v>
      </c>
      <c r="G1076" s="22" t="s">
        <v>1718</v>
      </c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 t="n">
        <v>1</v>
      </c>
    </row>
    <row r="1077" customFormat="false" ht="12.75" hidden="false" customHeight="false" outlineLevel="0" collapsed="false">
      <c r="A1077" s="16" t="n">
        <f aca="false">A1076+1</f>
        <v>1076</v>
      </c>
      <c r="B1077" s="22" t="n">
        <v>-95.0303</v>
      </c>
      <c r="C1077" s="22" t="n">
        <v>29.1497</v>
      </c>
      <c r="D1077" s="22" t="s">
        <v>1372</v>
      </c>
      <c r="E1077" s="24" t="s">
        <v>1748</v>
      </c>
      <c r="F1077" s="26" t="s">
        <v>1676</v>
      </c>
      <c r="G1077" s="22" t="s">
        <v>1718</v>
      </c>
      <c r="H1077" s="22"/>
      <c r="I1077" s="22"/>
      <c r="J1077" s="22"/>
      <c r="K1077" s="22"/>
      <c r="L1077" s="22"/>
      <c r="M1077" s="22"/>
      <c r="N1077" s="22"/>
      <c r="O1077" s="22"/>
      <c r="P1077" s="22"/>
      <c r="Q1077" s="22" t="n">
        <v>1</v>
      </c>
      <c r="R1077" s="22"/>
      <c r="S1077" s="22"/>
      <c r="T1077" s="22"/>
      <c r="U1077" s="22"/>
      <c r="V1077" s="22"/>
      <c r="W1077" s="22"/>
    </row>
    <row r="1078" customFormat="false" ht="12.75" hidden="false" customHeight="false" outlineLevel="0" collapsed="false">
      <c r="A1078" s="16" t="n">
        <f aca="false">A1077+1</f>
        <v>1077</v>
      </c>
      <c r="B1078" s="22" t="n">
        <v>-95.0279</v>
      </c>
      <c r="C1078" s="22" t="n">
        <v>29.1494</v>
      </c>
      <c r="D1078" s="22" t="s">
        <v>1372</v>
      </c>
      <c r="E1078" s="24" t="s">
        <v>1749</v>
      </c>
      <c r="F1078" s="26" t="s">
        <v>1676</v>
      </c>
      <c r="G1078" s="22" t="s">
        <v>1718</v>
      </c>
      <c r="H1078" s="22"/>
      <c r="I1078" s="22"/>
      <c r="J1078" s="22"/>
      <c r="K1078" s="22"/>
      <c r="L1078" s="22"/>
      <c r="M1078" s="22"/>
      <c r="N1078" s="22"/>
      <c r="O1078" s="22"/>
      <c r="P1078" s="22"/>
      <c r="Q1078" s="22" t="n">
        <v>1</v>
      </c>
      <c r="R1078" s="22"/>
      <c r="S1078" s="22"/>
      <c r="T1078" s="22"/>
      <c r="U1078" s="22"/>
      <c r="V1078" s="22"/>
      <c r="W1078" s="22"/>
    </row>
    <row r="1079" customFormat="false" ht="12.75" hidden="false" customHeight="false" outlineLevel="0" collapsed="false">
      <c r="A1079" s="16" t="n">
        <f aca="false">A1078+1</f>
        <v>1078</v>
      </c>
      <c r="B1079" s="22" t="n">
        <v>-94.9977</v>
      </c>
      <c r="C1079" s="22" t="n">
        <v>29.1737</v>
      </c>
      <c r="D1079" s="22" t="s">
        <v>1372</v>
      </c>
      <c r="E1079" s="24" t="s">
        <v>1750</v>
      </c>
      <c r="F1079" s="26" t="s">
        <v>1676</v>
      </c>
      <c r="G1079" s="22" t="s">
        <v>1718</v>
      </c>
      <c r="H1079" s="22"/>
      <c r="I1079" s="22"/>
      <c r="J1079" s="22"/>
      <c r="K1079" s="22"/>
      <c r="L1079" s="22"/>
      <c r="M1079" s="22"/>
      <c r="N1079" s="22"/>
      <c r="O1079" s="22"/>
      <c r="P1079" s="22" t="n">
        <v>1</v>
      </c>
      <c r="Q1079" s="22"/>
      <c r="R1079" s="22"/>
      <c r="S1079" s="22"/>
      <c r="T1079" s="22"/>
      <c r="U1079" s="22"/>
      <c r="V1079" s="22"/>
      <c r="W1079" s="22"/>
    </row>
    <row r="1080" customFormat="false" ht="12.75" hidden="false" customHeight="false" outlineLevel="0" collapsed="false">
      <c r="A1080" s="16" t="n">
        <f aca="false">A1079+1</f>
        <v>1079</v>
      </c>
      <c r="B1080" s="22" t="n">
        <v>-94.9655</v>
      </c>
      <c r="C1080" s="22" t="n">
        <v>29.1866</v>
      </c>
      <c r="D1080" s="22" t="s">
        <v>1372</v>
      </c>
      <c r="E1080" s="24" t="s">
        <v>1751</v>
      </c>
      <c r="F1080" s="26" t="s">
        <v>1676</v>
      </c>
      <c r="G1080" s="22" t="s">
        <v>1718</v>
      </c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 t="n">
        <v>1</v>
      </c>
    </row>
    <row r="1081" customFormat="false" ht="12.75" hidden="false" customHeight="false" outlineLevel="0" collapsed="false">
      <c r="A1081" s="16" t="n">
        <f aca="false">A1080+1</f>
        <v>1080</v>
      </c>
      <c r="B1081" s="22" t="n">
        <v>-94.883</v>
      </c>
      <c r="C1081" s="22" t="n">
        <v>29.2365</v>
      </c>
      <c r="D1081" s="22" t="s">
        <v>1372</v>
      </c>
      <c r="E1081" s="24" t="s">
        <v>1752</v>
      </c>
      <c r="F1081" s="26" t="s">
        <v>1676</v>
      </c>
      <c r="G1081" s="22" t="s">
        <v>1718</v>
      </c>
      <c r="H1081" s="22"/>
      <c r="I1081" s="22"/>
      <c r="J1081" s="22"/>
      <c r="K1081" s="22"/>
      <c r="L1081" s="22"/>
      <c r="M1081" s="22"/>
      <c r="N1081" s="22"/>
      <c r="O1081" s="22"/>
      <c r="P1081" s="22" t="n">
        <v>1</v>
      </c>
      <c r="Q1081" s="22"/>
      <c r="R1081" s="22"/>
      <c r="S1081" s="22"/>
      <c r="T1081" s="22"/>
      <c r="U1081" s="22"/>
      <c r="V1081" s="22"/>
      <c r="W1081" s="22"/>
    </row>
    <row r="1082" customFormat="false" ht="12.75" hidden="false" customHeight="false" outlineLevel="0" collapsed="false">
      <c r="A1082" s="16" t="n">
        <f aca="false">A1081+1</f>
        <v>1081</v>
      </c>
      <c r="B1082" s="22" t="n">
        <v>-94.772</v>
      </c>
      <c r="C1082" s="22" t="n">
        <v>29.3273</v>
      </c>
      <c r="D1082" s="22" t="s">
        <v>1372</v>
      </c>
      <c r="E1082" s="24" t="s">
        <v>1753</v>
      </c>
      <c r="F1082" s="26" t="s">
        <v>1676</v>
      </c>
      <c r="G1082" s="22" t="s">
        <v>1718</v>
      </c>
      <c r="H1082" s="22"/>
      <c r="I1082" s="22"/>
      <c r="J1082" s="22"/>
      <c r="K1082" s="22"/>
      <c r="L1082" s="22"/>
      <c r="M1082" s="22"/>
      <c r="N1082" s="22"/>
      <c r="O1082" s="22"/>
      <c r="P1082" s="22" t="n">
        <v>1</v>
      </c>
      <c r="Q1082" s="22"/>
      <c r="R1082" s="22"/>
      <c r="S1082" s="22"/>
      <c r="T1082" s="22"/>
      <c r="U1082" s="22"/>
      <c r="V1082" s="22"/>
      <c r="W1082" s="22"/>
    </row>
    <row r="1083" customFormat="false" ht="12.75" hidden="false" customHeight="false" outlineLevel="0" collapsed="false">
      <c r="A1083" s="16" t="n">
        <f aca="false">A1082+1</f>
        <v>1082</v>
      </c>
      <c r="B1083" s="22" t="n">
        <v>-95.0224</v>
      </c>
      <c r="C1083" s="22" t="n">
        <v>29.3355</v>
      </c>
      <c r="D1083" s="22" t="s">
        <v>1372</v>
      </c>
      <c r="E1083" s="24" t="s">
        <v>1754</v>
      </c>
      <c r="F1083" s="26" t="s">
        <v>1676</v>
      </c>
      <c r="G1083" s="22" t="s">
        <v>1718</v>
      </c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 t="n">
        <v>1</v>
      </c>
    </row>
    <row r="1084" customFormat="false" ht="12.75" hidden="false" customHeight="false" outlineLevel="0" collapsed="false">
      <c r="A1084" s="16" t="n">
        <f aca="false">A1083+1</f>
        <v>1083</v>
      </c>
      <c r="B1084" s="22" t="n">
        <v>-95.0244</v>
      </c>
      <c r="C1084" s="22" t="n">
        <v>29.3371</v>
      </c>
      <c r="D1084" s="22" t="s">
        <v>1372</v>
      </c>
      <c r="E1084" s="24" t="s">
        <v>1755</v>
      </c>
      <c r="F1084" s="26" t="s">
        <v>1676</v>
      </c>
      <c r="G1084" s="22" t="s">
        <v>1718</v>
      </c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 t="n">
        <v>1</v>
      </c>
    </row>
    <row r="1085" customFormat="false" ht="12.75" hidden="false" customHeight="false" outlineLevel="0" collapsed="false">
      <c r="A1085" s="16" t="n">
        <f aca="false">A1084+1</f>
        <v>1084</v>
      </c>
      <c r="B1085" s="22" t="n">
        <v>-95.0115</v>
      </c>
      <c r="C1085" s="22" t="n">
        <v>29.5356</v>
      </c>
      <c r="D1085" s="22" t="s">
        <v>1372</v>
      </c>
      <c r="E1085" s="24" t="s">
        <v>1756</v>
      </c>
      <c r="F1085" s="26" t="s">
        <v>1676</v>
      </c>
      <c r="G1085" s="22" t="s">
        <v>1718</v>
      </c>
      <c r="H1085" s="22"/>
      <c r="I1085" s="22"/>
      <c r="J1085" s="22"/>
      <c r="K1085" s="22"/>
      <c r="L1085" s="22"/>
      <c r="M1085" s="22"/>
      <c r="N1085" s="22"/>
      <c r="O1085" s="22"/>
      <c r="P1085" s="22" t="n">
        <v>1</v>
      </c>
      <c r="Q1085" s="22"/>
      <c r="R1085" s="22"/>
      <c r="S1085" s="22"/>
      <c r="T1085" s="22"/>
      <c r="U1085" s="22"/>
      <c r="V1085" s="22"/>
      <c r="W1085" s="22"/>
    </row>
    <row r="1086" customFormat="false" ht="12.75" hidden="false" customHeight="false" outlineLevel="0" collapsed="false">
      <c r="A1086" s="16" t="n">
        <f aca="false">A1085+1</f>
        <v>1085</v>
      </c>
      <c r="B1086" s="22" t="n">
        <v>-95.0115</v>
      </c>
      <c r="C1086" s="22" t="n">
        <v>29.5356</v>
      </c>
      <c r="D1086" s="22" t="s">
        <v>1372</v>
      </c>
      <c r="E1086" s="24" t="s">
        <v>1757</v>
      </c>
      <c r="F1086" s="26" t="s">
        <v>1676</v>
      </c>
      <c r="G1086" s="22" t="s">
        <v>1718</v>
      </c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 t="n">
        <v>1</v>
      </c>
    </row>
    <row r="1087" customFormat="false" ht="12.75" hidden="false" customHeight="false" outlineLevel="0" collapsed="false">
      <c r="A1087" s="16" t="n">
        <f aca="false">A1086+1</f>
        <v>1086</v>
      </c>
      <c r="B1087" s="22" t="n">
        <v>-94.9788</v>
      </c>
      <c r="C1087" s="22" t="n">
        <v>29.5117</v>
      </c>
      <c r="D1087" s="22" t="s">
        <v>1372</v>
      </c>
      <c r="E1087" s="24" t="s">
        <v>1758</v>
      </c>
      <c r="F1087" s="26" t="s">
        <v>1676</v>
      </c>
      <c r="G1087" s="22" t="s">
        <v>1718</v>
      </c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 t="n">
        <v>1</v>
      </c>
    </row>
    <row r="1088" customFormat="false" ht="12.75" hidden="false" customHeight="false" outlineLevel="0" collapsed="false">
      <c r="A1088" s="16" t="n">
        <f aca="false">A1087+1</f>
        <v>1087</v>
      </c>
      <c r="B1088" s="22" t="n">
        <v>-94.9347</v>
      </c>
      <c r="C1088" s="22" t="n">
        <v>29.5007</v>
      </c>
      <c r="D1088" s="22" t="s">
        <v>1372</v>
      </c>
      <c r="E1088" s="24" t="s">
        <v>1759</v>
      </c>
      <c r="F1088" s="26" t="s">
        <v>1676</v>
      </c>
      <c r="G1088" s="22" t="s">
        <v>1718</v>
      </c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 t="n">
        <v>1</v>
      </c>
    </row>
    <row r="1089" customFormat="false" ht="12.75" hidden="false" customHeight="false" outlineLevel="0" collapsed="false">
      <c r="A1089" s="16" t="n">
        <f aca="false">A1088+1</f>
        <v>1088</v>
      </c>
      <c r="B1089" s="22" t="n">
        <v>-94.9743</v>
      </c>
      <c r="C1089" s="22" t="n">
        <v>29.4644</v>
      </c>
      <c r="D1089" s="22" t="s">
        <v>1372</v>
      </c>
      <c r="E1089" s="24" t="s">
        <v>1760</v>
      </c>
      <c r="F1089" s="26" t="s">
        <v>1676</v>
      </c>
      <c r="G1089" s="22" t="s">
        <v>1718</v>
      </c>
      <c r="H1089" s="22"/>
      <c r="I1089" s="22"/>
      <c r="J1089" s="22"/>
      <c r="K1089" s="22"/>
      <c r="L1089" s="22"/>
      <c r="M1089" s="22"/>
      <c r="N1089" s="22"/>
      <c r="O1089" s="22"/>
      <c r="P1089" s="22"/>
      <c r="Q1089" s="22" t="n">
        <v>1</v>
      </c>
      <c r="R1089" s="22"/>
      <c r="S1089" s="22"/>
      <c r="T1089" s="22"/>
      <c r="U1089" s="22"/>
      <c r="V1089" s="22"/>
      <c r="W1089" s="22"/>
    </row>
    <row r="1090" customFormat="false" ht="12.75" hidden="false" customHeight="false" outlineLevel="0" collapsed="false">
      <c r="A1090" s="16" t="n">
        <f aca="false">A1089+1</f>
        <v>1089</v>
      </c>
      <c r="B1090" s="22" t="n">
        <v>-94.998</v>
      </c>
      <c r="C1090" s="22" t="n">
        <v>29.6155</v>
      </c>
      <c r="D1090" s="22" t="s">
        <v>1372</v>
      </c>
      <c r="E1090" s="24" t="s">
        <v>1761</v>
      </c>
      <c r="F1090" s="26" t="s">
        <v>1676</v>
      </c>
      <c r="G1090" s="22" t="s">
        <v>1762</v>
      </c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 t="n">
        <v>1</v>
      </c>
    </row>
    <row r="1091" customFormat="false" ht="12.75" hidden="false" customHeight="false" outlineLevel="0" collapsed="false">
      <c r="A1091" s="16" t="n">
        <f aca="false">A1090+1</f>
        <v>1090</v>
      </c>
      <c r="B1091" s="22" t="n">
        <v>-95.0071</v>
      </c>
      <c r="C1091" s="22" t="n">
        <v>29.6195</v>
      </c>
      <c r="D1091" s="22" t="s">
        <v>1372</v>
      </c>
      <c r="E1091" s="24" t="s">
        <v>1763</v>
      </c>
      <c r="F1091" s="26" t="s">
        <v>1676</v>
      </c>
      <c r="G1091" s="22" t="s">
        <v>1762</v>
      </c>
      <c r="H1091" s="22"/>
      <c r="I1091" s="22"/>
      <c r="J1091" s="22"/>
      <c r="K1091" s="22"/>
      <c r="L1091" s="22"/>
      <c r="M1091" s="22"/>
      <c r="N1091" s="22"/>
      <c r="O1091" s="22"/>
      <c r="P1091" s="22" t="n">
        <v>1</v>
      </c>
      <c r="Q1091" s="22"/>
      <c r="R1091" s="22"/>
      <c r="S1091" s="22"/>
      <c r="T1091" s="22"/>
      <c r="U1091" s="22"/>
      <c r="V1091" s="22"/>
      <c r="W1091" s="22"/>
    </row>
    <row r="1092" customFormat="false" ht="12.75" hidden="false" customHeight="false" outlineLevel="0" collapsed="false">
      <c r="A1092" s="16" t="n">
        <f aca="false">A1091+1</f>
        <v>1091</v>
      </c>
      <c r="B1092" s="22" t="n">
        <v>-95.017</v>
      </c>
      <c r="C1092" s="22" t="n">
        <v>29.5652</v>
      </c>
      <c r="D1092" s="22" t="s">
        <v>1372</v>
      </c>
      <c r="E1092" s="24" t="s">
        <v>1764</v>
      </c>
      <c r="F1092" s="26" t="s">
        <v>1676</v>
      </c>
      <c r="G1092" s="22" t="s">
        <v>1762</v>
      </c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 t="n">
        <v>1</v>
      </c>
    </row>
    <row r="1093" customFormat="false" ht="12.75" hidden="false" customHeight="false" outlineLevel="0" collapsed="false">
      <c r="A1093" s="16" t="n">
        <f aca="false">A1092+1</f>
        <v>1092</v>
      </c>
      <c r="B1093" s="22" t="n">
        <v>-95.069</v>
      </c>
      <c r="C1093" s="22" t="n">
        <v>29.5649</v>
      </c>
      <c r="D1093" s="22" t="s">
        <v>1372</v>
      </c>
      <c r="E1093" s="24" t="s">
        <v>1765</v>
      </c>
      <c r="F1093" s="26" t="s">
        <v>1676</v>
      </c>
      <c r="G1093" s="22" t="s">
        <v>1762</v>
      </c>
      <c r="H1093" s="22"/>
      <c r="I1093" s="22"/>
      <c r="J1093" s="22"/>
      <c r="K1093" s="22"/>
      <c r="L1093" s="22"/>
      <c r="M1093" s="22"/>
      <c r="N1093" s="22"/>
      <c r="O1093" s="22"/>
      <c r="P1093" s="22" t="n">
        <v>1</v>
      </c>
      <c r="Q1093" s="22"/>
      <c r="R1093" s="22"/>
      <c r="S1093" s="22"/>
      <c r="T1093" s="22"/>
      <c r="U1093" s="22"/>
      <c r="V1093" s="22"/>
      <c r="W1093" s="22"/>
    </row>
    <row r="1094" customFormat="false" ht="12.75" hidden="false" customHeight="false" outlineLevel="0" collapsed="false">
      <c r="A1094" s="16" t="n">
        <f aca="false">A1093+1</f>
        <v>1093</v>
      </c>
      <c r="B1094" s="22" t="n">
        <v>-95.0851</v>
      </c>
      <c r="C1094" s="22" t="n">
        <v>29.5386</v>
      </c>
      <c r="D1094" s="22" t="s">
        <v>1372</v>
      </c>
      <c r="E1094" s="24" t="s">
        <v>1766</v>
      </c>
      <c r="F1094" s="26" t="s">
        <v>1676</v>
      </c>
      <c r="G1094" s="22" t="s">
        <v>1762</v>
      </c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 t="n">
        <v>1</v>
      </c>
    </row>
    <row r="1095" customFormat="false" ht="12.75" hidden="false" customHeight="false" outlineLevel="0" collapsed="false">
      <c r="A1095" s="16" t="n">
        <f aca="false">A1094+1</f>
        <v>1094</v>
      </c>
      <c r="B1095" s="22" t="n">
        <v>-93.9343</v>
      </c>
      <c r="C1095" s="22" t="n">
        <v>29.8666</v>
      </c>
      <c r="D1095" s="22" t="s">
        <v>1372</v>
      </c>
      <c r="E1095" s="24" t="s">
        <v>1767</v>
      </c>
      <c r="F1095" s="26" t="s">
        <v>1676</v>
      </c>
      <c r="G1095" s="22" t="s">
        <v>1389</v>
      </c>
      <c r="H1095" s="22"/>
      <c r="I1095" s="22"/>
      <c r="J1095" s="22"/>
      <c r="K1095" s="22"/>
      <c r="L1095" s="22"/>
      <c r="M1095" s="22"/>
      <c r="N1095" s="22"/>
      <c r="O1095" s="22"/>
      <c r="P1095" s="22"/>
      <c r="Q1095" s="22" t="n">
        <v>1</v>
      </c>
      <c r="R1095" s="22"/>
      <c r="S1095" s="22"/>
      <c r="T1095" s="22"/>
      <c r="U1095" s="22"/>
      <c r="V1095" s="22"/>
      <c r="W1095" s="22"/>
    </row>
    <row r="1096" customFormat="false" ht="12.75" hidden="false" customHeight="false" outlineLevel="0" collapsed="false">
      <c r="A1096" s="16" t="n">
        <f aca="false">A1095+1</f>
        <v>1095</v>
      </c>
      <c r="B1096" s="22" t="n">
        <v>-93.8895</v>
      </c>
      <c r="C1096" s="22" t="n">
        <v>29.9195</v>
      </c>
      <c r="D1096" s="22" t="s">
        <v>1372</v>
      </c>
      <c r="E1096" s="24" t="s">
        <v>1768</v>
      </c>
      <c r="F1096" s="26" t="s">
        <v>1676</v>
      </c>
      <c r="G1096" s="22" t="s">
        <v>1389</v>
      </c>
      <c r="H1096" s="22"/>
      <c r="I1096" s="22"/>
      <c r="J1096" s="22"/>
      <c r="K1096" s="22"/>
      <c r="L1096" s="22"/>
      <c r="M1096" s="22"/>
      <c r="N1096" s="22"/>
      <c r="O1096" s="22"/>
      <c r="P1096" s="22"/>
      <c r="Q1096" s="22" t="n">
        <v>1</v>
      </c>
      <c r="R1096" s="22"/>
      <c r="S1096" s="22"/>
      <c r="T1096" s="22"/>
      <c r="U1096" s="22"/>
      <c r="V1096" s="22"/>
      <c r="W1096" s="22"/>
    </row>
    <row r="1097" customFormat="false" ht="12.75" hidden="false" customHeight="false" outlineLevel="0" collapsed="false">
      <c r="A1097" s="16" t="n">
        <f aca="false">A1096+1</f>
        <v>1096</v>
      </c>
      <c r="B1097" s="22" t="n">
        <v>-93.9314</v>
      </c>
      <c r="C1097" s="22" t="n">
        <v>29.8654</v>
      </c>
      <c r="D1097" s="22" t="s">
        <v>1372</v>
      </c>
      <c r="E1097" s="24" t="s">
        <v>1769</v>
      </c>
      <c r="F1097" s="26" t="s">
        <v>1676</v>
      </c>
      <c r="G1097" s="22" t="s">
        <v>1389</v>
      </c>
      <c r="H1097" s="22"/>
      <c r="I1097" s="22"/>
      <c r="J1097" s="22"/>
      <c r="K1097" s="22"/>
      <c r="L1097" s="22"/>
      <c r="M1097" s="22"/>
      <c r="N1097" s="22"/>
      <c r="O1097" s="22"/>
      <c r="P1097" s="22"/>
      <c r="Q1097" s="22" t="n">
        <v>1</v>
      </c>
      <c r="R1097" s="22"/>
      <c r="S1097" s="22"/>
      <c r="T1097" s="22"/>
      <c r="U1097" s="22"/>
      <c r="V1097" s="22"/>
      <c r="W1097" s="22"/>
    </row>
    <row r="1098" customFormat="false" ht="12.75" hidden="false" customHeight="false" outlineLevel="0" collapsed="false">
      <c r="A1098" s="16" t="n">
        <f aca="false">A1097+1</f>
        <v>1097</v>
      </c>
      <c r="B1098" s="22" t="n">
        <v>-93.9273</v>
      </c>
      <c r="C1098" s="22" t="n">
        <v>29.8652</v>
      </c>
      <c r="D1098" s="22" t="s">
        <v>1372</v>
      </c>
      <c r="E1098" s="24" t="s">
        <v>1770</v>
      </c>
      <c r="F1098" s="26" t="s">
        <v>1676</v>
      </c>
      <c r="G1098" s="22" t="s">
        <v>1389</v>
      </c>
      <c r="H1098" s="22"/>
      <c r="I1098" s="22"/>
      <c r="J1098" s="22"/>
      <c r="K1098" s="22"/>
      <c r="L1098" s="22"/>
      <c r="M1098" s="22"/>
      <c r="N1098" s="22"/>
      <c r="O1098" s="22"/>
      <c r="P1098" s="22"/>
      <c r="Q1098" s="22" t="n">
        <v>1</v>
      </c>
      <c r="R1098" s="22"/>
      <c r="S1098" s="22"/>
      <c r="T1098" s="22"/>
      <c r="U1098" s="22"/>
      <c r="V1098" s="22"/>
      <c r="W1098" s="22"/>
    </row>
    <row r="1099" customFormat="false" ht="12.75" hidden="false" customHeight="false" outlineLevel="0" collapsed="false">
      <c r="A1099" s="16" t="n">
        <f aca="false">A1098+1</f>
        <v>1098</v>
      </c>
      <c r="B1099" s="22" t="n">
        <v>-93.8769</v>
      </c>
      <c r="C1099" s="22" t="n">
        <v>29.9486</v>
      </c>
      <c r="D1099" s="22" t="s">
        <v>1372</v>
      </c>
      <c r="E1099" s="24" t="s">
        <v>1771</v>
      </c>
      <c r="F1099" s="26" t="s">
        <v>1676</v>
      </c>
      <c r="G1099" s="22" t="s">
        <v>1389</v>
      </c>
      <c r="H1099" s="22"/>
      <c r="I1099" s="22"/>
      <c r="J1099" s="22"/>
      <c r="K1099" s="22"/>
      <c r="L1099" s="22"/>
      <c r="M1099" s="22"/>
      <c r="N1099" s="22"/>
      <c r="O1099" s="22"/>
      <c r="P1099" s="22"/>
      <c r="Q1099" s="22" t="n">
        <v>1</v>
      </c>
      <c r="R1099" s="22"/>
      <c r="S1099" s="22"/>
      <c r="T1099" s="22"/>
      <c r="U1099" s="22"/>
      <c r="V1099" s="22"/>
      <c r="W1099" s="22"/>
    </row>
    <row r="1100" customFormat="false" ht="12.75" hidden="false" customHeight="false" outlineLevel="0" collapsed="false">
      <c r="A1100" s="16" t="n">
        <f aca="false">A1099+1</f>
        <v>1099</v>
      </c>
      <c r="B1100" s="22" t="n">
        <v>-93.8633</v>
      </c>
      <c r="C1100" s="22" t="n">
        <v>29.972</v>
      </c>
      <c r="D1100" s="22" t="s">
        <v>1372</v>
      </c>
      <c r="E1100" s="24" t="s">
        <v>1772</v>
      </c>
      <c r="F1100" s="26" t="s">
        <v>1676</v>
      </c>
      <c r="G1100" s="22" t="s">
        <v>1389</v>
      </c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 t="n">
        <v>1</v>
      </c>
    </row>
    <row r="1101" customFormat="false" ht="12.75" hidden="false" customHeight="false" outlineLevel="0" collapsed="false">
      <c r="A1101" s="16" t="n">
        <f aca="false">A1100+1</f>
        <v>1100</v>
      </c>
      <c r="B1101" s="22" t="n">
        <v>-93.8633</v>
      </c>
      <c r="C1101" s="22" t="n">
        <v>29.9721</v>
      </c>
      <c r="D1101" s="22" t="s">
        <v>1372</v>
      </c>
      <c r="E1101" s="24" t="s">
        <v>1773</v>
      </c>
      <c r="F1101" s="26" t="s">
        <v>1676</v>
      </c>
      <c r="G1101" s="22" t="s">
        <v>1389</v>
      </c>
      <c r="H1101" s="22"/>
      <c r="I1101" s="22"/>
      <c r="J1101" s="22"/>
      <c r="K1101" s="22"/>
      <c r="L1101" s="22"/>
      <c r="M1101" s="22"/>
      <c r="N1101" s="22"/>
      <c r="O1101" s="22"/>
      <c r="P1101" s="22" t="n">
        <v>1</v>
      </c>
      <c r="Q1101" s="22"/>
      <c r="R1101" s="22"/>
      <c r="S1101" s="22"/>
      <c r="T1101" s="22"/>
      <c r="U1101" s="22"/>
      <c r="V1101" s="22"/>
      <c r="W1101" s="22"/>
    </row>
    <row r="1102" customFormat="false" ht="12.75" hidden="false" customHeight="false" outlineLevel="0" collapsed="false">
      <c r="A1102" s="16" t="n">
        <f aca="false">A1101+1</f>
        <v>1101</v>
      </c>
      <c r="B1102" s="22" t="n">
        <v>-94.0933</v>
      </c>
      <c r="C1102" s="22" t="n">
        <v>30.0963</v>
      </c>
      <c r="D1102" s="22" t="s">
        <v>1372</v>
      </c>
      <c r="E1102" s="24" t="s">
        <v>1774</v>
      </c>
      <c r="F1102" s="26" t="s">
        <v>1676</v>
      </c>
      <c r="G1102" s="22" t="s">
        <v>1389</v>
      </c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 t="n">
        <v>1</v>
      </c>
    </row>
    <row r="1103" customFormat="false" ht="12.75" hidden="false" customHeight="false" outlineLevel="0" collapsed="false">
      <c r="A1103" s="16" t="n">
        <f aca="false">A1102+1</f>
        <v>1102</v>
      </c>
      <c r="B1103" s="22" t="n">
        <v>-94.0943</v>
      </c>
      <c r="C1103" s="22" t="n">
        <v>30.083</v>
      </c>
      <c r="D1103" s="22" t="s">
        <v>1372</v>
      </c>
      <c r="E1103" s="24" t="s">
        <v>1775</v>
      </c>
      <c r="F1103" s="26" t="s">
        <v>1676</v>
      </c>
      <c r="G1103" s="22" t="s">
        <v>1389</v>
      </c>
      <c r="H1103" s="22"/>
      <c r="I1103" s="22"/>
      <c r="J1103" s="22"/>
      <c r="K1103" s="22"/>
      <c r="L1103" s="22"/>
      <c r="M1103" s="22"/>
      <c r="N1103" s="22"/>
      <c r="O1103" s="22"/>
      <c r="P1103" s="22"/>
      <c r="Q1103" s="22" t="n">
        <v>1</v>
      </c>
      <c r="R1103" s="22"/>
      <c r="S1103" s="22"/>
      <c r="T1103" s="22"/>
      <c r="U1103" s="22"/>
      <c r="V1103" s="22"/>
      <c r="W1103" s="22"/>
    </row>
    <row r="1104" customFormat="false" ht="12.75" hidden="false" customHeight="false" outlineLevel="0" collapsed="false">
      <c r="A1104" s="16" t="n">
        <f aca="false">A1103+1</f>
        <v>1103</v>
      </c>
      <c r="B1104" s="22" t="n">
        <v>-93.9498</v>
      </c>
      <c r="C1104" s="22" t="n">
        <v>29.9964</v>
      </c>
      <c r="D1104" s="22" t="s">
        <v>1372</v>
      </c>
      <c r="E1104" s="24" t="s">
        <v>1776</v>
      </c>
      <c r="F1104" s="26" t="s">
        <v>1676</v>
      </c>
      <c r="G1104" s="22" t="s">
        <v>1389</v>
      </c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 t="n">
        <v>1</v>
      </c>
    </row>
    <row r="1105" customFormat="false" ht="12.75" hidden="false" customHeight="false" outlineLevel="0" collapsed="false">
      <c r="A1105" s="16" t="n">
        <f aca="false">A1104+1</f>
        <v>1104</v>
      </c>
      <c r="B1105" s="22" t="n">
        <v>-93.9134</v>
      </c>
      <c r="C1105" s="22" t="n">
        <v>29.9689</v>
      </c>
      <c r="D1105" s="22" t="s">
        <v>1372</v>
      </c>
      <c r="E1105" s="24" t="s">
        <v>1777</v>
      </c>
      <c r="F1105" s="26" t="s">
        <v>1676</v>
      </c>
      <c r="G1105" s="22" t="s">
        <v>1389</v>
      </c>
      <c r="H1105" s="22"/>
      <c r="I1105" s="22"/>
      <c r="J1105" s="22"/>
      <c r="K1105" s="22"/>
      <c r="L1105" s="22"/>
      <c r="M1105" s="22"/>
      <c r="N1105" s="22"/>
      <c r="O1105" s="22"/>
      <c r="P1105" s="22"/>
      <c r="Q1105" s="22"/>
      <c r="R1105" s="22"/>
      <c r="S1105" s="22"/>
      <c r="T1105" s="22"/>
      <c r="U1105" s="22"/>
      <c r="V1105" s="22"/>
      <c r="W1105" s="22" t="n">
        <v>1</v>
      </c>
    </row>
    <row r="1106" customFormat="false" ht="12.75" hidden="false" customHeight="false" outlineLevel="0" collapsed="false">
      <c r="A1106" s="16" t="n">
        <f aca="false">A1105+1</f>
        <v>1105</v>
      </c>
      <c r="B1106" s="22" t="n">
        <v>-94.1604</v>
      </c>
      <c r="C1106" s="22" t="n">
        <v>29.8785</v>
      </c>
      <c r="D1106" s="22" t="s">
        <v>1372</v>
      </c>
      <c r="E1106" s="24" t="s">
        <v>1778</v>
      </c>
      <c r="F1106" s="26" t="s">
        <v>1676</v>
      </c>
      <c r="G1106" s="22" t="s">
        <v>1389</v>
      </c>
      <c r="H1106" s="22"/>
      <c r="I1106" s="22"/>
      <c r="J1106" s="22"/>
      <c r="K1106" s="22"/>
      <c r="L1106" s="22"/>
      <c r="M1106" s="22"/>
      <c r="N1106" s="22"/>
      <c r="O1106" s="22"/>
      <c r="P1106" s="22"/>
      <c r="Q1106" s="22"/>
      <c r="R1106" s="22"/>
      <c r="S1106" s="22"/>
      <c r="T1106" s="22"/>
      <c r="U1106" s="22"/>
      <c r="V1106" s="22"/>
      <c r="W1106" s="22" t="n">
        <v>1</v>
      </c>
    </row>
    <row r="1107" customFormat="false" ht="12.75" hidden="false" customHeight="false" outlineLevel="0" collapsed="false">
      <c r="A1107" s="16" t="n">
        <f aca="false">A1106+1</f>
        <v>1106</v>
      </c>
      <c r="B1107" s="22" t="n">
        <v>-94.135</v>
      </c>
      <c r="C1107" s="22" t="n">
        <v>29.8494</v>
      </c>
      <c r="D1107" s="22" t="s">
        <v>1372</v>
      </c>
      <c r="E1107" s="24" t="s">
        <v>1779</v>
      </c>
      <c r="F1107" s="26" t="s">
        <v>1676</v>
      </c>
      <c r="G1107" s="22" t="s">
        <v>1389</v>
      </c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  <c r="V1107" s="22"/>
      <c r="W1107" s="22" t="n">
        <v>1</v>
      </c>
    </row>
    <row r="1108" customFormat="false" ht="12.75" hidden="false" customHeight="false" outlineLevel="0" collapsed="false">
      <c r="A1108" s="16" t="n">
        <f aca="false">A1107+1</f>
        <v>1107</v>
      </c>
      <c r="B1108" s="22" t="n">
        <v>-93.8971</v>
      </c>
      <c r="C1108" s="22" t="n">
        <v>29.7309</v>
      </c>
      <c r="D1108" s="22" t="s">
        <v>1372</v>
      </c>
      <c r="E1108" s="24" t="s">
        <v>1780</v>
      </c>
      <c r="F1108" s="26" t="s">
        <v>1676</v>
      </c>
      <c r="G1108" s="22" t="s">
        <v>1389</v>
      </c>
      <c r="H1108" s="22"/>
      <c r="I1108" s="22"/>
      <c r="J1108" s="22"/>
      <c r="K1108" s="22"/>
      <c r="L1108" s="22"/>
      <c r="M1108" s="22"/>
      <c r="N1108" s="22"/>
      <c r="O1108" s="22"/>
      <c r="P1108" s="22"/>
      <c r="Q1108" s="22"/>
      <c r="R1108" s="22"/>
      <c r="S1108" s="22"/>
      <c r="T1108" s="22"/>
      <c r="U1108" s="22"/>
      <c r="V1108" s="22"/>
      <c r="W1108" s="22" t="n">
        <v>1</v>
      </c>
    </row>
    <row r="1109" customFormat="false" ht="12.75" hidden="false" customHeight="false" outlineLevel="0" collapsed="false">
      <c r="A1109" s="16" t="n">
        <f aca="false">A1108+1</f>
        <v>1108</v>
      </c>
      <c r="B1109" s="22" t="n">
        <v>-94.0432</v>
      </c>
      <c r="C1109" s="22" t="n">
        <v>29.8872</v>
      </c>
      <c r="D1109" s="22" t="s">
        <v>1372</v>
      </c>
      <c r="E1109" s="24" t="s">
        <v>1781</v>
      </c>
      <c r="F1109" s="26" t="s">
        <v>1676</v>
      </c>
      <c r="G1109" s="22" t="s">
        <v>1389</v>
      </c>
      <c r="H1109" s="22"/>
      <c r="I1109" s="22"/>
      <c r="J1109" s="22"/>
      <c r="K1109" s="22"/>
      <c r="L1109" s="22"/>
      <c r="M1109" s="22"/>
      <c r="N1109" s="22"/>
      <c r="O1109" s="22"/>
      <c r="P1109" s="22"/>
      <c r="Q1109" s="22" t="n">
        <v>1</v>
      </c>
      <c r="R1109" s="22"/>
      <c r="S1109" s="22"/>
      <c r="T1109" s="22"/>
      <c r="U1109" s="22"/>
      <c r="V1109" s="22"/>
      <c r="W1109" s="22"/>
    </row>
    <row r="1110" customFormat="false" ht="12.75" hidden="false" customHeight="false" outlineLevel="0" collapsed="false">
      <c r="A1110" s="16" t="n">
        <f aca="false">A1109+1</f>
        <v>1109</v>
      </c>
      <c r="B1110" s="22" t="n">
        <v>-94.2279</v>
      </c>
      <c r="C1110" s="22" t="n">
        <v>29.7945</v>
      </c>
      <c r="D1110" s="22" t="s">
        <v>1372</v>
      </c>
      <c r="E1110" s="24" t="s">
        <v>1782</v>
      </c>
      <c r="F1110" s="26" t="s">
        <v>1676</v>
      </c>
      <c r="G1110" s="22" t="s">
        <v>1389</v>
      </c>
      <c r="H1110" s="22"/>
      <c r="I1110" s="22"/>
      <c r="J1110" s="22"/>
      <c r="K1110" s="22"/>
      <c r="L1110" s="22"/>
      <c r="M1110" s="22"/>
      <c r="N1110" s="22"/>
      <c r="O1110" s="22"/>
      <c r="P1110" s="22"/>
      <c r="Q1110" s="22"/>
      <c r="R1110" s="22"/>
      <c r="S1110" s="22"/>
      <c r="T1110" s="22"/>
      <c r="U1110" s="22"/>
      <c r="V1110" s="22"/>
      <c r="W1110" s="22" t="n">
        <v>1</v>
      </c>
    </row>
    <row r="1111" customFormat="false" ht="12.75" hidden="false" customHeight="false" outlineLevel="0" collapsed="false">
      <c r="A1111" s="16" t="n">
        <f aca="false">A1110+1</f>
        <v>1110</v>
      </c>
      <c r="B1111" s="22" t="n">
        <v>-94.1302</v>
      </c>
      <c r="C1111" s="22" t="n">
        <v>29.9434</v>
      </c>
      <c r="D1111" s="22" t="s">
        <v>1372</v>
      </c>
      <c r="E1111" s="24" t="s">
        <v>1783</v>
      </c>
      <c r="F1111" s="26" t="s">
        <v>1676</v>
      </c>
      <c r="G1111" s="22" t="s">
        <v>1389</v>
      </c>
      <c r="H1111" s="22"/>
      <c r="I1111" s="22"/>
      <c r="J1111" s="22"/>
      <c r="K1111" s="22"/>
      <c r="L1111" s="22"/>
      <c r="M1111" s="22"/>
      <c r="N1111" s="22"/>
      <c r="O1111" s="22"/>
      <c r="P1111" s="22"/>
      <c r="Q1111" s="22"/>
      <c r="R1111" s="22"/>
      <c r="S1111" s="22"/>
      <c r="T1111" s="22"/>
      <c r="U1111" s="22"/>
      <c r="V1111" s="22"/>
      <c r="W1111" s="22" t="n">
        <v>1</v>
      </c>
    </row>
    <row r="1112" customFormat="false" ht="12.75" hidden="false" customHeight="false" outlineLevel="0" collapsed="false">
      <c r="A1112" s="16" t="n">
        <f aca="false">A1111+1</f>
        <v>1111</v>
      </c>
      <c r="B1112" s="22" t="n">
        <v>-94.1065</v>
      </c>
      <c r="C1112" s="22" t="n">
        <v>29.9965</v>
      </c>
      <c r="D1112" s="22" t="s">
        <v>1372</v>
      </c>
      <c r="E1112" s="24" t="s">
        <v>1784</v>
      </c>
      <c r="F1112" s="26" t="s">
        <v>1676</v>
      </c>
      <c r="G1112" s="22" t="s">
        <v>1389</v>
      </c>
      <c r="H1112" s="22"/>
      <c r="I1112" s="22"/>
      <c r="J1112" s="22"/>
      <c r="K1112" s="22"/>
      <c r="L1112" s="22"/>
      <c r="M1112" s="22"/>
      <c r="N1112" s="22"/>
      <c r="O1112" s="22"/>
      <c r="P1112" s="22"/>
      <c r="Q1112" s="22"/>
      <c r="R1112" s="22"/>
      <c r="S1112" s="22"/>
      <c r="T1112" s="22"/>
      <c r="U1112" s="22"/>
      <c r="V1112" s="22"/>
      <c r="W1112" s="22" t="n">
        <v>1</v>
      </c>
    </row>
    <row r="1113" customFormat="false" ht="12.75" hidden="false" customHeight="false" outlineLevel="0" collapsed="false">
      <c r="A1113" s="16" t="n">
        <f aca="false">A1112+1</f>
        <v>1112</v>
      </c>
      <c r="B1113" s="22" t="n">
        <v>-94.0932</v>
      </c>
      <c r="C1113" s="22" t="n">
        <v>30.0818</v>
      </c>
      <c r="D1113" s="22" t="s">
        <v>1372</v>
      </c>
      <c r="E1113" s="24" t="s">
        <v>1785</v>
      </c>
      <c r="F1113" s="26" t="s">
        <v>1676</v>
      </c>
      <c r="G1113" s="22" t="s">
        <v>1389</v>
      </c>
      <c r="H1113" s="22"/>
      <c r="I1113" s="22"/>
      <c r="J1113" s="22"/>
      <c r="K1113" s="22"/>
      <c r="L1113" s="22"/>
      <c r="M1113" s="22"/>
      <c r="N1113" s="22"/>
      <c r="O1113" s="22"/>
      <c r="P1113" s="22"/>
      <c r="Q1113" s="22"/>
      <c r="R1113" s="22"/>
      <c r="S1113" s="22"/>
      <c r="T1113" s="22"/>
      <c r="U1113" s="22"/>
      <c r="V1113" s="22"/>
      <c r="W1113" s="22" t="n">
        <v>1</v>
      </c>
    </row>
    <row r="1114" customFormat="false" ht="12.75" hidden="false" customHeight="false" outlineLevel="0" collapsed="false">
      <c r="A1114" s="16" t="n">
        <f aca="false">A1113+1</f>
        <v>1113</v>
      </c>
      <c r="B1114" s="22" t="n">
        <v>-94.1491</v>
      </c>
      <c r="C1114" s="22" t="n">
        <v>30.0279</v>
      </c>
      <c r="D1114" s="22" t="s">
        <v>1372</v>
      </c>
      <c r="E1114" s="24" t="s">
        <v>1786</v>
      </c>
      <c r="F1114" s="26" t="s">
        <v>1676</v>
      </c>
      <c r="G1114" s="22" t="s">
        <v>1389</v>
      </c>
      <c r="H1114" s="22"/>
      <c r="I1114" s="22"/>
      <c r="J1114" s="22"/>
      <c r="K1114" s="22"/>
      <c r="L1114" s="22"/>
      <c r="M1114" s="22"/>
      <c r="N1114" s="22"/>
      <c r="O1114" s="22"/>
      <c r="P1114" s="22"/>
      <c r="Q1114" s="22"/>
      <c r="R1114" s="22"/>
      <c r="S1114" s="22"/>
      <c r="T1114" s="22"/>
      <c r="U1114" s="22"/>
      <c r="V1114" s="22"/>
      <c r="W1114" s="22" t="n">
        <v>1</v>
      </c>
    </row>
    <row r="1115" customFormat="false" ht="12.75" hidden="false" customHeight="false" outlineLevel="0" collapsed="false">
      <c r="A1115" s="16" t="n">
        <f aca="false">A1114+1</f>
        <v>1114</v>
      </c>
      <c r="B1115" s="22" t="n">
        <v>-93.9325</v>
      </c>
      <c r="C1115" s="22" t="n">
        <v>29.8694</v>
      </c>
      <c r="D1115" s="22" t="s">
        <v>1372</v>
      </c>
      <c r="E1115" s="24" t="s">
        <v>1787</v>
      </c>
      <c r="F1115" s="26" t="s">
        <v>1676</v>
      </c>
      <c r="G1115" s="22" t="s">
        <v>1389</v>
      </c>
      <c r="H1115" s="22"/>
      <c r="I1115" s="22"/>
      <c r="J1115" s="22"/>
      <c r="K1115" s="22"/>
      <c r="L1115" s="22"/>
      <c r="M1115" s="22"/>
      <c r="N1115" s="22"/>
      <c r="O1115" s="22"/>
      <c r="P1115" s="22"/>
      <c r="Q1115" s="22" t="n">
        <v>1</v>
      </c>
      <c r="R1115" s="22"/>
      <c r="S1115" s="22"/>
      <c r="T1115" s="22"/>
      <c r="U1115" s="22"/>
      <c r="V1115" s="22"/>
      <c r="W1115" s="22"/>
    </row>
    <row r="1116" customFormat="false" ht="12.75" hidden="false" customHeight="false" outlineLevel="0" collapsed="false">
      <c r="A1116" s="16" t="n">
        <f aca="false">A1115+1</f>
        <v>1115</v>
      </c>
      <c r="B1116" s="22" t="n">
        <v>-93.9637</v>
      </c>
      <c r="C1116" s="22" t="n">
        <v>29.8224</v>
      </c>
      <c r="D1116" s="22" t="s">
        <v>1372</v>
      </c>
      <c r="E1116" s="24" t="s">
        <v>1788</v>
      </c>
      <c r="F1116" s="26" t="s">
        <v>1676</v>
      </c>
      <c r="G1116" s="22" t="s">
        <v>1389</v>
      </c>
      <c r="H1116" s="22"/>
      <c r="I1116" s="22"/>
      <c r="J1116" s="22"/>
      <c r="K1116" s="22"/>
      <c r="L1116" s="22"/>
      <c r="M1116" s="22"/>
      <c r="N1116" s="22"/>
      <c r="O1116" s="22"/>
      <c r="P1116" s="22" t="n">
        <v>1</v>
      </c>
      <c r="Q1116" s="22"/>
      <c r="R1116" s="22"/>
      <c r="S1116" s="22"/>
      <c r="T1116" s="22"/>
      <c r="U1116" s="22"/>
      <c r="V1116" s="22"/>
      <c r="W1116" s="22"/>
    </row>
    <row r="1117" customFormat="false" ht="12.75" hidden="false" customHeight="false" outlineLevel="0" collapsed="false">
      <c r="A1117" s="16" t="n">
        <f aca="false">A1116+1</f>
        <v>1116</v>
      </c>
      <c r="B1117" s="22" t="n">
        <v>-93.8486</v>
      </c>
      <c r="C1117" s="22" t="n">
        <v>30.0181</v>
      </c>
      <c r="D1117" s="22" t="s">
        <v>1372</v>
      </c>
      <c r="E1117" s="24" t="s">
        <v>1789</v>
      </c>
      <c r="F1117" s="26" t="s">
        <v>1676</v>
      </c>
      <c r="G1117" s="22" t="s">
        <v>1790</v>
      </c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2"/>
      <c r="W1117" s="22" t="n">
        <v>1</v>
      </c>
    </row>
    <row r="1118" customFormat="false" ht="12.75" hidden="false" customHeight="false" outlineLevel="0" collapsed="false">
      <c r="A1118" s="16" t="n">
        <f aca="false">A1117+1</f>
        <v>1117</v>
      </c>
      <c r="B1118" s="22" t="n">
        <v>-93.837</v>
      </c>
      <c r="C1118" s="22" t="n">
        <v>30.0154</v>
      </c>
      <c r="D1118" s="22" t="s">
        <v>1372</v>
      </c>
      <c r="E1118" s="24" t="s">
        <v>1791</v>
      </c>
      <c r="F1118" s="26" t="s">
        <v>1676</v>
      </c>
      <c r="G1118" s="22" t="s">
        <v>1790</v>
      </c>
      <c r="H1118" s="22"/>
      <c r="I1118" s="22"/>
      <c r="J1118" s="22"/>
      <c r="K1118" s="22"/>
      <c r="L1118" s="22"/>
      <c r="M1118" s="22"/>
      <c r="N1118" s="22"/>
      <c r="O1118" s="22"/>
      <c r="P1118" s="22"/>
      <c r="Q1118" s="22"/>
      <c r="R1118" s="22"/>
      <c r="S1118" s="22"/>
      <c r="T1118" s="22"/>
      <c r="U1118" s="22"/>
      <c r="V1118" s="22"/>
      <c r="W1118" s="22" t="n">
        <v>1</v>
      </c>
    </row>
    <row r="1119" customFormat="false" ht="12.75" hidden="false" customHeight="false" outlineLevel="0" collapsed="false">
      <c r="A1119" s="16" t="n">
        <f aca="false">A1118+1</f>
        <v>1118</v>
      </c>
      <c r="B1119" s="22" t="n">
        <v>-93.7268</v>
      </c>
      <c r="C1119" s="22" t="n">
        <v>30.0915</v>
      </c>
      <c r="D1119" s="22" t="s">
        <v>1372</v>
      </c>
      <c r="E1119" s="24" t="s">
        <v>1792</v>
      </c>
      <c r="F1119" s="26" t="s">
        <v>1676</v>
      </c>
      <c r="G1119" s="22" t="s">
        <v>1790</v>
      </c>
      <c r="H1119" s="22"/>
      <c r="I1119" s="22"/>
      <c r="J1119" s="22"/>
      <c r="K1119" s="22"/>
      <c r="L1119" s="22"/>
      <c r="M1119" s="22"/>
      <c r="N1119" s="22"/>
      <c r="O1119" s="22"/>
      <c r="P1119" s="22"/>
      <c r="Q1119" s="22"/>
      <c r="R1119" s="22"/>
      <c r="S1119" s="22"/>
      <c r="T1119" s="22"/>
      <c r="U1119" s="22"/>
      <c r="V1119" s="22"/>
      <c r="W1119" s="22" t="n">
        <v>1</v>
      </c>
    </row>
    <row r="1120" customFormat="false" ht="12.75" hidden="false" customHeight="false" outlineLevel="0" collapsed="false">
      <c r="A1120" s="16" t="n">
        <f aca="false">A1119+1</f>
        <v>1119</v>
      </c>
      <c r="B1120" s="22" t="n">
        <v>-93.7448</v>
      </c>
      <c r="C1120" s="22" t="n">
        <v>30.0773</v>
      </c>
      <c r="D1120" s="22" t="s">
        <v>1372</v>
      </c>
      <c r="E1120" s="24" t="s">
        <v>1793</v>
      </c>
      <c r="F1120" s="26" t="s">
        <v>1676</v>
      </c>
      <c r="G1120" s="22" t="s">
        <v>1790</v>
      </c>
      <c r="H1120" s="22"/>
      <c r="I1120" s="22"/>
      <c r="J1120" s="22"/>
      <c r="K1120" s="22"/>
      <c r="L1120" s="22"/>
      <c r="M1120" s="22"/>
      <c r="N1120" s="22"/>
      <c r="O1120" s="22"/>
      <c r="P1120" s="22"/>
      <c r="Q1120" s="22"/>
      <c r="R1120" s="22"/>
      <c r="S1120" s="22"/>
      <c r="T1120" s="22"/>
      <c r="U1120" s="22"/>
      <c r="V1120" s="22"/>
      <c r="W1120" s="22" t="n">
        <v>1</v>
      </c>
    </row>
    <row r="1121" customFormat="false" ht="12.75" hidden="false" customHeight="false" outlineLevel="0" collapsed="false">
      <c r="A1121" s="16" t="n">
        <f aca="false">A1120+1</f>
        <v>1120</v>
      </c>
      <c r="B1121" s="22" t="n">
        <v>-93.7236</v>
      </c>
      <c r="C1121" s="22" t="n">
        <v>30.0741</v>
      </c>
      <c r="D1121" s="22" t="s">
        <v>1372</v>
      </c>
      <c r="E1121" s="24" t="s">
        <v>1794</v>
      </c>
      <c r="F1121" s="26" t="s">
        <v>1676</v>
      </c>
      <c r="G1121" s="22" t="s">
        <v>1790</v>
      </c>
      <c r="H1121" s="22"/>
      <c r="I1121" s="22"/>
      <c r="J1121" s="22"/>
      <c r="K1121" s="22"/>
      <c r="L1121" s="22"/>
      <c r="M1121" s="22"/>
      <c r="N1121" s="22"/>
      <c r="O1121" s="22"/>
      <c r="P1121" s="22"/>
      <c r="Q1121" s="22"/>
      <c r="R1121" s="22"/>
      <c r="S1121" s="22"/>
      <c r="T1121" s="22"/>
      <c r="U1121" s="22"/>
      <c r="V1121" s="22"/>
      <c r="W1121" s="22" t="n">
        <v>1</v>
      </c>
    </row>
    <row r="1122" customFormat="false" ht="12.75" hidden="false" customHeight="false" outlineLevel="0" collapsed="false">
      <c r="A1122" s="16" t="n">
        <f aca="false">A1121+1</f>
        <v>1121</v>
      </c>
      <c r="B1122" s="22" t="n">
        <v>-93.8493</v>
      </c>
      <c r="C1122" s="22" t="n">
        <v>30.0748</v>
      </c>
      <c r="D1122" s="22" t="s">
        <v>1372</v>
      </c>
      <c r="E1122" s="24" t="s">
        <v>1795</v>
      </c>
      <c r="F1122" s="26" t="s">
        <v>1676</v>
      </c>
      <c r="G1122" s="22" t="s">
        <v>1790</v>
      </c>
      <c r="H1122" s="22"/>
      <c r="I1122" s="22"/>
      <c r="J1122" s="22"/>
      <c r="K1122" s="22"/>
      <c r="L1122" s="22"/>
      <c r="M1122" s="22"/>
      <c r="N1122" s="22"/>
      <c r="O1122" s="22"/>
      <c r="P1122" s="22"/>
      <c r="Q1122" s="22"/>
      <c r="R1122" s="22"/>
      <c r="S1122" s="22"/>
      <c r="T1122" s="22"/>
      <c r="U1122" s="22"/>
      <c r="V1122" s="22"/>
      <c r="W1122" s="22" t="n">
        <v>1</v>
      </c>
    </row>
    <row r="1123" customFormat="false" ht="12.75" hidden="false" customHeight="false" outlineLevel="0" collapsed="false">
      <c r="A1123" s="16" t="n">
        <f aca="false">A1122+1</f>
        <v>1122</v>
      </c>
      <c r="B1123" s="22" t="n">
        <v>-93.9184</v>
      </c>
      <c r="C1123" s="22" t="n">
        <v>30.0507</v>
      </c>
      <c r="D1123" s="22" t="s">
        <v>1372</v>
      </c>
      <c r="E1123" s="24" t="s">
        <v>1796</v>
      </c>
      <c r="F1123" s="26" t="s">
        <v>1676</v>
      </c>
      <c r="G1123" s="22" t="s">
        <v>1790</v>
      </c>
      <c r="H1123" s="22"/>
      <c r="I1123" s="22"/>
      <c r="J1123" s="22"/>
      <c r="K1123" s="22"/>
      <c r="L1123" s="22"/>
      <c r="M1123" s="22"/>
      <c r="N1123" s="22"/>
      <c r="O1123" s="22"/>
      <c r="P1123" s="22"/>
      <c r="Q1123" s="22"/>
      <c r="R1123" s="22"/>
      <c r="S1123" s="22"/>
      <c r="T1123" s="22"/>
      <c r="U1123" s="22"/>
      <c r="V1123" s="22"/>
      <c r="W1123" s="22" t="n">
        <v>1</v>
      </c>
    </row>
    <row r="1124" customFormat="false" ht="12.75" hidden="false" customHeight="false" outlineLevel="0" collapsed="false">
      <c r="A1124" s="16" t="n">
        <f aca="false">A1123+1</f>
        <v>1123</v>
      </c>
      <c r="B1124" s="22" t="n">
        <v>-94.0671</v>
      </c>
      <c r="C1124" s="22" t="n">
        <v>30.0972</v>
      </c>
      <c r="D1124" s="22" t="s">
        <v>1372</v>
      </c>
      <c r="E1124" s="24" t="s">
        <v>1797</v>
      </c>
      <c r="F1124" s="26" t="s">
        <v>1676</v>
      </c>
      <c r="G1124" s="22" t="s">
        <v>1790</v>
      </c>
      <c r="H1124" s="22"/>
      <c r="I1124" s="22"/>
      <c r="J1124" s="22"/>
      <c r="K1124" s="22"/>
      <c r="L1124" s="22"/>
      <c r="M1124" s="22"/>
      <c r="N1124" s="22"/>
      <c r="O1124" s="22"/>
      <c r="P1124" s="22"/>
      <c r="Q1124" s="22"/>
      <c r="R1124" s="22"/>
      <c r="S1124" s="22"/>
      <c r="T1124" s="22"/>
      <c r="U1124" s="22"/>
      <c r="V1124" s="22"/>
      <c r="W1124" s="22" t="n">
        <v>1</v>
      </c>
    </row>
    <row r="1125" customFormat="false" ht="12.75" hidden="false" customHeight="false" outlineLevel="0" collapsed="false">
      <c r="A1125" s="16" t="n">
        <f aca="false">A1124+1</f>
        <v>1124</v>
      </c>
      <c r="B1125" s="22" t="n">
        <v>-93.9735</v>
      </c>
      <c r="C1125" s="22" t="n">
        <v>30.0535</v>
      </c>
      <c r="D1125" s="22" t="s">
        <v>1372</v>
      </c>
      <c r="E1125" s="24" t="s">
        <v>1798</v>
      </c>
      <c r="F1125" s="26" t="s">
        <v>1676</v>
      </c>
      <c r="G1125" s="22" t="s">
        <v>1790</v>
      </c>
      <c r="H1125" s="22"/>
      <c r="I1125" s="22"/>
      <c r="J1125" s="22"/>
      <c r="K1125" s="22"/>
      <c r="L1125" s="22"/>
      <c r="M1125" s="22"/>
      <c r="N1125" s="22"/>
      <c r="O1125" s="22"/>
      <c r="P1125" s="22"/>
      <c r="Q1125" s="22"/>
      <c r="R1125" s="22"/>
      <c r="S1125" s="22"/>
      <c r="T1125" s="22"/>
      <c r="U1125" s="22"/>
      <c r="V1125" s="22"/>
      <c r="W1125" s="22" t="n">
        <v>1</v>
      </c>
    </row>
    <row r="1126" customFormat="false" ht="12.75" hidden="false" customHeight="false" outlineLevel="0" collapsed="false">
      <c r="A1126" s="16" t="n">
        <f aca="false">A1125+1</f>
        <v>1125</v>
      </c>
      <c r="B1126" s="22" t="n">
        <v>-93.7379</v>
      </c>
      <c r="C1126" s="22" t="n">
        <v>30.227</v>
      </c>
      <c r="D1126" s="22" t="s">
        <v>1372</v>
      </c>
      <c r="E1126" s="24" t="s">
        <v>1799</v>
      </c>
      <c r="F1126" s="26" t="s">
        <v>1676</v>
      </c>
      <c r="G1126" s="22" t="s">
        <v>1790</v>
      </c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  <c r="V1126" s="22"/>
      <c r="W1126" s="22" t="n">
        <v>1</v>
      </c>
    </row>
    <row r="1127" customFormat="false" ht="12.75" hidden="false" customHeight="false" outlineLevel="0" collapsed="false">
      <c r="A1127" s="16" t="n">
        <f aca="false">A1126+1</f>
        <v>1126</v>
      </c>
      <c r="B1127" s="22" t="n">
        <v>-93.7077</v>
      </c>
      <c r="C1127" s="22" t="n">
        <v>30.1564</v>
      </c>
      <c r="D1127" s="22" t="s">
        <v>1372</v>
      </c>
      <c r="E1127" s="24" t="s">
        <v>1800</v>
      </c>
      <c r="F1127" s="26" t="s">
        <v>1676</v>
      </c>
      <c r="G1127" s="22" t="s">
        <v>1790</v>
      </c>
      <c r="H1127" s="22"/>
      <c r="I1127" s="22"/>
      <c r="J1127" s="22"/>
      <c r="K1127" s="22"/>
      <c r="L1127" s="22"/>
      <c r="M1127" s="22"/>
      <c r="N1127" s="22"/>
      <c r="O1127" s="22"/>
      <c r="P1127" s="22"/>
      <c r="Q1127" s="22"/>
      <c r="R1127" s="22"/>
      <c r="S1127" s="22"/>
      <c r="T1127" s="22"/>
      <c r="U1127" s="22"/>
      <c r="V1127" s="22"/>
      <c r="W1127" s="22" t="n">
        <v>1</v>
      </c>
    </row>
    <row r="1128" customFormat="false" ht="12.75" hidden="false" customHeight="false" outlineLevel="0" collapsed="false">
      <c r="A1128" s="16" t="n">
        <f aca="false">A1127+1</f>
        <v>1127</v>
      </c>
      <c r="B1128" s="22" t="n">
        <v>-93.7074</v>
      </c>
      <c r="C1128" s="22" t="n">
        <v>30.1774</v>
      </c>
      <c r="D1128" s="22" t="s">
        <v>1372</v>
      </c>
      <c r="E1128" s="24" t="s">
        <v>1801</v>
      </c>
      <c r="F1128" s="26" t="s">
        <v>1676</v>
      </c>
      <c r="G1128" s="22" t="s">
        <v>1790</v>
      </c>
      <c r="H1128" s="22"/>
      <c r="I1128" s="22"/>
      <c r="J1128" s="22"/>
      <c r="K1128" s="22"/>
      <c r="L1128" s="22"/>
      <c r="M1128" s="22"/>
      <c r="N1128" s="22"/>
      <c r="O1128" s="22"/>
      <c r="P1128" s="22"/>
      <c r="Q1128" s="22"/>
      <c r="R1128" s="22"/>
      <c r="S1128" s="22"/>
      <c r="T1128" s="22"/>
      <c r="U1128" s="22"/>
      <c r="V1128" s="22"/>
      <c r="W1128" s="22" t="n">
        <v>1</v>
      </c>
    </row>
    <row r="1129" customFormat="false" ht="12.75" hidden="false" customHeight="false" outlineLevel="0" collapsed="false">
      <c r="A1129" s="16" t="n">
        <f aca="false">A1128+1</f>
        <v>1128</v>
      </c>
      <c r="B1129" s="22" t="n">
        <v>-93.7716</v>
      </c>
      <c r="C1129" s="22" t="n">
        <v>30.0475</v>
      </c>
      <c r="D1129" s="22" t="s">
        <v>1372</v>
      </c>
      <c r="E1129" s="24" t="s">
        <v>1802</v>
      </c>
      <c r="F1129" s="26" t="s">
        <v>1676</v>
      </c>
      <c r="G1129" s="22" t="s">
        <v>1790</v>
      </c>
      <c r="H1129" s="22"/>
      <c r="I1129" s="22"/>
      <c r="J1129" s="22"/>
      <c r="K1129" s="22"/>
      <c r="L1129" s="22"/>
      <c r="M1129" s="22"/>
      <c r="N1129" s="22"/>
      <c r="O1129" s="22"/>
      <c r="P1129" s="22"/>
      <c r="Q1129" s="22"/>
      <c r="R1129" s="22"/>
      <c r="S1129" s="22"/>
      <c r="T1129" s="22"/>
      <c r="U1129" s="22"/>
      <c r="V1129" s="22"/>
      <c r="W1129" s="22" t="n">
        <v>1</v>
      </c>
    </row>
    <row r="1130" customFormat="false" ht="12.75" hidden="false" customHeight="false" outlineLevel="0" collapsed="false">
      <c r="A1130" s="16" t="n">
        <f aca="false">A1129+1</f>
        <v>1129</v>
      </c>
      <c r="B1130" s="22" t="n">
        <v>-93.7456</v>
      </c>
      <c r="C1130" s="22" t="n">
        <v>30.066</v>
      </c>
      <c r="D1130" s="22" t="s">
        <v>1372</v>
      </c>
      <c r="E1130" s="24" t="s">
        <v>1803</v>
      </c>
      <c r="F1130" s="26" t="s">
        <v>1676</v>
      </c>
      <c r="G1130" s="22" t="s">
        <v>1790</v>
      </c>
      <c r="H1130" s="22"/>
      <c r="I1130" s="22"/>
      <c r="J1130" s="22"/>
      <c r="K1130" s="22"/>
      <c r="L1130" s="22"/>
      <c r="M1130" s="22"/>
      <c r="N1130" s="22"/>
      <c r="O1130" s="22"/>
      <c r="P1130" s="22"/>
      <c r="Q1130" s="22"/>
      <c r="R1130" s="22"/>
      <c r="S1130" s="22"/>
      <c r="T1130" s="22"/>
      <c r="U1130" s="22"/>
      <c r="V1130" s="22"/>
      <c r="W1130" s="22" t="n">
        <v>1</v>
      </c>
    </row>
    <row r="1131" customFormat="false" ht="12.75" hidden="false" customHeight="false" outlineLevel="0" collapsed="false">
      <c r="A1131" s="16" t="n">
        <f aca="false">A1130+1</f>
        <v>1130</v>
      </c>
      <c r="B1131" s="22" t="n">
        <v>-93.8139</v>
      </c>
      <c r="C1131" s="22" t="n">
        <v>30.0452</v>
      </c>
      <c r="D1131" s="22" t="s">
        <v>1372</v>
      </c>
      <c r="E1131" s="24" t="s">
        <v>1804</v>
      </c>
      <c r="F1131" s="26" t="s">
        <v>1676</v>
      </c>
      <c r="G1131" s="22" t="s">
        <v>1790</v>
      </c>
      <c r="H1131" s="22"/>
      <c r="I1131" s="22"/>
      <c r="J1131" s="22"/>
      <c r="K1131" s="22"/>
      <c r="L1131" s="22"/>
      <c r="M1131" s="22"/>
      <c r="N1131" s="22"/>
      <c r="O1131" s="22"/>
      <c r="P1131" s="22"/>
      <c r="Q1131" s="22"/>
      <c r="R1131" s="22"/>
      <c r="S1131" s="22"/>
      <c r="T1131" s="22"/>
      <c r="U1131" s="22"/>
      <c r="V1131" s="22"/>
      <c r="W1131" s="22" t="n">
        <v>1</v>
      </c>
    </row>
    <row r="1132" customFormat="false" ht="12.75" hidden="false" customHeight="false" outlineLevel="0" collapsed="false">
      <c r="A1132" s="16" t="n">
        <f aca="false">A1131+1</f>
        <v>1131</v>
      </c>
      <c r="B1132" s="22" t="n">
        <v>-94.0893</v>
      </c>
      <c r="C1132" s="22" t="n">
        <v>30.0957</v>
      </c>
      <c r="D1132" s="22" t="s">
        <v>1372</v>
      </c>
      <c r="E1132" s="24" t="s">
        <v>1805</v>
      </c>
      <c r="F1132" s="26" t="s">
        <v>1676</v>
      </c>
      <c r="G1132" s="22" t="s">
        <v>1790</v>
      </c>
      <c r="H1132" s="22"/>
      <c r="I1132" s="22"/>
      <c r="J1132" s="22"/>
      <c r="K1132" s="22"/>
      <c r="L1132" s="22"/>
      <c r="M1132" s="22"/>
      <c r="N1132" s="22"/>
      <c r="O1132" s="22"/>
      <c r="P1132" s="22"/>
      <c r="Q1132" s="22"/>
      <c r="R1132" s="22"/>
      <c r="S1132" s="22"/>
      <c r="T1132" s="22"/>
      <c r="U1132" s="22"/>
      <c r="V1132" s="22"/>
      <c r="W1132" s="22" t="n">
        <v>1</v>
      </c>
    </row>
    <row r="1133" customFormat="false" ht="12.75" hidden="false" customHeight="false" outlineLevel="0" collapsed="false">
      <c r="A1133" s="16" t="n">
        <f aca="false">A1132+1</f>
        <v>1132</v>
      </c>
      <c r="B1133" s="22" t="n">
        <v>-94.0573</v>
      </c>
      <c r="C1133" s="22" t="n">
        <v>30.0964</v>
      </c>
      <c r="D1133" s="22" t="s">
        <v>1372</v>
      </c>
      <c r="E1133" s="24" t="s">
        <v>1806</v>
      </c>
      <c r="F1133" s="26" t="s">
        <v>1676</v>
      </c>
      <c r="G1133" s="22" t="s">
        <v>1790</v>
      </c>
      <c r="H1133" s="22"/>
      <c r="I1133" s="22"/>
      <c r="J1133" s="22"/>
      <c r="K1133" s="22"/>
      <c r="L1133" s="22"/>
      <c r="M1133" s="22"/>
      <c r="N1133" s="22"/>
      <c r="O1133" s="22"/>
      <c r="P1133" s="22"/>
      <c r="Q1133" s="22"/>
      <c r="R1133" s="22"/>
      <c r="S1133" s="22"/>
      <c r="T1133" s="22"/>
      <c r="U1133" s="22"/>
      <c r="V1133" s="22"/>
      <c r="W1133" s="22" t="n">
        <v>1</v>
      </c>
    </row>
    <row r="1134" customFormat="false" ht="12.75" hidden="false" customHeight="false" outlineLevel="0" collapsed="false">
      <c r="A1134" s="16" t="n">
        <f aca="false">A1133+1</f>
        <v>1133</v>
      </c>
      <c r="B1134" s="27" t="n">
        <v>-94.3755</v>
      </c>
      <c r="C1134" s="27" t="n">
        <v>29.715</v>
      </c>
      <c r="D1134" s="18" t="s">
        <v>405</v>
      </c>
      <c r="E1134" s="28" t="s">
        <v>406</v>
      </c>
      <c r="F1134" s="20" t="s">
        <v>1676</v>
      </c>
      <c r="I1134" s="16" t="n">
        <v>1</v>
      </c>
    </row>
    <row r="1135" customFormat="false" ht="12.75" hidden="false" customHeight="false" outlineLevel="0" collapsed="false">
      <c r="A1135" s="16" t="n">
        <f aca="false">A1134+1</f>
        <v>1134</v>
      </c>
      <c r="B1135" s="27" t="n">
        <v>-94.7702</v>
      </c>
      <c r="C1135" s="27" t="n">
        <v>29.5269</v>
      </c>
      <c r="D1135" s="18" t="s">
        <v>405</v>
      </c>
      <c r="E1135" s="28" t="s">
        <v>407</v>
      </c>
      <c r="F1135" s="20" t="s">
        <v>1676</v>
      </c>
      <c r="I1135" s="16" t="n">
        <v>1</v>
      </c>
    </row>
    <row r="1136" customFormat="false" ht="12.75" hidden="false" customHeight="false" outlineLevel="0" collapsed="false">
      <c r="A1136" s="16" t="n">
        <f aca="false">A1135+1</f>
        <v>1135</v>
      </c>
      <c r="B1136" s="27" t="n">
        <v>-94.6898</v>
      </c>
      <c r="C1136" s="27" t="n">
        <v>29.7444</v>
      </c>
      <c r="D1136" s="18" t="s">
        <v>405</v>
      </c>
      <c r="E1136" s="28" t="s">
        <v>408</v>
      </c>
      <c r="F1136" s="20" t="s">
        <v>1676</v>
      </c>
      <c r="I1136" s="16" t="n">
        <v>1</v>
      </c>
    </row>
    <row r="1137" customFormat="false" ht="12.75" hidden="false" customHeight="false" outlineLevel="0" collapsed="false">
      <c r="A1137" s="16" t="n">
        <f aca="false">A1136+1</f>
        <v>1136</v>
      </c>
      <c r="B1137" s="27" t="n">
        <v>-94.9132</v>
      </c>
      <c r="C1137" s="27" t="n">
        <v>29.6986</v>
      </c>
      <c r="D1137" s="18" t="s">
        <v>405</v>
      </c>
      <c r="E1137" s="28" t="s">
        <v>409</v>
      </c>
      <c r="F1137" s="20" t="s">
        <v>1676</v>
      </c>
      <c r="I1137" s="16" t="n">
        <v>1</v>
      </c>
    </row>
    <row r="1138" customFormat="false" ht="12.75" hidden="false" customHeight="false" outlineLevel="0" collapsed="false">
      <c r="A1138" s="16" t="n">
        <f aca="false">A1137+1</f>
        <v>1137</v>
      </c>
      <c r="B1138" s="27" t="n">
        <v>-94.9185</v>
      </c>
      <c r="C1138" s="27" t="n">
        <v>29.6736</v>
      </c>
      <c r="D1138" s="18" t="s">
        <v>405</v>
      </c>
      <c r="E1138" s="28" t="s">
        <v>410</v>
      </c>
      <c r="F1138" s="20" t="s">
        <v>1676</v>
      </c>
      <c r="I1138" s="16" t="n">
        <v>1</v>
      </c>
    </row>
    <row r="1139" customFormat="false" ht="12.75" hidden="false" customHeight="false" outlineLevel="0" collapsed="false">
      <c r="A1139" s="16" t="n">
        <f aca="false">A1138+1</f>
        <v>1138</v>
      </c>
      <c r="B1139" s="27" t="n">
        <v>-94.7012</v>
      </c>
      <c r="C1139" s="27" t="n">
        <v>29.4221</v>
      </c>
      <c r="D1139" s="18" t="s">
        <v>405</v>
      </c>
      <c r="E1139" s="28" t="s">
        <v>645</v>
      </c>
      <c r="F1139" s="20" t="s">
        <v>1676</v>
      </c>
      <c r="I1139" s="16" t="n">
        <v>1</v>
      </c>
    </row>
    <row r="1140" customFormat="false" ht="12.75" hidden="false" customHeight="false" outlineLevel="0" collapsed="false">
      <c r="A1140" s="16" t="n">
        <f aca="false">A1139+1</f>
        <v>1139</v>
      </c>
      <c r="B1140" s="27" t="n">
        <v>-94.779</v>
      </c>
      <c r="C1140" s="27" t="n">
        <v>29.3632</v>
      </c>
      <c r="D1140" s="18" t="s">
        <v>405</v>
      </c>
      <c r="E1140" s="28" t="s">
        <v>646</v>
      </c>
      <c r="F1140" s="20" t="s">
        <v>1676</v>
      </c>
      <c r="I1140" s="16" t="n">
        <v>1</v>
      </c>
    </row>
    <row r="1141" customFormat="false" ht="12.75" hidden="false" customHeight="false" outlineLevel="0" collapsed="false">
      <c r="A1141" s="16" t="n">
        <f aca="false">A1140+1</f>
        <v>1140</v>
      </c>
      <c r="B1141" s="27" t="n">
        <v>-94.8271</v>
      </c>
      <c r="C1141" s="27" t="n">
        <v>29.2856</v>
      </c>
      <c r="D1141" s="18" t="s">
        <v>405</v>
      </c>
      <c r="E1141" s="28" t="s">
        <v>647</v>
      </c>
      <c r="F1141" s="20" t="s">
        <v>1676</v>
      </c>
      <c r="I1141" s="16" t="n">
        <v>1</v>
      </c>
    </row>
    <row r="1142" customFormat="false" ht="12.75" hidden="false" customHeight="false" outlineLevel="0" collapsed="false">
      <c r="A1142" s="16" t="n">
        <f aca="false">A1141+1</f>
        <v>1141</v>
      </c>
      <c r="B1142" s="27" t="n">
        <v>-94.8481</v>
      </c>
      <c r="C1142" s="27" t="n">
        <v>29.2572</v>
      </c>
      <c r="D1142" s="18" t="s">
        <v>405</v>
      </c>
      <c r="E1142" s="28" t="s">
        <v>648</v>
      </c>
      <c r="F1142" s="20" t="s">
        <v>1676</v>
      </c>
      <c r="I1142" s="16" t="n">
        <v>1</v>
      </c>
    </row>
    <row r="1143" customFormat="false" ht="12.75" hidden="false" customHeight="false" outlineLevel="0" collapsed="false">
      <c r="A1143" s="16" t="n">
        <f aca="false">A1142+1</f>
        <v>1142</v>
      </c>
      <c r="B1143" s="27" t="n">
        <v>-94.9039</v>
      </c>
      <c r="C1143" s="27" t="n">
        <v>29.224</v>
      </c>
      <c r="D1143" s="18" t="s">
        <v>405</v>
      </c>
      <c r="E1143" s="28" t="s">
        <v>649</v>
      </c>
      <c r="F1143" s="20" t="s">
        <v>1676</v>
      </c>
      <c r="I1143" s="16" t="n">
        <v>1</v>
      </c>
    </row>
    <row r="1144" customFormat="false" ht="12.75" hidden="false" customHeight="false" outlineLevel="0" collapsed="false">
      <c r="A1144" s="16" t="n">
        <f aca="false">A1143+1</f>
        <v>1143</v>
      </c>
      <c r="B1144" s="27" t="n">
        <v>-94.9839</v>
      </c>
      <c r="C1144" s="27" t="n">
        <v>29.1982</v>
      </c>
      <c r="D1144" s="18" t="s">
        <v>405</v>
      </c>
      <c r="E1144" s="28" t="s">
        <v>650</v>
      </c>
      <c r="F1144" s="20" t="s">
        <v>1676</v>
      </c>
      <c r="I1144" s="16" t="n">
        <v>1</v>
      </c>
    </row>
    <row r="1145" customFormat="false" ht="12.75" hidden="false" customHeight="false" outlineLevel="0" collapsed="false">
      <c r="A1145" s="16" t="n">
        <f aca="false">A1144+1</f>
        <v>1144</v>
      </c>
      <c r="B1145" s="27" t="n">
        <v>-94.9774</v>
      </c>
      <c r="C1145" s="27" t="n">
        <v>29.1896</v>
      </c>
      <c r="D1145" s="18" t="s">
        <v>405</v>
      </c>
      <c r="E1145" s="28" t="s">
        <v>651</v>
      </c>
      <c r="F1145" s="20" t="s">
        <v>1676</v>
      </c>
      <c r="I1145" s="16" t="n">
        <v>1</v>
      </c>
    </row>
    <row r="1146" customFormat="false" ht="12.75" hidden="false" customHeight="false" outlineLevel="0" collapsed="false">
      <c r="A1146" s="16" t="n">
        <f aca="false">A1145+1</f>
        <v>1145</v>
      </c>
      <c r="B1146" s="27" t="n">
        <v>-94.9807</v>
      </c>
      <c r="C1146" s="27" t="n">
        <v>29.1867</v>
      </c>
      <c r="D1146" s="18" t="s">
        <v>405</v>
      </c>
      <c r="E1146" s="28" t="s">
        <v>652</v>
      </c>
      <c r="F1146" s="20" t="s">
        <v>1676</v>
      </c>
      <c r="I1146" s="16" t="n">
        <v>1</v>
      </c>
    </row>
    <row r="1147" customFormat="false" ht="12.75" hidden="false" customHeight="false" outlineLevel="0" collapsed="false">
      <c r="A1147" s="16" t="n">
        <f aca="false">A1146+1</f>
        <v>1146</v>
      </c>
      <c r="B1147" s="27" t="n">
        <v>-95.0121</v>
      </c>
      <c r="C1147" s="27" t="n">
        <v>29.1613</v>
      </c>
      <c r="D1147" s="18" t="s">
        <v>405</v>
      </c>
      <c r="E1147" s="28" t="s">
        <v>653</v>
      </c>
      <c r="F1147" s="20" t="s">
        <v>1676</v>
      </c>
      <c r="I1147" s="16" t="n">
        <v>1</v>
      </c>
    </row>
    <row r="1148" customFormat="false" ht="12.75" hidden="false" customHeight="false" outlineLevel="0" collapsed="false">
      <c r="A1148" s="16" t="n">
        <f aca="false">A1147+1</f>
        <v>1147</v>
      </c>
      <c r="B1148" s="27" t="n">
        <v>-94.9395</v>
      </c>
      <c r="C1148" s="27" t="n">
        <v>29.3314</v>
      </c>
      <c r="D1148" s="18" t="s">
        <v>405</v>
      </c>
      <c r="E1148" s="28" t="s">
        <v>654</v>
      </c>
      <c r="F1148" s="20" t="s">
        <v>1676</v>
      </c>
      <c r="I1148" s="16" t="n">
        <v>1</v>
      </c>
    </row>
    <row r="1149" customFormat="false" ht="12.75" hidden="false" customHeight="false" outlineLevel="0" collapsed="false">
      <c r="A1149" s="16" t="n">
        <f aca="false">A1148+1</f>
        <v>1148</v>
      </c>
      <c r="B1149" s="27" t="n">
        <v>-94.9686</v>
      </c>
      <c r="C1149" s="27" t="n">
        <v>29.4856</v>
      </c>
      <c r="D1149" s="18" t="s">
        <v>405</v>
      </c>
      <c r="E1149" s="28" t="s">
        <v>655</v>
      </c>
      <c r="F1149" s="20" t="s">
        <v>1676</v>
      </c>
      <c r="I1149" s="16" t="n">
        <v>1</v>
      </c>
    </row>
    <row r="1150" customFormat="false" ht="12.75" hidden="false" customHeight="false" outlineLevel="0" collapsed="false">
      <c r="A1150" s="16" t="n">
        <f aca="false">A1149+1</f>
        <v>1149</v>
      </c>
      <c r="B1150" s="27" t="n">
        <v>-94.9314</v>
      </c>
      <c r="C1150" s="27" t="n">
        <v>29.4853</v>
      </c>
      <c r="D1150" s="18" t="s">
        <v>405</v>
      </c>
      <c r="E1150" s="28" t="s">
        <v>656</v>
      </c>
      <c r="F1150" s="20" t="s">
        <v>1676</v>
      </c>
      <c r="I1150" s="16" t="n">
        <v>1</v>
      </c>
    </row>
    <row r="1151" customFormat="false" ht="12.75" hidden="false" customHeight="false" outlineLevel="0" collapsed="false">
      <c r="A1151" s="16" t="n">
        <f aca="false">A1150+1</f>
        <v>1150</v>
      </c>
      <c r="B1151" s="27" t="n">
        <v>-94.9179</v>
      </c>
      <c r="C1151" s="27" t="n">
        <v>29.4842</v>
      </c>
      <c r="D1151" s="18" t="s">
        <v>405</v>
      </c>
      <c r="E1151" s="28" t="s">
        <v>657</v>
      </c>
      <c r="F1151" s="20" t="s">
        <v>1676</v>
      </c>
      <c r="I1151" s="16" t="n">
        <v>1</v>
      </c>
    </row>
    <row r="1152" customFormat="false" ht="12.75" hidden="false" customHeight="false" outlineLevel="0" collapsed="false">
      <c r="A1152" s="16" t="n">
        <f aca="false">A1151+1</f>
        <v>1151</v>
      </c>
      <c r="B1152" s="27" t="n">
        <v>-94.9181</v>
      </c>
      <c r="C1152" s="27" t="n">
        <v>29.4836</v>
      </c>
      <c r="D1152" s="18" t="s">
        <v>405</v>
      </c>
      <c r="E1152" s="28" t="s">
        <v>658</v>
      </c>
      <c r="F1152" s="20" t="s">
        <v>1676</v>
      </c>
      <c r="I1152" s="16" t="n">
        <v>1</v>
      </c>
    </row>
    <row r="1153" customFormat="false" ht="12.75" hidden="false" customHeight="false" outlineLevel="0" collapsed="false">
      <c r="A1153" s="16" t="n">
        <f aca="false">A1152+1</f>
        <v>1152</v>
      </c>
      <c r="B1153" s="27" t="n">
        <v>-94.9132</v>
      </c>
      <c r="C1153" s="27" t="n">
        <v>29.4907</v>
      </c>
      <c r="D1153" s="18" t="s">
        <v>405</v>
      </c>
      <c r="E1153" s="28" t="s">
        <v>659</v>
      </c>
      <c r="F1153" s="20" t="s">
        <v>1676</v>
      </c>
      <c r="I1153" s="16" t="n">
        <v>1</v>
      </c>
    </row>
    <row r="1154" customFormat="false" ht="12.75" hidden="false" customHeight="false" outlineLevel="0" collapsed="false">
      <c r="A1154" s="16" t="n">
        <f aca="false">A1153+1</f>
        <v>1153</v>
      </c>
      <c r="B1154" s="27" t="n">
        <v>-94.9147</v>
      </c>
      <c r="C1154" s="27" t="n">
        <v>29.4944</v>
      </c>
      <c r="D1154" s="18" t="s">
        <v>405</v>
      </c>
      <c r="E1154" s="28" t="s">
        <v>660</v>
      </c>
      <c r="F1154" s="20" t="s">
        <v>1676</v>
      </c>
      <c r="I1154" s="16" t="n">
        <v>1</v>
      </c>
    </row>
    <row r="1155" customFormat="false" ht="12.75" hidden="false" customHeight="false" outlineLevel="0" collapsed="false">
      <c r="A1155" s="16" t="n">
        <f aca="false">A1154+1</f>
        <v>1154</v>
      </c>
      <c r="B1155" s="27" t="n">
        <v>-94.9262</v>
      </c>
      <c r="C1155" s="27" t="n">
        <v>29.4979</v>
      </c>
      <c r="D1155" s="18" t="s">
        <v>405</v>
      </c>
      <c r="E1155" s="28" t="s">
        <v>661</v>
      </c>
      <c r="F1155" s="20" t="s">
        <v>1676</v>
      </c>
      <c r="I1155" s="16" t="n">
        <v>1</v>
      </c>
    </row>
    <row r="1156" customFormat="false" ht="12.75" hidden="false" customHeight="false" outlineLevel="0" collapsed="false">
      <c r="A1156" s="16" t="n">
        <f aca="false">A1155+1</f>
        <v>1155</v>
      </c>
      <c r="B1156" s="27" t="n">
        <v>-94.9392</v>
      </c>
      <c r="C1156" s="27" t="n">
        <v>29.4996</v>
      </c>
      <c r="D1156" s="18" t="s">
        <v>405</v>
      </c>
      <c r="E1156" s="28" t="s">
        <v>662</v>
      </c>
      <c r="F1156" s="20" t="s">
        <v>1676</v>
      </c>
      <c r="I1156" s="16" t="n">
        <v>1</v>
      </c>
    </row>
    <row r="1157" customFormat="false" ht="12.75" hidden="false" customHeight="false" outlineLevel="0" collapsed="false">
      <c r="A1157" s="16" t="n">
        <f aca="false">A1156+1</f>
        <v>1156</v>
      </c>
      <c r="B1157" s="27" t="n">
        <v>-94.9577</v>
      </c>
      <c r="C1157" s="27" t="n">
        <v>29.5052</v>
      </c>
      <c r="D1157" s="18" t="s">
        <v>405</v>
      </c>
      <c r="E1157" s="28" t="s">
        <v>663</v>
      </c>
      <c r="F1157" s="20" t="s">
        <v>1676</v>
      </c>
      <c r="I1157" s="16" t="n">
        <v>1</v>
      </c>
    </row>
    <row r="1158" customFormat="false" ht="12.75" hidden="false" customHeight="false" outlineLevel="0" collapsed="false">
      <c r="A1158" s="16" t="n">
        <f aca="false">A1157+1</f>
        <v>1157</v>
      </c>
      <c r="B1158" s="27" t="n">
        <v>-94.977</v>
      </c>
      <c r="C1158" s="27" t="n">
        <v>29.5109</v>
      </c>
      <c r="D1158" s="18" t="s">
        <v>405</v>
      </c>
      <c r="E1158" s="28" t="s">
        <v>664</v>
      </c>
      <c r="F1158" s="20" t="s">
        <v>1676</v>
      </c>
      <c r="I1158" s="16" t="n">
        <v>1</v>
      </c>
    </row>
    <row r="1159" customFormat="false" ht="12.75" hidden="false" customHeight="false" outlineLevel="0" collapsed="false">
      <c r="A1159" s="16" t="n">
        <f aca="false">A1158+1</f>
        <v>1158</v>
      </c>
      <c r="B1159" s="27" t="n">
        <v>-94.9873</v>
      </c>
      <c r="C1159" s="27" t="n">
        <v>29.5147</v>
      </c>
      <c r="D1159" s="18" t="s">
        <v>405</v>
      </c>
      <c r="E1159" s="28" t="s">
        <v>665</v>
      </c>
      <c r="F1159" s="20" t="s">
        <v>1676</v>
      </c>
      <c r="I1159" s="16" t="n">
        <v>1</v>
      </c>
    </row>
    <row r="1160" customFormat="false" ht="12.75" hidden="false" customHeight="false" outlineLevel="0" collapsed="false">
      <c r="A1160" s="16" t="n">
        <f aca="false">A1159+1</f>
        <v>1159</v>
      </c>
      <c r="B1160" s="27" t="n">
        <v>-95.032</v>
      </c>
      <c r="C1160" s="27" t="n">
        <v>29.5416</v>
      </c>
      <c r="D1160" s="18" t="s">
        <v>405</v>
      </c>
      <c r="E1160" s="28" t="s">
        <v>666</v>
      </c>
      <c r="F1160" s="20" t="s">
        <v>1676</v>
      </c>
      <c r="I1160" s="16" t="n">
        <v>1</v>
      </c>
    </row>
    <row r="1161" customFormat="false" ht="12.75" hidden="false" customHeight="false" outlineLevel="0" collapsed="false">
      <c r="A1161" s="16" t="n">
        <f aca="false">A1160+1</f>
        <v>1160</v>
      </c>
      <c r="B1161" s="27" t="n">
        <v>-95.0171</v>
      </c>
      <c r="C1161" s="27" t="n">
        <v>29.5424</v>
      </c>
      <c r="D1161" s="18" t="s">
        <v>405</v>
      </c>
      <c r="E1161" s="28" t="s">
        <v>667</v>
      </c>
      <c r="F1161" s="20" t="s">
        <v>1676</v>
      </c>
      <c r="I1161" s="16" t="n">
        <v>1</v>
      </c>
    </row>
    <row r="1162" customFormat="false" ht="12.75" hidden="false" customHeight="false" outlineLevel="0" collapsed="false">
      <c r="A1162" s="16" t="n">
        <f aca="false">A1161+1</f>
        <v>1161</v>
      </c>
      <c r="B1162" s="27" t="n">
        <v>-95.0171</v>
      </c>
      <c r="C1162" s="27" t="n">
        <v>29.542</v>
      </c>
      <c r="D1162" s="18" t="s">
        <v>405</v>
      </c>
      <c r="E1162" s="28" t="s">
        <v>668</v>
      </c>
      <c r="F1162" s="20" t="s">
        <v>1676</v>
      </c>
      <c r="I1162" s="16" t="n">
        <v>1</v>
      </c>
    </row>
    <row r="1163" customFormat="false" ht="12.75" hidden="false" customHeight="false" outlineLevel="0" collapsed="false">
      <c r="A1163" s="16" t="n">
        <f aca="false">A1162+1</f>
        <v>1162</v>
      </c>
      <c r="B1163" s="27" t="n">
        <v>-95.0256</v>
      </c>
      <c r="C1163" s="27" t="n">
        <v>29.5463</v>
      </c>
      <c r="D1163" s="18" t="s">
        <v>405</v>
      </c>
      <c r="E1163" s="28" t="s">
        <v>669</v>
      </c>
      <c r="F1163" s="20" t="s">
        <v>1676</v>
      </c>
      <c r="I1163" s="16" t="n">
        <v>1</v>
      </c>
    </row>
    <row r="1164" customFormat="false" ht="12.75" hidden="false" customHeight="false" outlineLevel="0" collapsed="false">
      <c r="A1164" s="16" t="n">
        <f aca="false">A1163+1</f>
        <v>1163</v>
      </c>
      <c r="B1164" s="27" t="n">
        <v>-95.0195</v>
      </c>
      <c r="C1164" s="27" t="n">
        <v>29.5473</v>
      </c>
      <c r="D1164" s="18" t="s">
        <v>405</v>
      </c>
      <c r="E1164" s="28" t="s">
        <v>670</v>
      </c>
      <c r="F1164" s="20" t="s">
        <v>1676</v>
      </c>
      <c r="I1164" s="16" t="n">
        <v>1</v>
      </c>
    </row>
    <row r="1165" customFormat="false" ht="12.75" hidden="false" customHeight="false" outlineLevel="0" collapsed="false">
      <c r="A1165" s="16" t="n">
        <f aca="false">A1164+1</f>
        <v>1164</v>
      </c>
      <c r="B1165" s="27" t="n">
        <v>-95.0667</v>
      </c>
      <c r="C1165" s="27" t="n">
        <v>29.5445</v>
      </c>
      <c r="D1165" s="18" t="s">
        <v>405</v>
      </c>
      <c r="E1165" s="28" t="s">
        <v>671</v>
      </c>
      <c r="F1165" s="20" t="s">
        <v>1676</v>
      </c>
      <c r="I1165" s="16" t="n">
        <v>1</v>
      </c>
    </row>
    <row r="1166" customFormat="false" ht="12.75" hidden="false" customHeight="false" outlineLevel="0" collapsed="false">
      <c r="A1166" s="16" t="n">
        <f aca="false">A1165+1</f>
        <v>1165</v>
      </c>
      <c r="B1166" s="27" t="n">
        <v>-95.0663</v>
      </c>
      <c r="C1166" s="27" t="n">
        <v>29.5504</v>
      </c>
      <c r="D1166" s="18" t="s">
        <v>405</v>
      </c>
      <c r="E1166" s="28" t="s">
        <v>672</v>
      </c>
      <c r="F1166" s="20" t="s">
        <v>1676</v>
      </c>
      <c r="I1166" s="16" t="n">
        <v>1</v>
      </c>
    </row>
    <row r="1167" customFormat="false" ht="12.75" hidden="false" customHeight="false" outlineLevel="0" collapsed="false">
      <c r="A1167" s="16" t="n">
        <f aca="false">A1166+1</f>
        <v>1166</v>
      </c>
      <c r="B1167" s="27" t="n">
        <v>-95.0203</v>
      </c>
      <c r="C1167" s="27" t="n">
        <v>29.5478</v>
      </c>
      <c r="D1167" s="18" t="s">
        <v>405</v>
      </c>
      <c r="E1167" s="28" t="s">
        <v>673</v>
      </c>
      <c r="F1167" s="20" t="s">
        <v>1676</v>
      </c>
      <c r="I1167" s="16" t="n">
        <v>1</v>
      </c>
    </row>
    <row r="1168" customFormat="false" ht="12.75" hidden="false" customHeight="false" outlineLevel="0" collapsed="false">
      <c r="A1168" s="16" t="n">
        <f aca="false">A1167+1</f>
        <v>1167</v>
      </c>
      <c r="B1168" s="27" t="n">
        <v>-95.0202</v>
      </c>
      <c r="C1168" s="27" t="n">
        <v>29.5479</v>
      </c>
      <c r="D1168" s="18" t="s">
        <v>405</v>
      </c>
      <c r="E1168" s="28" t="s">
        <v>674</v>
      </c>
      <c r="F1168" s="20" t="s">
        <v>1676</v>
      </c>
      <c r="I1168" s="16" t="n">
        <v>1</v>
      </c>
    </row>
    <row r="1169" customFormat="false" ht="12.75" hidden="false" customHeight="false" outlineLevel="0" collapsed="false">
      <c r="A1169" s="16" t="n">
        <f aca="false">A1168+1</f>
        <v>1168</v>
      </c>
      <c r="B1169" s="27" t="n">
        <v>-95.0202</v>
      </c>
      <c r="C1169" s="27" t="n">
        <v>29.5478</v>
      </c>
      <c r="D1169" s="18" t="s">
        <v>405</v>
      </c>
      <c r="E1169" s="28" t="s">
        <v>675</v>
      </c>
      <c r="F1169" s="20" t="s">
        <v>1676</v>
      </c>
      <c r="I1169" s="16" t="n">
        <v>1</v>
      </c>
    </row>
    <row r="1170" customFormat="false" ht="12.75" hidden="false" customHeight="false" outlineLevel="0" collapsed="false">
      <c r="A1170" s="16" t="n">
        <f aca="false">A1169+1</f>
        <v>1169</v>
      </c>
      <c r="B1170" s="27" t="n">
        <v>-95.028</v>
      </c>
      <c r="C1170" s="27" t="n">
        <v>29.5408</v>
      </c>
      <c r="D1170" s="18" t="s">
        <v>405</v>
      </c>
      <c r="E1170" s="28" t="s">
        <v>676</v>
      </c>
      <c r="F1170" s="20" t="s">
        <v>1676</v>
      </c>
      <c r="I1170" s="16" t="n">
        <v>1</v>
      </c>
    </row>
    <row r="1171" customFormat="false" ht="12.75" hidden="false" customHeight="false" outlineLevel="0" collapsed="false">
      <c r="A1171" s="16" t="n">
        <f aca="false">A1170+1</f>
        <v>1170</v>
      </c>
      <c r="B1171" s="27" t="n">
        <v>-95.0903</v>
      </c>
      <c r="C1171" s="27" t="n">
        <v>29.5212</v>
      </c>
      <c r="D1171" s="18" t="s">
        <v>405</v>
      </c>
      <c r="E1171" s="28" t="s">
        <v>677</v>
      </c>
      <c r="F1171" s="20" t="s">
        <v>1676</v>
      </c>
      <c r="I1171" s="16" t="n">
        <v>1</v>
      </c>
    </row>
    <row r="1172" customFormat="false" ht="12.75" hidden="false" customHeight="false" outlineLevel="0" collapsed="false">
      <c r="A1172" s="16" t="n">
        <f aca="false">A1171+1</f>
        <v>1171</v>
      </c>
      <c r="B1172" s="27" t="n">
        <v>-95.0948</v>
      </c>
      <c r="C1172" s="27" t="n">
        <v>29.5335</v>
      </c>
      <c r="D1172" s="18" t="s">
        <v>405</v>
      </c>
      <c r="E1172" s="28" t="s">
        <v>678</v>
      </c>
      <c r="F1172" s="20" t="s">
        <v>1676</v>
      </c>
      <c r="I1172" s="16" t="n">
        <v>1</v>
      </c>
    </row>
    <row r="1173" customFormat="false" ht="12.75" hidden="false" customHeight="false" outlineLevel="0" collapsed="false">
      <c r="A1173" s="16" t="n">
        <f aca="false">A1172+1</f>
        <v>1172</v>
      </c>
      <c r="B1173" s="27" t="n">
        <v>-94.9113</v>
      </c>
      <c r="C1173" s="27" t="n">
        <v>29.4936</v>
      </c>
      <c r="D1173" s="18" t="s">
        <v>405</v>
      </c>
      <c r="E1173" s="28" t="s">
        <v>679</v>
      </c>
      <c r="F1173" s="20" t="s">
        <v>1676</v>
      </c>
      <c r="I1173" s="16" t="n">
        <v>1</v>
      </c>
    </row>
    <row r="1174" customFormat="false" ht="12.75" hidden="false" customHeight="false" outlineLevel="0" collapsed="false">
      <c r="A1174" s="16" t="n">
        <f aca="false">A1173+1</f>
        <v>1173</v>
      </c>
      <c r="B1174" s="27" t="n">
        <v>-95.1332</v>
      </c>
      <c r="C1174" s="27" t="n">
        <v>29.5081</v>
      </c>
      <c r="D1174" s="18" t="s">
        <v>405</v>
      </c>
      <c r="E1174" s="28" t="s">
        <v>680</v>
      </c>
      <c r="F1174" s="20" t="s">
        <v>1676</v>
      </c>
      <c r="I1174" s="16" t="n">
        <v>1</v>
      </c>
    </row>
    <row r="1175" customFormat="false" ht="12.75" hidden="false" customHeight="false" outlineLevel="0" collapsed="false">
      <c r="A1175" s="16" t="n">
        <f aca="false">A1174+1</f>
        <v>1174</v>
      </c>
      <c r="B1175" s="27" t="n">
        <v>-95.125</v>
      </c>
      <c r="C1175" s="27" t="n">
        <v>29.5166</v>
      </c>
      <c r="D1175" s="18" t="s">
        <v>405</v>
      </c>
      <c r="E1175" s="28" t="s">
        <v>681</v>
      </c>
      <c r="F1175" s="20" t="s">
        <v>1676</v>
      </c>
      <c r="I1175" s="16" t="n">
        <v>1</v>
      </c>
    </row>
    <row r="1176" customFormat="false" ht="12.75" hidden="false" customHeight="false" outlineLevel="0" collapsed="false">
      <c r="A1176" s="16" t="n">
        <f aca="false">A1175+1</f>
        <v>1175</v>
      </c>
      <c r="B1176" s="27" t="n">
        <v>-95.1118</v>
      </c>
      <c r="C1176" s="27" t="n">
        <v>29.5505</v>
      </c>
      <c r="D1176" s="18" t="s">
        <v>405</v>
      </c>
      <c r="E1176" s="28" t="s">
        <v>682</v>
      </c>
      <c r="F1176" s="20" t="s">
        <v>1676</v>
      </c>
      <c r="I1176" s="16" t="n">
        <v>1</v>
      </c>
    </row>
    <row r="1177" customFormat="false" ht="12.75" hidden="false" customHeight="false" outlineLevel="0" collapsed="false">
      <c r="A1177" s="16" t="n">
        <f aca="false">A1176+1</f>
        <v>1176</v>
      </c>
      <c r="B1177" s="27" t="n">
        <v>-95.0913</v>
      </c>
      <c r="C1177" s="27" t="n">
        <v>29.5342</v>
      </c>
      <c r="D1177" s="18" t="s">
        <v>405</v>
      </c>
      <c r="E1177" s="28" t="s">
        <v>683</v>
      </c>
      <c r="F1177" s="20" t="s">
        <v>1676</v>
      </c>
      <c r="I1177" s="16" t="n">
        <v>1</v>
      </c>
    </row>
    <row r="1178" customFormat="false" ht="12.75" hidden="false" customHeight="false" outlineLevel="0" collapsed="false">
      <c r="A1178" s="16" t="n">
        <f aca="false">A1177+1</f>
        <v>1177</v>
      </c>
      <c r="B1178" s="27" t="n">
        <v>-95.0899</v>
      </c>
      <c r="C1178" s="27" t="n">
        <v>29.5339</v>
      </c>
      <c r="D1178" s="18" t="s">
        <v>405</v>
      </c>
      <c r="E1178" s="28" t="s">
        <v>684</v>
      </c>
      <c r="F1178" s="20" t="s">
        <v>1676</v>
      </c>
      <c r="I1178" s="16" t="n">
        <v>1</v>
      </c>
    </row>
    <row r="1179" customFormat="false" ht="12.75" hidden="false" customHeight="false" outlineLevel="0" collapsed="false">
      <c r="A1179" s="16" t="n">
        <f aca="false">A1178+1</f>
        <v>1178</v>
      </c>
      <c r="B1179" s="27" t="n">
        <v>-95.0896</v>
      </c>
      <c r="C1179" s="27" t="n">
        <v>29.5335</v>
      </c>
      <c r="D1179" s="18" t="s">
        <v>405</v>
      </c>
      <c r="E1179" s="28" t="s">
        <v>685</v>
      </c>
      <c r="F1179" s="20" t="s">
        <v>1676</v>
      </c>
      <c r="I1179" s="16" t="n">
        <v>1</v>
      </c>
    </row>
    <row r="1180" customFormat="false" ht="12.75" hidden="false" customHeight="false" outlineLevel="0" collapsed="false">
      <c r="A1180" s="16" t="n">
        <f aca="false">A1179+1</f>
        <v>1179</v>
      </c>
      <c r="B1180" s="27" t="n">
        <v>-95.0863</v>
      </c>
      <c r="C1180" s="27" t="n">
        <v>29.5423</v>
      </c>
      <c r="D1180" s="18" t="s">
        <v>405</v>
      </c>
      <c r="E1180" s="28" t="s">
        <v>686</v>
      </c>
      <c r="F1180" s="20" t="s">
        <v>1676</v>
      </c>
      <c r="I1180" s="16" t="n">
        <v>1</v>
      </c>
    </row>
    <row r="1181" customFormat="false" ht="12.75" hidden="false" customHeight="false" outlineLevel="0" collapsed="false">
      <c r="A1181" s="16" t="n">
        <f aca="false">A1180+1</f>
        <v>1180</v>
      </c>
      <c r="B1181" s="27" t="n">
        <v>-95.0757</v>
      </c>
      <c r="C1181" s="27" t="n">
        <v>29.5573</v>
      </c>
      <c r="D1181" s="18" t="s">
        <v>405</v>
      </c>
      <c r="E1181" s="28" t="s">
        <v>687</v>
      </c>
      <c r="F1181" s="20" t="s">
        <v>1676</v>
      </c>
      <c r="I1181" s="16" t="n">
        <v>1</v>
      </c>
    </row>
    <row r="1182" customFormat="false" ht="12.75" hidden="false" customHeight="false" outlineLevel="0" collapsed="false">
      <c r="A1182" s="16" t="n">
        <f aca="false">A1181+1</f>
        <v>1181</v>
      </c>
      <c r="B1182" s="27" t="n">
        <v>-95.0724</v>
      </c>
      <c r="C1182" s="27" t="n">
        <v>29.5622</v>
      </c>
      <c r="D1182" s="18" t="s">
        <v>405</v>
      </c>
      <c r="E1182" s="28" t="s">
        <v>688</v>
      </c>
      <c r="F1182" s="20" t="s">
        <v>1676</v>
      </c>
      <c r="I1182" s="16" t="n">
        <v>1</v>
      </c>
    </row>
    <row r="1183" customFormat="false" ht="12.75" hidden="false" customHeight="false" outlineLevel="0" collapsed="false">
      <c r="A1183" s="16" t="n">
        <f aca="false">A1182+1</f>
        <v>1182</v>
      </c>
      <c r="B1183" s="27" t="n">
        <v>-95.1184</v>
      </c>
      <c r="C1183" s="27" t="n">
        <v>29.5844</v>
      </c>
      <c r="D1183" s="18" t="s">
        <v>405</v>
      </c>
      <c r="E1183" s="28" t="s">
        <v>689</v>
      </c>
      <c r="F1183" s="20" t="s">
        <v>1676</v>
      </c>
      <c r="I1183" s="16" t="n">
        <v>1</v>
      </c>
    </row>
    <row r="1184" customFormat="false" ht="12.75" hidden="false" customHeight="false" outlineLevel="0" collapsed="false">
      <c r="A1184" s="16" t="n">
        <f aca="false">A1183+1</f>
        <v>1183</v>
      </c>
      <c r="B1184" s="27" t="n">
        <v>-95.0623</v>
      </c>
      <c r="C1184" s="27" t="n">
        <v>29.8274</v>
      </c>
      <c r="D1184" s="18" t="s">
        <v>405</v>
      </c>
      <c r="E1184" s="28" t="s">
        <v>690</v>
      </c>
      <c r="F1184" s="20" t="s">
        <v>1676</v>
      </c>
      <c r="I1184" s="16" t="n">
        <v>1</v>
      </c>
    </row>
    <row r="1185" customFormat="false" ht="12.75" hidden="false" customHeight="false" outlineLevel="0" collapsed="false">
      <c r="A1185" s="16" t="n">
        <f aca="false">A1184+1</f>
        <v>1184</v>
      </c>
      <c r="B1185" s="27" t="n">
        <v>-95.0668</v>
      </c>
      <c r="C1185" s="27" t="n">
        <v>29.5774</v>
      </c>
      <c r="D1185" s="18" t="s">
        <v>405</v>
      </c>
      <c r="E1185" s="28" t="s">
        <v>691</v>
      </c>
      <c r="F1185" s="20" t="s">
        <v>1676</v>
      </c>
      <c r="I1185" s="16" t="n">
        <v>1</v>
      </c>
    </row>
    <row r="1186" customFormat="false" ht="12.75" hidden="false" customHeight="false" outlineLevel="0" collapsed="false">
      <c r="A1186" s="16" t="n">
        <f aca="false">A1185+1</f>
        <v>1185</v>
      </c>
      <c r="B1186" s="27" t="n">
        <v>-95.1286</v>
      </c>
      <c r="C1186" s="27" t="n">
        <v>29.5916</v>
      </c>
      <c r="D1186" s="18" t="s">
        <v>405</v>
      </c>
      <c r="E1186" s="28" t="s">
        <v>692</v>
      </c>
      <c r="F1186" s="20" t="s">
        <v>1676</v>
      </c>
      <c r="I1186" s="16" t="n">
        <v>1</v>
      </c>
    </row>
    <row r="1187" customFormat="false" ht="12.75" hidden="false" customHeight="false" outlineLevel="0" collapsed="false">
      <c r="A1187" s="16" t="n">
        <f aca="false">A1186+1</f>
        <v>1186</v>
      </c>
      <c r="B1187" s="27" t="n">
        <v>-95.0669</v>
      </c>
      <c r="C1187" s="27" t="n">
        <v>29.5773</v>
      </c>
      <c r="D1187" s="18" t="s">
        <v>405</v>
      </c>
      <c r="E1187" s="28" t="s">
        <v>693</v>
      </c>
      <c r="F1187" s="20" t="s">
        <v>1676</v>
      </c>
      <c r="I1187" s="16" t="n">
        <v>1</v>
      </c>
    </row>
    <row r="1188" customFormat="false" ht="12.75" hidden="false" customHeight="false" outlineLevel="0" collapsed="false">
      <c r="A1188" s="16" t="n">
        <f aca="false">A1187+1</f>
        <v>1187</v>
      </c>
      <c r="B1188" s="27" t="n">
        <v>-95.1191</v>
      </c>
      <c r="C1188" s="27" t="n">
        <v>29.5122</v>
      </c>
      <c r="D1188" s="18" t="s">
        <v>405</v>
      </c>
      <c r="E1188" s="28" t="s">
        <v>694</v>
      </c>
      <c r="F1188" s="20" t="s">
        <v>1676</v>
      </c>
      <c r="I1188" s="16" t="n">
        <v>1</v>
      </c>
    </row>
    <row r="1189" customFormat="false" ht="12.75" hidden="false" customHeight="false" outlineLevel="0" collapsed="false">
      <c r="A1189" s="16" t="n">
        <f aca="false">A1188+1</f>
        <v>1188</v>
      </c>
      <c r="B1189" s="27" t="n">
        <v>-95.0863</v>
      </c>
      <c r="C1189" s="27" t="n">
        <v>29.5362</v>
      </c>
      <c r="D1189" s="18" t="s">
        <v>405</v>
      </c>
      <c r="E1189" s="28" t="s">
        <v>695</v>
      </c>
      <c r="F1189" s="20" t="s">
        <v>1676</v>
      </c>
      <c r="I1189" s="16" t="n">
        <v>1</v>
      </c>
    </row>
    <row r="1190" customFormat="false" ht="12.75" hidden="false" customHeight="false" outlineLevel="0" collapsed="false">
      <c r="A1190" s="16" t="n">
        <f aca="false">A1189+1</f>
        <v>1189</v>
      </c>
      <c r="B1190" s="27" t="n">
        <v>-95.0929</v>
      </c>
      <c r="C1190" s="27" t="n">
        <v>29.5788</v>
      </c>
      <c r="D1190" s="18" t="s">
        <v>405</v>
      </c>
      <c r="E1190" s="28" t="s">
        <v>696</v>
      </c>
      <c r="F1190" s="20" t="s">
        <v>1676</v>
      </c>
      <c r="I1190" s="16" t="n">
        <v>1</v>
      </c>
    </row>
    <row r="1191" customFormat="false" ht="12.75" hidden="false" customHeight="false" outlineLevel="0" collapsed="false">
      <c r="A1191" s="16" t="n">
        <f aca="false">A1190+1</f>
        <v>1190</v>
      </c>
      <c r="B1191" s="27" t="n">
        <v>-95.0911</v>
      </c>
      <c r="C1191" s="27" t="n">
        <v>29.5966</v>
      </c>
      <c r="D1191" s="18" t="s">
        <v>405</v>
      </c>
      <c r="E1191" s="28" t="s">
        <v>697</v>
      </c>
      <c r="F1191" s="20" t="s">
        <v>1676</v>
      </c>
      <c r="I1191" s="16" t="n">
        <v>1</v>
      </c>
    </row>
    <row r="1192" customFormat="false" ht="12.75" hidden="false" customHeight="false" outlineLevel="0" collapsed="false">
      <c r="A1192" s="16" t="n">
        <f aca="false">A1191+1</f>
        <v>1191</v>
      </c>
      <c r="B1192" s="27" t="n">
        <v>-95.0842</v>
      </c>
      <c r="C1192" s="27" t="n">
        <v>29.6135</v>
      </c>
      <c r="D1192" s="18" t="s">
        <v>405</v>
      </c>
      <c r="E1192" s="28" t="s">
        <v>698</v>
      </c>
      <c r="F1192" s="20" t="s">
        <v>1676</v>
      </c>
      <c r="I1192" s="16" t="n">
        <v>1</v>
      </c>
    </row>
    <row r="1193" customFormat="false" ht="12.75" hidden="false" customHeight="false" outlineLevel="0" collapsed="false">
      <c r="A1193" s="16" t="n">
        <f aca="false">A1192+1</f>
        <v>1192</v>
      </c>
      <c r="B1193" s="27" t="n">
        <v>-95.0541</v>
      </c>
      <c r="C1193" s="27" t="n">
        <v>29.5654</v>
      </c>
      <c r="D1193" s="18" t="s">
        <v>405</v>
      </c>
      <c r="E1193" s="28" t="s">
        <v>699</v>
      </c>
      <c r="F1193" s="20" t="s">
        <v>1676</v>
      </c>
      <c r="I1193" s="16" t="n">
        <v>1</v>
      </c>
    </row>
    <row r="1194" customFormat="false" ht="12.75" hidden="false" customHeight="false" outlineLevel="0" collapsed="false">
      <c r="A1194" s="16" t="n">
        <f aca="false">A1193+1</f>
        <v>1193</v>
      </c>
      <c r="B1194" s="27" t="n">
        <v>-95.0449</v>
      </c>
      <c r="C1194" s="27" t="n">
        <v>29.5747</v>
      </c>
      <c r="D1194" s="18" t="s">
        <v>405</v>
      </c>
      <c r="E1194" s="28" t="s">
        <v>700</v>
      </c>
      <c r="F1194" s="20" t="s">
        <v>1676</v>
      </c>
      <c r="I1194" s="16" t="n">
        <v>1</v>
      </c>
    </row>
    <row r="1195" customFormat="false" ht="12.75" hidden="false" customHeight="false" outlineLevel="0" collapsed="false">
      <c r="A1195" s="16" t="n">
        <f aca="false">A1194+1</f>
        <v>1194</v>
      </c>
      <c r="B1195" s="27" t="n">
        <v>-95.0494</v>
      </c>
      <c r="C1195" s="27" t="n">
        <v>29.5814</v>
      </c>
      <c r="D1195" s="18" t="s">
        <v>405</v>
      </c>
      <c r="E1195" s="28" t="s">
        <v>701</v>
      </c>
      <c r="F1195" s="20" t="s">
        <v>1676</v>
      </c>
      <c r="I1195" s="16" t="n">
        <v>1</v>
      </c>
    </row>
    <row r="1196" customFormat="false" ht="12.75" hidden="false" customHeight="false" outlineLevel="0" collapsed="false">
      <c r="A1196" s="16" t="n">
        <f aca="false">A1195+1</f>
        <v>1195</v>
      </c>
      <c r="B1196" s="27" t="n">
        <v>-95.0411</v>
      </c>
      <c r="C1196" s="27" t="n">
        <v>29.5913</v>
      </c>
      <c r="D1196" s="18" t="s">
        <v>405</v>
      </c>
      <c r="E1196" s="28" t="s">
        <v>702</v>
      </c>
      <c r="F1196" s="20" t="s">
        <v>1676</v>
      </c>
      <c r="I1196" s="16" t="n">
        <v>1</v>
      </c>
    </row>
    <row r="1197" customFormat="false" ht="12.75" hidden="false" customHeight="false" outlineLevel="0" collapsed="false">
      <c r="A1197" s="16" t="n">
        <f aca="false">A1196+1</f>
        <v>1196</v>
      </c>
      <c r="B1197" s="27" t="n">
        <v>-95.0402</v>
      </c>
      <c r="C1197" s="27" t="n">
        <v>29.604</v>
      </c>
      <c r="D1197" s="18" t="s">
        <v>405</v>
      </c>
      <c r="E1197" s="28" t="s">
        <v>703</v>
      </c>
      <c r="F1197" s="20" t="s">
        <v>1676</v>
      </c>
      <c r="I1197" s="16" t="n">
        <v>1</v>
      </c>
    </row>
    <row r="1198" customFormat="false" ht="12.75" hidden="false" customHeight="false" outlineLevel="0" collapsed="false">
      <c r="A1198" s="16" t="n">
        <f aca="false">A1197+1</f>
        <v>1197</v>
      </c>
      <c r="B1198" s="27" t="n">
        <v>-95.0583</v>
      </c>
      <c r="C1198" s="27" t="n">
        <v>29.6068</v>
      </c>
      <c r="D1198" s="18" t="s">
        <v>405</v>
      </c>
      <c r="E1198" s="28" t="s">
        <v>704</v>
      </c>
      <c r="F1198" s="20" t="s">
        <v>1676</v>
      </c>
      <c r="I1198" s="16" t="n">
        <v>1</v>
      </c>
    </row>
    <row r="1199" customFormat="false" ht="12.75" hidden="false" customHeight="false" outlineLevel="0" collapsed="false">
      <c r="A1199" s="16" t="n">
        <f aca="false">A1198+1</f>
        <v>1198</v>
      </c>
      <c r="B1199" s="27" t="n">
        <v>-95.0479</v>
      </c>
      <c r="C1199" s="27" t="n">
        <v>29.6112</v>
      </c>
      <c r="D1199" s="18" t="s">
        <v>405</v>
      </c>
      <c r="E1199" s="28" t="s">
        <v>705</v>
      </c>
      <c r="F1199" s="20" t="s">
        <v>1676</v>
      </c>
      <c r="I1199" s="16" t="n">
        <v>1</v>
      </c>
    </row>
    <row r="1200" customFormat="false" ht="12.75" hidden="false" customHeight="false" outlineLevel="0" collapsed="false">
      <c r="A1200" s="16" t="n">
        <f aca="false">A1199+1</f>
        <v>1199</v>
      </c>
      <c r="B1200" s="27" t="n">
        <v>-95.0551</v>
      </c>
      <c r="C1200" s="27" t="n">
        <v>29.6178</v>
      </c>
      <c r="D1200" s="18" t="s">
        <v>405</v>
      </c>
      <c r="E1200" s="28" t="s">
        <v>706</v>
      </c>
      <c r="F1200" s="20" t="s">
        <v>1676</v>
      </c>
      <c r="I1200" s="16" t="n">
        <v>1</v>
      </c>
    </row>
    <row r="1201" customFormat="false" ht="12.75" hidden="false" customHeight="false" outlineLevel="0" collapsed="false">
      <c r="A1201" s="16" t="n">
        <f aca="false">A1200+1</f>
        <v>1200</v>
      </c>
      <c r="B1201" s="27" t="n">
        <v>-95.0243</v>
      </c>
      <c r="C1201" s="27" t="n">
        <v>29.5541</v>
      </c>
      <c r="D1201" s="18" t="s">
        <v>405</v>
      </c>
      <c r="E1201" s="28" t="s">
        <v>707</v>
      </c>
      <c r="F1201" s="20" t="s">
        <v>1676</v>
      </c>
      <c r="I1201" s="16" t="n">
        <v>1</v>
      </c>
    </row>
    <row r="1202" customFormat="false" ht="12.75" hidden="false" customHeight="false" outlineLevel="0" collapsed="false">
      <c r="A1202" s="16" t="n">
        <f aca="false">A1201+1</f>
        <v>1201</v>
      </c>
      <c r="B1202" s="27" t="n">
        <v>-95.0241</v>
      </c>
      <c r="C1202" s="27" t="n">
        <v>29.5541</v>
      </c>
      <c r="D1202" s="18" t="s">
        <v>405</v>
      </c>
      <c r="E1202" s="28" t="s">
        <v>708</v>
      </c>
      <c r="F1202" s="20" t="s">
        <v>1676</v>
      </c>
      <c r="I1202" s="16" t="n">
        <v>1</v>
      </c>
    </row>
    <row r="1203" customFormat="false" ht="12.75" hidden="false" customHeight="false" outlineLevel="0" collapsed="false">
      <c r="A1203" s="16" t="n">
        <f aca="false">A1202+1</f>
        <v>1202</v>
      </c>
      <c r="B1203" s="27" t="n">
        <v>-95.0244</v>
      </c>
      <c r="C1203" s="27" t="n">
        <v>29.5644</v>
      </c>
      <c r="D1203" s="18" t="s">
        <v>405</v>
      </c>
      <c r="E1203" s="28" t="s">
        <v>709</v>
      </c>
      <c r="F1203" s="20" t="s">
        <v>1676</v>
      </c>
      <c r="I1203" s="16" t="n">
        <v>1</v>
      </c>
    </row>
    <row r="1204" customFormat="false" ht="12.75" hidden="false" customHeight="false" outlineLevel="0" collapsed="false">
      <c r="A1204" s="16" t="n">
        <f aca="false">A1203+1</f>
        <v>1203</v>
      </c>
      <c r="B1204" s="27" t="n">
        <v>-95.0025</v>
      </c>
      <c r="C1204" s="27" t="n">
        <v>29.5858</v>
      </c>
      <c r="D1204" s="18" t="s">
        <v>405</v>
      </c>
      <c r="E1204" s="28" t="s">
        <v>710</v>
      </c>
      <c r="F1204" s="20" t="s">
        <v>1676</v>
      </c>
      <c r="I1204" s="16" t="n">
        <v>1</v>
      </c>
    </row>
    <row r="1205" customFormat="false" ht="12.75" hidden="false" customHeight="false" outlineLevel="0" collapsed="false">
      <c r="A1205" s="16" t="n">
        <f aca="false">A1204+1</f>
        <v>1204</v>
      </c>
      <c r="B1205" s="27" t="n">
        <v>-95.0014</v>
      </c>
      <c r="C1205" s="27" t="n">
        <v>29.5861</v>
      </c>
      <c r="D1205" s="18" t="s">
        <v>405</v>
      </c>
      <c r="E1205" s="28" t="s">
        <v>711</v>
      </c>
      <c r="F1205" s="20" t="s">
        <v>1676</v>
      </c>
      <c r="I1205" s="16" t="n">
        <v>1</v>
      </c>
    </row>
    <row r="1206" customFormat="false" ht="12.75" hidden="false" customHeight="false" outlineLevel="0" collapsed="false">
      <c r="A1206" s="16" t="n">
        <f aca="false">A1205+1</f>
        <v>1205</v>
      </c>
      <c r="B1206" s="27" t="n">
        <v>-94.9978</v>
      </c>
      <c r="C1206" s="27" t="n">
        <v>29.5923</v>
      </c>
      <c r="D1206" s="18" t="s">
        <v>405</v>
      </c>
      <c r="E1206" s="28" t="s">
        <v>712</v>
      </c>
      <c r="F1206" s="20" t="s">
        <v>1676</v>
      </c>
      <c r="I1206" s="16" t="n">
        <v>1</v>
      </c>
    </row>
    <row r="1207" customFormat="false" ht="12.75" hidden="false" customHeight="false" outlineLevel="0" collapsed="false">
      <c r="A1207" s="16" t="n">
        <f aca="false">A1206+1</f>
        <v>1206</v>
      </c>
      <c r="B1207" s="27" t="n">
        <v>-94.9953</v>
      </c>
      <c r="C1207" s="27" t="n">
        <v>29.5943</v>
      </c>
      <c r="D1207" s="18" t="s">
        <v>405</v>
      </c>
      <c r="E1207" s="28" t="s">
        <v>713</v>
      </c>
      <c r="F1207" s="20" t="s">
        <v>1676</v>
      </c>
      <c r="I1207" s="16" t="n">
        <v>1</v>
      </c>
    </row>
    <row r="1208" customFormat="false" ht="12.75" hidden="false" customHeight="false" outlineLevel="0" collapsed="false">
      <c r="A1208" s="16" t="n">
        <f aca="false">A1207+1</f>
        <v>1207</v>
      </c>
      <c r="B1208" s="27" t="n">
        <v>-94.9882</v>
      </c>
      <c r="C1208" s="27" t="n">
        <v>29.5974</v>
      </c>
      <c r="D1208" s="18" t="s">
        <v>405</v>
      </c>
      <c r="E1208" s="28" t="s">
        <v>714</v>
      </c>
      <c r="F1208" s="20" t="s">
        <v>1676</v>
      </c>
      <c r="I1208" s="16" t="n">
        <v>1</v>
      </c>
    </row>
    <row r="1209" customFormat="false" ht="12.75" hidden="false" customHeight="false" outlineLevel="0" collapsed="false">
      <c r="A1209" s="16" t="n">
        <f aca="false">A1208+1</f>
        <v>1208</v>
      </c>
      <c r="B1209" s="27" t="n">
        <v>-94.9876</v>
      </c>
      <c r="C1209" s="27" t="n">
        <v>29.5982</v>
      </c>
      <c r="D1209" s="18" t="s">
        <v>405</v>
      </c>
      <c r="E1209" s="28" t="s">
        <v>715</v>
      </c>
      <c r="F1209" s="20" t="s">
        <v>1676</v>
      </c>
      <c r="I1209" s="16" t="n">
        <v>1</v>
      </c>
    </row>
    <row r="1210" customFormat="false" ht="12.75" hidden="false" customHeight="false" outlineLevel="0" collapsed="false">
      <c r="A1210" s="16" t="n">
        <f aca="false">A1209+1</f>
        <v>1209</v>
      </c>
      <c r="B1210" s="27" t="n">
        <v>-94.9918</v>
      </c>
      <c r="C1210" s="27" t="n">
        <v>29.6109</v>
      </c>
      <c r="D1210" s="18" t="s">
        <v>405</v>
      </c>
      <c r="E1210" s="28" t="s">
        <v>716</v>
      </c>
      <c r="F1210" s="20" t="s">
        <v>1676</v>
      </c>
      <c r="I1210" s="16" t="n">
        <v>1</v>
      </c>
    </row>
    <row r="1211" customFormat="false" ht="12.75" hidden="false" customHeight="false" outlineLevel="0" collapsed="false">
      <c r="A1211" s="16" t="n">
        <f aca="false">A1210+1</f>
        <v>1210</v>
      </c>
      <c r="B1211" s="27" t="n">
        <v>-95.0084</v>
      </c>
      <c r="C1211" s="27" t="n">
        <v>29.6182</v>
      </c>
      <c r="D1211" s="18" t="s">
        <v>405</v>
      </c>
      <c r="E1211" s="28" t="s">
        <v>717</v>
      </c>
      <c r="F1211" s="20" t="s">
        <v>1676</v>
      </c>
      <c r="I1211" s="16" t="n">
        <v>1</v>
      </c>
    </row>
    <row r="1212" customFormat="false" ht="12.75" hidden="false" customHeight="false" outlineLevel="0" collapsed="false">
      <c r="A1212" s="16" t="n">
        <f aca="false">A1211+1</f>
        <v>1211</v>
      </c>
      <c r="B1212" s="27" t="n">
        <v>-95.0086</v>
      </c>
      <c r="C1212" s="27" t="n">
        <v>29.6184</v>
      </c>
      <c r="D1212" s="18" t="s">
        <v>405</v>
      </c>
      <c r="E1212" s="28" t="s">
        <v>718</v>
      </c>
      <c r="F1212" s="20" t="s">
        <v>1676</v>
      </c>
      <c r="I1212" s="16" t="n">
        <v>1</v>
      </c>
    </row>
    <row r="1213" customFormat="false" ht="12.75" hidden="false" customHeight="false" outlineLevel="0" collapsed="false">
      <c r="A1213" s="16" t="n">
        <f aca="false">A1212+1</f>
        <v>1212</v>
      </c>
      <c r="B1213" s="27" t="n">
        <v>-95.0118</v>
      </c>
      <c r="C1213" s="27" t="n">
        <v>29.6234</v>
      </c>
      <c r="D1213" s="18" t="s">
        <v>405</v>
      </c>
      <c r="E1213" s="28" t="s">
        <v>719</v>
      </c>
      <c r="F1213" s="20" t="s">
        <v>1676</v>
      </c>
      <c r="I1213" s="16" t="n">
        <v>1</v>
      </c>
    </row>
    <row r="1214" customFormat="false" ht="12.75" hidden="false" customHeight="false" outlineLevel="0" collapsed="false">
      <c r="A1214" s="16" t="n">
        <f aca="false">A1213+1</f>
        <v>1213</v>
      </c>
      <c r="B1214" s="27" t="n">
        <v>-95.0219</v>
      </c>
      <c r="C1214" s="27" t="n">
        <v>29.6202</v>
      </c>
      <c r="D1214" s="18" t="s">
        <v>405</v>
      </c>
      <c r="E1214" s="28" t="s">
        <v>720</v>
      </c>
      <c r="F1214" s="20" t="s">
        <v>1676</v>
      </c>
      <c r="I1214" s="16" t="n">
        <v>1</v>
      </c>
    </row>
    <row r="1215" customFormat="false" ht="12.75" hidden="false" customHeight="false" outlineLevel="0" collapsed="false">
      <c r="A1215" s="16" t="n">
        <f aca="false">A1214+1</f>
        <v>1214</v>
      </c>
      <c r="B1215" s="27" t="n">
        <v>-95.0307</v>
      </c>
      <c r="C1215" s="27" t="n">
        <v>29.6187</v>
      </c>
      <c r="D1215" s="18" t="s">
        <v>405</v>
      </c>
      <c r="E1215" s="28" t="s">
        <v>721</v>
      </c>
      <c r="F1215" s="20" t="s">
        <v>1676</v>
      </c>
      <c r="I1215" s="16" t="n">
        <v>1</v>
      </c>
    </row>
    <row r="1216" customFormat="false" ht="12.75" hidden="false" customHeight="false" outlineLevel="0" collapsed="false">
      <c r="A1216" s="16" t="n">
        <f aca="false">A1215+1</f>
        <v>1215</v>
      </c>
      <c r="B1216" s="27" t="n">
        <v>-95.0323</v>
      </c>
      <c r="C1216" s="27" t="n">
        <v>29.6226</v>
      </c>
      <c r="D1216" s="18" t="s">
        <v>405</v>
      </c>
      <c r="E1216" s="28" t="s">
        <v>722</v>
      </c>
      <c r="F1216" s="20" t="s">
        <v>1676</v>
      </c>
      <c r="I1216" s="16" t="n">
        <v>1</v>
      </c>
    </row>
    <row r="1217" customFormat="false" ht="12.75" hidden="false" customHeight="false" outlineLevel="0" collapsed="false">
      <c r="A1217" s="16" t="n">
        <f aca="false">A1216+1</f>
        <v>1216</v>
      </c>
      <c r="B1217" s="27" t="n">
        <v>-95.0301</v>
      </c>
      <c r="C1217" s="27" t="n">
        <v>29.6332</v>
      </c>
      <c r="D1217" s="18" t="s">
        <v>405</v>
      </c>
      <c r="E1217" s="28" t="s">
        <v>723</v>
      </c>
      <c r="F1217" s="20" t="s">
        <v>1676</v>
      </c>
      <c r="I1217" s="16" t="n">
        <v>1</v>
      </c>
    </row>
    <row r="1218" customFormat="false" ht="12.75" hidden="false" customHeight="false" outlineLevel="0" collapsed="false">
      <c r="A1218" s="16" t="n">
        <f aca="false">A1217+1</f>
        <v>1217</v>
      </c>
      <c r="B1218" s="27" t="n">
        <v>-95.0304</v>
      </c>
      <c r="C1218" s="27" t="n">
        <v>29.6333</v>
      </c>
      <c r="D1218" s="18" t="s">
        <v>405</v>
      </c>
      <c r="E1218" s="28" t="s">
        <v>724</v>
      </c>
      <c r="F1218" s="20" t="s">
        <v>1676</v>
      </c>
      <c r="I1218" s="16" t="n">
        <v>1</v>
      </c>
    </row>
    <row r="1219" customFormat="false" ht="12.75" hidden="false" customHeight="false" outlineLevel="0" collapsed="false">
      <c r="A1219" s="16" t="n">
        <f aca="false">A1218+1</f>
        <v>1218</v>
      </c>
      <c r="B1219" s="27" t="n">
        <v>-95.0137</v>
      </c>
      <c r="C1219" s="27" t="n">
        <v>29.6454</v>
      </c>
      <c r="D1219" s="18" t="s">
        <v>405</v>
      </c>
      <c r="E1219" s="28" t="s">
        <v>725</v>
      </c>
      <c r="F1219" s="20" t="s">
        <v>1676</v>
      </c>
      <c r="I1219" s="16" t="n">
        <v>1</v>
      </c>
    </row>
    <row r="1220" customFormat="false" ht="12.75" hidden="false" customHeight="false" outlineLevel="0" collapsed="false">
      <c r="A1220" s="16" t="n">
        <f aca="false">A1219+1</f>
        <v>1219</v>
      </c>
      <c r="B1220" s="27" t="n">
        <v>-95.0273</v>
      </c>
      <c r="C1220" s="27" t="n">
        <v>29.65</v>
      </c>
      <c r="D1220" s="18" t="s">
        <v>405</v>
      </c>
      <c r="E1220" s="28" t="s">
        <v>726</v>
      </c>
      <c r="F1220" s="20" t="s">
        <v>1676</v>
      </c>
      <c r="I1220" s="16" t="n">
        <v>1</v>
      </c>
    </row>
    <row r="1221" customFormat="false" ht="12.75" hidden="false" customHeight="false" outlineLevel="0" collapsed="false">
      <c r="A1221" s="16" t="n">
        <f aca="false">A1220+1</f>
        <v>1220</v>
      </c>
      <c r="B1221" s="27" t="n">
        <v>-95.0274</v>
      </c>
      <c r="C1221" s="27" t="n">
        <v>29.6501</v>
      </c>
      <c r="D1221" s="18" t="s">
        <v>405</v>
      </c>
      <c r="E1221" s="28" t="s">
        <v>727</v>
      </c>
      <c r="F1221" s="20" t="s">
        <v>1676</v>
      </c>
      <c r="I1221" s="16" t="n">
        <v>1</v>
      </c>
    </row>
    <row r="1222" customFormat="false" ht="12.75" hidden="false" customHeight="false" outlineLevel="0" collapsed="false">
      <c r="A1222" s="16" t="n">
        <f aca="false">A1221+1</f>
        <v>1221</v>
      </c>
      <c r="B1222" s="27" t="n">
        <v>-95.0273</v>
      </c>
      <c r="C1222" s="27" t="n">
        <v>29.6502</v>
      </c>
      <c r="D1222" s="18" t="s">
        <v>405</v>
      </c>
      <c r="E1222" s="28" t="s">
        <v>728</v>
      </c>
      <c r="F1222" s="20" t="s">
        <v>1676</v>
      </c>
      <c r="I1222" s="16" t="n">
        <v>1</v>
      </c>
    </row>
    <row r="1223" customFormat="false" ht="12.75" hidden="false" customHeight="false" outlineLevel="0" collapsed="false">
      <c r="A1223" s="16" t="n">
        <f aca="false">A1222+1</f>
        <v>1222</v>
      </c>
      <c r="B1223" s="27" t="n">
        <v>-95.028</v>
      </c>
      <c r="C1223" s="27" t="n">
        <v>29.6522</v>
      </c>
      <c r="D1223" s="18" t="s">
        <v>405</v>
      </c>
      <c r="E1223" s="28" t="s">
        <v>729</v>
      </c>
      <c r="F1223" s="20" t="s">
        <v>1676</v>
      </c>
      <c r="I1223" s="16" t="n">
        <v>1</v>
      </c>
    </row>
    <row r="1224" customFormat="false" ht="12.75" hidden="false" customHeight="false" outlineLevel="0" collapsed="false">
      <c r="A1224" s="16" t="n">
        <f aca="false">A1223+1</f>
        <v>1223</v>
      </c>
      <c r="B1224" s="27" t="n">
        <v>-95.0282</v>
      </c>
      <c r="C1224" s="27" t="n">
        <v>29.6522</v>
      </c>
      <c r="D1224" s="18" t="s">
        <v>405</v>
      </c>
      <c r="E1224" s="28" t="s">
        <v>730</v>
      </c>
      <c r="F1224" s="20" t="s">
        <v>1676</v>
      </c>
      <c r="I1224" s="16" t="n">
        <v>1</v>
      </c>
    </row>
    <row r="1225" customFormat="false" ht="12.75" hidden="false" customHeight="false" outlineLevel="0" collapsed="false">
      <c r="A1225" s="16" t="n">
        <f aca="false">A1224+1</f>
        <v>1224</v>
      </c>
      <c r="B1225" s="27" t="n">
        <v>-95.011</v>
      </c>
      <c r="C1225" s="27" t="n">
        <v>29.6533</v>
      </c>
      <c r="D1225" s="18" t="s">
        <v>405</v>
      </c>
      <c r="E1225" s="28" t="s">
        <v>731</v>
      </c>
      <c r="F1225" s="20" t="s">
        <v>1676</v>
      </c>
      <c r="I1225" s="16" t="n">
        <v>1</v>
      </c>
    </row>
    <row r="1226" customFormat="false" ht="12.75" hidden="false" customHeight="false" outlineLevel="0" collapsed="false">
      <c r="A1226" s="16" t="n">
        <f aca="false">A1225+1</f>
        <v>1225</v>
      </c>
      <c r="B1226" s="27" t="n">
        <v>-95.0096</v>
      </c>
      <c r="C1226" s="27" t="n">
        <v>29.6629</v>
      </c>
      <c r="D1226" s="18" t="s">
        <v>405</v>
      </c>
      <c r="E1226" s="28" t="s">
        <v>732</v>
      </c>
      <c r="F1226" s="20" t="s">
        <v>1676</v>
      </c>
      <c r="I1226" s="16" t="n">
        <v>1</v>
      </c>
    </row>
    <row r="1227" customFormat="false" ht="12.75" hidden="false" customHeight="false" outlineLevel="0" collapsed="false">
      <c r="A1227" s="16" t="n">
        <f aca="false">A1226+1</f>
        <v>1226</v>
      </c>
      <c r="B1227" s="27" t="n">
        <v>-95.0098</v>
      </c>
      <c r="C1227" s="27" t="n">
        <v>29.663</v>
      </c>
      <c r="D1227" s="18" t="s">
        <v>405</v>
      </c>
      <c r="E1227" s="28" t="s">
        <v>733</v>
      </c>
      <c r="F1227" s="20" t="s">
        <v>1676</v>
      </c>
      <c r="I1227" s="16" t="n">
        <v>1</v>
      </c>
    </row>
    <row r="1228" customFormat="false" ht="12.75" hidden="false" customHeight="false" outlineLevel="0" collapsed="false">
      <c r="A1228" s="16" t="n">
        <f aca="false">A1227+1</f>
        <v>1227</v>
      </c>
      <c r="B1228" s="27" t="n">
        <v>-94.988</v>
      </c>
      <c r="C1228" s="27" t="n">
        <v>29.6753</v>
      </c>
      <c r="D1228" s="18" t="s">
        <v>405</v>
      </c>
      <c r="E1228" s="28" t="s">
        <v>734</v>
      </c>
      <c r="F1228" s="20" t="s">
        <v>1676</v>
      </c>
      <c r="I1228" s="16" t="n">
        <v>1</v>
      </c>
    </row>
    <row r="1229" customFormat="false" ht="12.75" hidden="false" customHeight="false" outlineLevel="0" collapsed="false">
      <c r="A1229" s="16" t="n">
        <f aca="false">A1228+1</f>
        <v>1228</v>
      </c>
      <c r="B1229" s="27" t="n">
        <v>-95.0468</v>
      </c>
      <c r="C1229" s="27" t="n">
        <v>29.6833</v>
      </c>
      <c r="D1229" s="18" t="s">
        <v>405</v>
      </c>
      <c r="E1229" s="28" t="s">
        <v>735</v>
      </c>
      <c r="F1229" s="20" t="s">
        <v>1676</v>
      </c>
      <c r="I1229" s="16" t="n">
        <v>1</v>
      </c>
    </row>
    <row r="1230" customFormat="false" ht="12.75" hidden="false" customHeight="false" outlineLevel="0" collapsed="false">
      <c r="A1230" s="16" t="n">
        <f aca="false">A1229+1</f>
        <v>1229</v>
      </c>
      <c r="B1230" s="27" t="n">
        <v>-95.0456</v>
      </c>
      <c r="C1230" s="27" t="n">
        <v>29.7043</v>
      </c>
      <c r="D1230" s="18" t="s">
        <v>405</v>
      </c>
      <c r="E1230" s="28" t="s">
        <v>736</v>
      </c>
      <c r="F1230" s="20" t="s">
        <v>1676</v>
      </c>
      <c r="I1230" s="16" t="n">
        <v>1</v>
      </c>
    </row>
    <row r="1231" customFormat="false" ht="12.75" hidden="false" customHeight="false" outlineLevel="0" collapsed="false">
      <c r="A1231" s="16" t="n">
        <f aca="false">A1230+1</f>
        <v>1230</v>
      </c>
      <c r="B1231" s="27" t="n">
        <v>-94.9341</v>
      </c>
      <c r="C1231" s="27" t="n">
        <v>29.6884</v>
      </c>
      <c r="D1231" s="18" t="s">
        <v>405</v>
      </c>
      <c r="E1231" s="28" t="s">
        <v>737</v>
      </c>
      <c r="F1231" s="20" t="s">
        <v>1676</v>
      </c>
      <c r="I1231" s="16" t="n">
        <v>1</v>
      </c>
    </row>
    <row r="1232" customFormat="false" ht="12.75" hidden="false" customHeight="false" outlineLevel="0" collapsed="false">
      <c r="A1232" s="16" t="n">
        <f aca="false">A1231+1</f>
        <v>1231</v>
      </c>
      <c r="B1232" s="27" t="n">
        <v>-94.9536</v>
      </c>
      <c r="C1232" s="27" t="n">
        <v>29.7153</v>
      </c>
      <c r="D1232" s="18" t="s">
        <v>405</v>
      </c>
      <c r="E1232" s="28" t="s">
        <v>738</v>
      </c>
      <c r="F1232" s="20" t="s">
        <v>1676</v>
      </c>
      <c r="I1232" s="16" t="n">
        <v>1</v>
      </c>
    </row>
    <row r="1233" customFormat="false" ht="12.75" hidden="false" customHeight="false" outlineLevel="0" collapsed="false">
      <c r="A1233" s="16" t="n">
        <f aca="false">A1232+1</f>
        <v>1232</v>
      </c>
      <c r="B1233" s="27" t="n">
        <v>-94.9347</v>
      </c>
      <c r="C1233" s="27" t="n">
        <v>29.7392</v>
      </c>
      <c r="D1233" s="18" t="s">
        <v>405</v>
      </c>
      <c r="E1233" s="28" t="s">
        <v>739</v>
      </c>
      <c r="F1233" s="20" t="s">
        <v>1676</v>
      </c>
      <c r="I1233" s="16" t="n">
        <v>1</v>
      </c>
    </row>
    <row r="1234" customFormat="false" ht="12.75" hidden="false" customHeight="false" outlineLevel="0" collapsed="false">
      <c r="A1234" s="16" t="n">
        <f aca="false">A1233+1</f>
        <v>1233</v>
      </c>
      <c r="B1234" s="27" t="n">
        <v>-94.9283</v>
      </c>
      <c r="C1234" s="27" t="n">
        <v>29.7545</v>
      </c>
      <c r="D1234" s="18" t="s">
        <v>405</v>
      </c>
      <c r="E1234" s="28" t="s">
        <v>740</v>
      </c>
      <c r="F1234" s="20" t="s">
        <v>1676</v>
      </c>
      <c r="I1234" s="16" t="n">
        <v>1</v>
      </c>
    </row>
    <row r="1235" customFormat="false" ht="12.75" hidden="false" customHeight="false" outlineLevel="0" collapsed="false">
      <c r="A1235" s="16" t="n">
        <f aca="false">A1234+1</f>
        <v>1234</v>
      </c>
      <c r="B1235" s="27" t="n">
        <v>-94.9204</v>
      </c>
      <c r="C1235" s="27" t="n">
        <v>29.7575</v>
      </c>
      <c r="D1235" s="18" t="s">
        <v>405</v>
      </c>
      <c r="E1235" s="28" t="s">
        <v>741</v>
      </c>
      <c r="F1235" s="20" t="s">
        <v>1676</v>
      </c>
      <c r="I1235" s="16" t="n">
        <v>1</v>
      </c>
    </row>
    <row r="1236" customFormat="false" ht="12.75" hidden="false" customHeight="false" outlineLevel="0" collapsed="false">
      <c r="A1236" s="16" t="n">
        <f aca="false">A1235+1</f>
        <v>1235</v>
      </c>
      <c r="B1236" s="27" t="n">
        <v>-94.9206</v>
      </c>
      <c r="C1236" s="27" t="n">
        <v>29.7575</v>
      </c>
      <c r="D1236" s="18" t="s">
        <v>405</v>
      </c>
      <c r="E1236" s="28" t="s">
        <v>742</v>
      </c>
      <c r="F1236" s="20" t="s">
        <v>1676</v>
      </c>
      <c r="I1236" s="16" t="n">
        <v>1</v>
      </c>
    </row>
    <row r="1237" customFormat="false" ht="12.75" hidden="false" customHeight="false" outlineLevel="0" collapsed="false">
      <c r="A1237" s="16" t="n">
        <f aca="false">A1236+1</f>
        <v>1236</v>
      </c>
      <c r="B1237" s="27" t="n">
        <v>-94.9166</v>
      </c>
      <c r="C1237" s="27" t="n">
        <v>29.7704</v>
      </c>
      <c r="D1237" s="18" t="s">
        <v>405</v>
      </c>
      <c r="E1237" s="28" t="s">
        <v>743</v>
      </c>
      <c r="F1237" s="20" t="s">
        <v>1676</v>
      </c>
      <c r="I1237" s="16" t="n">
        <v>1</v>
      </c>
    </row>
    <row r="1238" customFormat="false" ht="12.75" hidden="false" customHeight="false" outlineLevel="0" collapsed="false">
      <c r="A1238" s="16" t="n">
        <f aca="false">A1237+1</f>
        <v>1237</v>
      </c>
      <c r="B1238" s="27" t="n">
        <v>-94.9286</v>
      </c>
      <c r="C1238" s="27" t="n">
        <v>29.7723</v>
      </c>
      <c r="D1238" s="18" t="s">
        <v>405</v>
      </c>
      <c r="E1238" s="28" t="s">
        <v>744</v>
      </c>
      <c r="F1238" s="20" t="s">
        <v>1676</v>
      </c>
      <c r="I1238" s="16" t="n">
        <v>1</v>
      </c>
    </row>
    <row r="1239" customFormat="false" ht="12.75" hidden="false" customHeight="false" outlineLevel="0" collapsed="false">
      <c r="A1239" s="16" t="n">
        <f aca="false">A1238+1</f>
        <v>1238</v>
      </c>
      <c r="B1239" s="27" t="n">
        <v>-94.9218</v>
      </c>
      <c r="C1239" s="27" t="n">
        <v>29.7778</v>
      </c>
      <c r="D1239" s="18" t="s">
        <v>405</v>
      </c>
      <c r="E1239" s="28" t="s">
        <v>745</v>
      </c>
      <c r="F1239" s="20" t="s">
        <v>1676</v>
      </c>
      <c r="I1239" s="16" t="n">
        <v>1</v>
      </c>
    </row>
    <row r="1240" customFormat="false" ht="12.75" hidden="false" customHeight="false" outlineLevel="0" collapsed="false">
      <c r="A1240" s="16" t="n">
        <f aca="false">A1239+1</f>
        <v>1239</v>
      </c>
      <c r="B1240" s="27" t="n">
        <v>-95.0008</v>
      </c>
      <c r="C1240" s="27" t="n">
        <v>29.7128</v>
      </c>
      <c r="D1240" s="18" t="s">
        <v>405</v>
      </c>
      <c r="E1240" s="28" t="s">
        <v>746</v>
      </c>
      <c r="F1240" s="20" t="s">
        <v>1676</v>
      </c>
      <c r="I1240" s="16" t="n">
        <v>1</v>
      </c>
    </row>
    <row r="1241" customFormat="false" ht="12.75" hidden="false" customHeight="false" outlineLevel="0" collapsed="false">
      <c r="A1241" s="16" t="n">
        <f aca="false">A1240+1</f>
        <v>1240</v>
      </c>
      <c r="B1241" s="27" t="n">
        <v>-94.9911</v>
      </c>
      <c r="C1241" s="27" t="n">
        <v>29.7136</v>
      </c>
      <c r="D1241" s="18" t="s">
        <v>405</v>
      </c>
      <c r="E1241" s="28" t="s">
        <v>747</v>
      </c>
      <c r="F1241" s="20" t="s">
        <v>1676</v>
      </c>
      <c r="I1241" s="16" t="n">
        <v>1</v>
      </c>
    </row>
    <row r="1242" customFormat="false" ht="12.75" hidden="false" customHeight="false" outlineLevel="0" collapsed="false">
      <c r="A1242" s="16" t="n">
        <f aca="false">A1241+1</f>
        <v>1241</v>
      </c>
      <c r="B1242" s="27" t="n">
        <v>-94.9848</v>
      </c>
      <c r="C1242" s="27" t="n">
        <v>29.7138</v>
      </c>
      <c r="D1242" s="18" t="s">
        <v>405</v>
      </c>
      <c r="E1242" s="28" t="s">
        <v>748</v>
      </c>
      <c r="F1242" s="20" t="s">
        <v>1676</v>
      </c>
      <c r="I1242" s="16" t="n">
        <v>1</v>
      </c>
    </row>
    <row r="1243" customFormat="false" ht="12.75" hidden="false" customHeight="false" outlineLevel="0" collapsed="false">
      <c r="A1243" s="16" t="n">
        <f aca="false">A1242+1</f>
        <v>1242</v>
      </c>
      <c r="B1243" s="27" t="n">
        <v>-94.9891</v>
      </c>
      <c r="C1243" s="27" t="n">
        <v>29.7227</v>
      </c>
      <c r="D1243" s="18" t="s">
        <v>405</v>
      </c>
      <c r="E1243" s="28" t="s">
        <v>749</v>
      </c>
      <c r="F1243" s="20" t="s">
        <v>1676</v>
      </c>
      <c r="I1243" s="16" t="n">
        <v>1</v>
      </c>
    </row>
    <row r="1244" customFormat="false" ht="12.75" hidden="false" customHeight="false" outlineLevel="0" collapsed="false">
      <c r="A1244" s="16" t="n">
        <f aca="false">A1243+1</f>
        <v>1243</v>
      </c>
      <c r="B1244" s="27" t="n">
        <v>-94.9887</v>
      </c>
      <c r="C1244" s="27" t="n">
        <v>29.7318</v>
      </c>
      <c r="D1244" s="18" t="s">
        <v>405</v>
      </c>
      <c r="E1244" s="28" t="s">
        <v>750</v>
      </c>
      <c r="F1244" s="20" t="s">
        <v>1676</v>
      </c>
      <c r="I1244" s="16" t="n">
        <v>1</v>
      </c>
    </row>
    <row r="1245" customFormat="false" ht="12.75" hidden="false" customHeight="false" outlineLevel="0" collapsed="false">
      <c r="A1245" s="16" t="n">
        <f aca="false">A1244+1</f>
        <v>1244</v>
      </c>
      <c r="B1245" s="27" t="n">
        <v>-94.9831</v>
      </c>
      <c r="C1245" s="27" t="n">
        <v>29.737</v>
      </c>
      <c r="D1245" s="18" t="s">
        <v>405</v>
      </c>
      <c r="E1245" s="28" t="s">
        <v>751</v>
      </c>
      <c r="F1245" s="20" t="s">
        <v>1676</v>
      </c>
      <c r="I1245" s="16" t="n">
        <v>1</v>
      </c>
    </row>
    <row r="1246" customFormat="false" ht="12.75" hidden="false" customHeight="false" outlineLevel="0" collapsed="false">
      <c r="A1246" s="16" t="n">
        <f aca="false">A1245+1</f>
        <v>1245</v>
      </c>
      <c r="B1246" s="27" t="n">
        <v>-94.9835</v>
      </c>
      <c r="C1246" s="27" t="n">
        <v>29.743</v>
      </c>
      <c r="D1246" s="18" t="s">
        <v>405</v>
      </c>
      <c r="E1246" s="28" t="s">
        <v>752</v>
      </c>
      <c r="F1246" s="20" t="s">
        <v>1676</v>
      </c>
      <c r="I1246" s="16" t="n">
        <v>1</v>
      </c>
    </row>
    <row r="1247" customFormat="false" ht="12.75" hidden="false" customHeight="false" outlineLevel="0" collapsed="false">
      <c r="A1247" s="16" t="n">
        <f aca="false">A1246+1</f>
        <v>1246</v>
      </c>
      <c r="B1247" s="27" t="n">
        <v>-94.9835</v>
      </c>
      <c r="C1247" s="27" t="n">
        <v>29.7455</v>
      </c>
      <c r="D1247" s="18" t="s">
        <v>405</v>
      </c>
      <c r="E1247" s="28" t="s">
        <v>753</v>
      </c>
      <c r="F1247" s="20" t="s">
        <v>1676</v>
      </c>
      <c r="I1247" s="16" t="n">
        <v>1</v>
      </c>
    </row>
    <row r="1248" customFormat="false" ht="12.75" hidden="false" customHeight="false" outlineLevel="0" collapsed="false">
      <c r="A1248" s="16" t="n">
        <f aca="false">A1247+1</f>
        <v>1247</v>
      </c>
      <c r="B1248" s="27" t="n">
        <v>-94.9774</v>
      </c>
      <c r="C1248" s="27" t="n">
        <v>29.7548</v>
      </c>
      <c r="D1248" s="18" t="s">
        <v>405</v>
      </c>
      <c r="E1248" s="28" t="s">
        <v>754</v>
      </c>
      <c r="F1248" s="20" t="s">
        <v>1676</v>
      </c>
      <c r="I1248" s="16" t="n">
        <v>1</v>
      </c>
    </row>
    <row r="1249" customFormat="false" ht="12.75" hidden="false" customHeight="false" outlineLevel="0" collapsed="false">
      <c r="A1249" s="16" t="n">
        <f aca="false">A1248+1</f>
        <v>1248</v>
      </c>
      <c r="B1249" s="27" t="n">
        <v>-95.0487</v>
      </c>
      <c r="C1249" s="27" t="n">
        <v>29.7518</v>
      </c>
      <c r="D1249" s="18" t="s">
        <v>405</v>
      </c>
      <c r="E1249" s="28" t="s">
        <v>755</v>
      </c>
      <c r="F1249" s="20" t="s">
        <v>1676</v>
      </c>
      <c r="I1249" s="16" t="n">
        <v>1</v>
      </c>
    </row>
    <row r="1250" customFormat="false" ht="12.75" hidden="false" customHeight="false" outlineLevel="0" collapsed="false">
      <c r="A1250" s="16" t="n">
        <f aca="false">A1249+1</f>
        <v>1249</v>
      </c>
      <c r="B1250" s="27" t="n">
        <v>-95.0414</v>
      </c>
      <c r="C1250" s="27" t="n">
        <v>29.7597</v>
      </c>
      <c r="D1250" s="18" t="s">
        <v>405</v>
      </c>
      <c r="E1250" s="28" t="s">
        <v>756</v>
      </c>
      <c r="F1250" s="20" t="s">
        <v>1676</v>
      </c>
      <c r="I1250" s="16" t="n">
        <v>1</v>
      </c>
    </row>
    <row r="1251" customFormat="false" ht="12.75" hidden="false" customHeight="false" outlineLevel="0" collapsed="false">
      <c r="A1251" s="16" t="n">
        <f aca="false">A1250+1</f>
        <v>1250</v>
      </c>
      <c r="B1251" s="27" t="n">
        <v>-95.0431</v>
      </c>
      <c r="C1251" s="27" t="n">
        <v>29.7881</v>
      </c>
      <c r="D1251" s="18" t="s">
        <v>405</v>
      </c>
      <c r="E1251" s="28" t="s">
        <v>757</v>
      </c>
      <c r="F1251" s="20" t="s">
        <v>1676</v>
      </c>
      <c r="I1251" s="16" t="n">
        <v>1</v>
      </c>
    </row>
    <row r="1252" customFormat="false" ht="12.75" hidden="false" customHeight="false" outlineLevel="0" collapsed="false">
      <c r="A1252" s="16" t="n">
        <f aca="false">A1251+1</f>
        <v>1251</v>
      </c>
      <c r="B1252" s="27" t="n">
        <v>-95.0452</v>
      </c>
      <c r="C1252" s="27" t="n">
        <v>29.793</v>
      </c>
      <c r="D1252" s="18" t="s">
        <v>405</v>
      </c>
      <c r="E1252" s="28" t="s">
        <v>758</v>
      </c>
      <c r="F1252" s="20" t="s">
        <v>1676</v>
      </c>
      <c r="I1252" s="16" t="n">
        <v>1</v>
      </c>
    </row>
    <row r="1253" customFormat="false" ht="12.75" hidden="false" customHeight="false" outlineLevel="0" collapsed="false">
      <c r="A1253" s="16" t="n">
        <f aca="false">A1252+1</f>
        <v>1252</v>
      </c>
      <c r="B1253" s="27" t="n">
        <v>-95.0633</v>
      </c>
      <c r="C1253" s="27" t="n">
        <v>29.7793</v>
      </c>
      <c r="D1253" s="18" t="s">
        <v>405</v>
      </c>
      <c r="E1253" s="28" t="s">
        <v>759</v>
      </c>
      <c r="F1253" s="20" t="s">
        <v>1676</v>
      </c>
      <c r="I1253" s="16" t="n">
        <v>1</v>
      </c>
    </row>
    <row r="1254" customFormat="false" ht="12.75" hidden="false" customHeight="false" outlineLevel="0" collapsed="false">
      <c r="A1254" s="16" t="n">
        <f aca="false">A1253+1</f>
        <v>1253</v>
      </c>
      <c r="B1254" s="27" t="n">
        <v>-95.061</v>
      </c>
      <c r="C1254" s="27" t="n">
        <v>29.7925</v>
      </c>
      <c r="D1254" s="18" t="s">
        <v>405</v>
      </c>
      <c r="E1254" s="28" t="s">
        <v>760</v>
      </c>
      <c r="F1254" s="20" t="s">
        <v>1676</v>
      </c>
      <c r="I1254" s="16" t="n">
        <v>1</v>
      </c>
    </row>
    <row r="1255" customFormat="false" ht="12.75" hidden="false" customHeight="false" outlineLevel="0" collapsed="false">
      <c r="A1255" s="16" t="n">
        <f aca="false">A1254+1</f>
        <v>1254</v>
      </c>
      <c r="B1255" s="27" t="n">
        <v>-95.0836</v>
      </c>
      <c r="C1255" s="27" t="n">
        <v>29.7903</v>
      </c>
      <c r="D1255" s="18" t="s">
        <v>405</v>
      </c>
      <c r="E1255" s="28" t="s">
        <v>761</v>
      </c>
      <c r="F1255" s="20" t="s">
        <v>1676</v>
      </c>
      <c r="I1255" s="16" t="n">
        <v>1</v>
      </c>
    </row>
    <row r="1256" customFormat="false" ht="12.75" hidden="false" customHeight="false" outlineLevel="0" collapsed="false">
      <c r="A1256" s="16" t="n">
        <f aca="false">A1255+1</f>
        <v>1255</v>
      </c>
      <c r="B1256" s="27" t="n">
        <v>-95.0793</v>
      </c>
      <c r="C1256" s="27" t="n">
        <v>29.7922</v>
      </c>
      <c r="D1256" s="18" t="s">
        <v>405</v>
      </c>
      <c r="E1256" s="28" t="s">
        <v>762</v>
      </c>
      <c r="F1256" s="20" t="s">
        <v>1676</v>
      </c>
      <c r="I1256" s="16" t="n">
        <v>1</v>
      </c>
    </row>
    <row r="1257" customFormat="false" ht="12.75" hidden="false" customHeight="false" outlineLevel="0" collapsed="false">
      <c r="A1257" s="16" t="n">
        <f aca="false">A1256+1</f>
        <v>1256</v>
      </c>
      <c r="B1257" s="27" t="n">
        <v>-95.0803</v>
      </c>
      <c r="C1257" s="27" t="n">
        <v>29.8247</v>
      </c>
      <c r="D1257" s="18" t="s">
        <v>405</v>
      </c>
      <c r="E1257" s="28" t="s">
        <v>763</v>
      </c>
      <c r="F1257" s="20" t="s">
        <v>1676</v>
      </c>
      <c r="I1257" s="16" t="n">
        <v>1</v>
      </c>
    </row>
    <row r="1258" customFormat="false" ht="12.75" hidden="false" customHeight="false" outlineLevel="0" collapsed="false">
      <c r="A1258" s="16" t="n">
        <f aca="false">A1257+1</f>
        <v>1257</v>
      </c>
      <c r="B1258" s="27" t="n">
        <v>-95.0885</v>
      </c>
      <c r="C1258" s="27" t="n">
        <v>29.847</v>
      </c>
      <c r="D1258" s="18" t="s">
        <v>405</v>
      </c>
      <c r="E1258" s="28" t="s">
        <v>764</v>
      </c>
      <c r="F1258" s="20" t="s">
        <v>1676</v>
      </c>
      <c r="I1258" s="16" t="n">
        <v>1</v>
      </c>
    </row>
    <row r="1259" customFormat="false" ht="12.75" hidden="false" customHeight="false" outlineLevel="0" collapsed="false">
      <c r="A1259" s="16" t="n">
        <f aca="false">A1258+1</f>
        <v>1258</v>
      </c>
      <c r="B1259" s="27" t="n">
        <v>-95.1071</v>
      </c>
      <c r="C1259" s="27" t="n">
        <v>29.768</v>
      </c>
      <c r="D1259" s="18" t="s">
        <v>405</v>
      </c>
      <c r="E1259" s="28" t="s">
        <v>765</v>
      </c>
      <c r="F1259" s="20" t="s">
        <v>1676</v>
      </c>
      <c r="I1259" s="16" t="n">
        <v>1</v>
      </c>
    </row>
    <row r="1260" customFormat="false" ht="12.75" hidden="false" customHeight="false" outlineLevel="0" collapsed="false">
      <c r="A1260" s="16" t="n">
        <f aca="false">A1259+1</f>
        <v>1259</v>
      </c>
      <c r="B1260" s="27" t="n">
        <v>-95.124</v>
      </c>
      <c r="C1260" s="27" t="n">
        <v>29.7573</v>
      </c>
      <c r="D1260" s="18" t="s">
        <v>405</v>
      </c>
      <c r="E1260" s="28" t="s">
        <v>766</v>
      </c>
      <c r="F1260" s="20" t="s">
        <v>1676</v>
      </c>
      <c r="I1260" s="16" t="n">
        <v>1</v>
      </c>
    </row>
    <row r="1261" customFormat="false" ht="12.75" hidden="false" customHeight="false" outlineLevel="0" collapsed="false">
      <c r="A1261" s="16" t="n">
        <f aca="false">A1260+1</f>
        <v>1260</v>
      </c>
      <c r="B1261" s="27" t="n">
        <v>-95.0807</v>
      </c>
      <c r="C1261" s="27" t="n">
        <v>29.7613</v>
      </c>
      <c r="D1261" s="18" t="s">
        <v>405</v>
      </c>
      <c r="E1261" s="28" t="s">
        <v>767</v>
      </c>
      <c r="F1261" s="20" t="s">
        <v>1676</v>
      </c>
      <c r="I1261" s="16" t="n">
        <v>1</v>
      </c>
    </row>
    <row r="1262" customFormat="false" ht="12.75" hidden="false" customHeight="false" outlineLevel="0" collapsed="false">
      <c r="A1262" s="16" t="n">
        <f aca="false">A1261+1</f>
        <v>1261</v>
      </c>
      <c r="B1262" s="27" t="n">
        <v>-95.081</v>
      </c>
      <c r="C1262" s="27" t="n">
        <v>29.7617</v>
      </c>
      <c r="D1262" s="18" t="s">
        <v>405</v>
      </c>
      <c r="E1262" s="28" t="s">
        <v>768</v>
      </c>
      <c r="F1262" s="20" t="s">
        <v>1676</v>
      </c>
      <c r="I1262" s="16" t="n">
        <v>1</v>
      </c>
    </row>
    <row r="1263" customFormat="false" ht="12.75" hidden="false" customHeight="false" outlineLevel="0" collapsed="false">
      <c r="A1263" s="16" t="n">
        <f aca="false">A1262+1</f>
        <v>1262</v>
      </c>
      <c r="B1263" s="27" t="n">
        <v>-95.0876</v>
      </c>
      <c r="C1263" s="27" t="n">
        <v>29.7546</v>
      </c>
      <c r="D1263" s="18" t="s">
        <v>405</v>
      </c>
      <c r="E1263" s="28" t="s">
        <v>769</v>
      </c>
      <c r="F1263" s="20" t="s">
        <v>1676</v>
      </c>
      <c r="I1263" s="16" t="n">
        <v>1</v>
      </c>
    </row>
    <row r="1264" customFormat="false" ht="12.75" hidden="false" customHeight="false" outlineLevel="0" collapsed="false">
      <c r="A1264" s="16" t="n">
        <f aca="false">A1263+1</f>
        <v>1263</v>
      </c>
      <c r="B1264" s="27" t="n">
        <v>-95.0877</v>
      </c>
      <c r="C1264" s="27" t="n">
        <v>29.7506</v>
      </c>
      <c r="D1264" s="18" t="s">
        <v>405</v>
      </c>
      <c r="E1264" s="28" t="s">
        <v>770</v>
      </c>
      <c r="F1264" s="20" t="s">
        <v>1676</v>
      </c>
      <c r="I1264" s="16" t="n">
        <v>1</v>
      </c>
    </row>
    <row r="1265" customFormat="false" ht="12.75" hidden="false" customHeight="false" outlineLevel="0" collapsed="false">
      <c r="A1265" s="16" t="n">
        <f aca="false">A1264+1</f>
        <v>1264</v>
      </c>
      <c r="B1265" s="27" t="n">
        <v>-95.1134</v>
      </c>
      <c r="C1265" s="27" t="n">
        <v>29.7237</v>
      </c>
      <c r="D1265" s="18" t="s">
        <v>405</v>
      </c>
      <c r="E1265" s="28" t="s">
        <v>771</v>
      </c>
      <c r="F1265" s="20" t="s">
        <v>1676</v>
      </c>
      <c r="I1265" s="16" t="n">
        <v>1</v>
      </c>
    </row>
    <row r="1266" customFormat="false" ht="12.75" hidden="false" customHeight="false" outlineLevel="0" collapsed="false">
      <c r="A1266" s="16" t="n">
        <f aca="false">A1265+1</f>
        <v>1265</v>
      </c>
      <c r="B1266" s="27" t="n">
        <v>-95.1135</v>
      </c>
      <c r="C1266" s="27" t="n">
        <v>29.7234</v>
      </c>
      <c r="D1266" s="18" t="s">
        <v>405</v>
      </c>
      <c r="E1266" s="28" t="s">
        <v>772</v>
      </c>
      <c r="F1266" s="20" t="s">
        <v>1676</v>
      </c>
      <c r="I1266" s="16" t="n">
        <v>1</v>
      </c>
    </row>
    <row r="1267" customFormat="false" ht="12.75" hidden="false" customHeight="false" outlineLevel="0" collapsed="false">
      <c r="A1267" s="16" t="n">
        <f aca="false">A1266+1</f>
        <v>1266</v>
      </c>
      <c r="B1267" s="27" t="n">
        <v>-95.2167</v>
      </c>
      <c r="C1267" s="27" t="n">
        <v>29.7106</v>
      </c>
      <c r="D1267" s="18" t="s">
        <v>405</v>
      </c>
      <c r="E1267" s="28" t="s">
        <v>773</v>
      </c>
      <c r="F1267" s="20" t="s">
        <v>1676</v>
      </c>
      <c r="I1267" s="16" t="n">
        <v>1</v>
      </c>
    </row>
    <row r="1268" customFormat="false" ht="12.75" hidden="false" customHeight="false" outlineLevel="0" collapsed="false">
      <c r="A1268" s="16" t="n">
        <f aca="false">A1267+1</f>
        <v>1267</v>
      </c>
      <c r="B1268" s="27" t="n">
        <v>-95.2185</v>
      </c>
      <c r="C1268" s="27" t="n">
        <v>29.7147</v>
      </c>
      <c r="D1268" s="18" t="s">
        <v>405</v>
      </c>
      <c r="E1268" s="28" t="s">
        <v>774</v>
      </c>
      <c r="F1268" s="20" t="s">
        <v>1676</v>
      </c>
      <c r="I1268" s="16" t="n">
        <v>1</v>
      </c>
    </row>
    <row r="1269" customFormat="false" ht="12.75" hidden="false" customHeight="false" outlineLevel="0" collapsed="false">
      <c r="A1269" s="16" t="n">
        <f aca="false">A1268+1</f>
        <v>1268</v>
      </c>
      <c r="B1269" s="27" t="n">
        <v>-95.2566</v>
      </c>
      <c r="C1269" s="27" t="n">
        <v>29.7074</v>
      </c>
      <c r="D1269" s="18" t="s">
        <v>405</v>
      </c>
      <c r="E1269" s="28" t="s">
        <v>775</v>
      </c>
      <c r="F1269" s="20" t="s">
        <v>1676</v>
      </c>
      <c r="I1269" s="16" t="n">
        <v>1</v>
      </c>
    </row>
    <row r="1270" customFormat="false" ht="12.75" hidden="false" customHeight="false" outlineLevel="0" collapsed="false">
      <c r="A1270" s="16" t="n">
        <f aca="false">A1269+1</f>
        <v>1269</v>
      </c>
      <c r="B1270" s="27" t="n">
        <v>-95.1801</v>
      </c>
      <c r="C1270" s="27" t="n">
        <v>29.7482</v>
      </c>
      <c r="D1270" s="18" t="s">
        <v>405</v>
      </c>
      <c r="E1270" s="28" t="s">
        <v>776</v>
      </c>
      <c r="F1270" s="20" t="s">
        <v>1676</v>
      </c>
      <c r="I1270" s="16" t="n">
        <v>1</v>
      </c>
    </row>
    <row r="1271" customFormat="false" ht="12.75" hidden="false" customHeight="false" outlineLevel="0" collapsed="false">
      <c r="A1271" s="16" t="n">
        <f aca="false">A1270+1</f>
        <v>1270</v>
      </c>
      <c r="B1271" s="27" t="n">
        <v>-95.1902</v>
      </c>
      <c r="C1271" s="27" t="n">
        <v>29.7693</v>
      </c>
      <c r="D1271" s="18" t="s">
        <v>405</v>
      </c>
      <c r="E1271" s="28" t="s">
        <v>777</v>
      </c>
      <c r="F1271" s="20" t="s">
        <v>1676</v>
      </c>
      <c r="I1271" s="16" t="n">
        <v>1</v>
      </c>
    </row>
    <row r="1272" customFormat="false" ht="12.75" hidden="false" customHeight="false" outlineLevel="0" collapsed="false">
      <c r="A1272" s="16" t="n">
        <f aca="false">A1271+1</f>
        <v>1271</v>
      </c>
      <c r="B1272" s="27" t="n">
        <v>-95.2062</v>
      </c>
      <c r="C1272" s="27" t="n">
        <v>29.7425</v>
      </c>
      <c r="D1272" s="18" t="s">
        <v>405</v>
      </c>
      <c r="E1272" s="28" t="s">
        <v>778</v>
      </c>
      <c r="F1272" s="20" t="s">
        <v>1676</v>
      </c>
      <c r="I1272" s="16" t="n">
        <v>1</v>
      </c>
    </row>
    <row r="1273" customFormat="false" ht="12.75" hidden="false" customHeight="false" outlineLevel="0" collapsed="false">
      <c r="A1273" s="16" t="n">
        <f aca="false">A1272+1</f>
        <v>1272</v>
      </c>
      <c r="B1273" s="27" t="n">
        <v>-95.2123</v>
      </c>
      <c r="C1273" s="27" t="n">
        <v>29.7388</v>
      </c>
      <c r="D1273" s="18" t="s">
        <v>405</v>
      </c>
      <c r="E1273" s="28" t="s">
        <v>779</v>
      </c>
      <c r="F1273" s="20" t="s">
        <v>1676</v>
      </c>
      <c r="I1273" s="16" t="n">
        <v>1</v>
      </c>
    </row>
    <row r="1274" customFormat="false" ht="12.75" hidden="false" customHeight="false" outlineLevel="0" collapsed="false">
      <c r="A1274" s="16" t="n">
        <f aca="false">A1273+1</f>
        <v>1273</v>
      </c>
      <c r="B1274" s="27" t="n">
        <v>-95.2297</v>
      </c>
      <c r="C1274" s="27" t="n">
        <v>29.7325</v>
      </c>
      <c r="D1274" s="18" t="s">
        <v>405</v>
      </c>
      <c r="E1274" s="28" t="s">
        <v>780</v>
      </c>
      <c r="F1274" s="20" t="s">
        <v>1676</v>
      </c>
      <c r="I1274" s="16" t="n">
        <v>1</v>
      </c>
    </row>
    <row r="1275" customFormat="false" ht="12.75" hidden="false" customHeight="false" outlineLevel="0" collapsed="false">
      <c r="A1275" s="16" t="n">
        <f aca="false">A1274+1</f>
        <v>1274</v>
      </c>
      <c r="B1275" s="27" t="n">
        <v>-95.2889</v>
      </c>
      <c r="C1275" s="27" t="n">
        <v>29.7505</v>
      </c>
      <c r="D1275" s="18" t="s">
        <v>405</v>
      </c>
      <c r="E1275" s="28" t="s">
        <v>781</v>
      </c>
      <c r="F1275" s="20" t="s">
        <v>1676</v>
      </c>
      <c r="I1275" s="16" t="n">
        <v>1</v>
      </c>
    </row>
    <row r="1276" customFormat="false" ht="12.75" hidden="false" customHeight="false" outlineLevel="0" collapsed="false">
      <c r="A1276" s="16" t="n">
        <f aca="false">A1275+1</f>
        <v>1275</v>
      </c>
      <c r="B1276" s="27" t="n">
        <v>-95.2119</v>
      </c>
      <c r="C1276" s="27" t="n">
        <v>29.7411</v>
      </c>
      <c r="D1276" s="18" t="s">
        <v>405</v>
      </c>
      <c r="E1276" s="28" t="s">
        <v>782</v>
      </c>
      <c r="F1276" s="20" t="s">
        <v>1676</v>
      </c>
      <c r="I1276" s="16" t="n">
        <v>1</v>
      </c>
    </row>
    <row r="1277" customFormat="false" ht="12.75" hidden="false" customHeight="false" outlineLevel="0" collapsed="false">
      <c r="A1277" s="16" t="n">
        <f aca="false">A1276+1</f>
        <v>1276</v>
      </c>
      <c r="B1277" s="27" t="n">
        <v>-95.2174</v>
      </c>
      <c r="C1277" s="27" t="n">
        <v>29.7566</v>
      </c>
      <c r="D1277" s="18" t="s">
        <v>405</v>
      </c>
      <c r="E1277" s="28" t="s">
        <v>783</v>
      </c>
      <c r="F1277" s="20" t="s">
        <v>1676</v>
      </c>
      <c r="I1277" s="16" t="n">
        <v>1</v>
      </c>
    </row>
    <row r="1278" customFormat="false" ht="12.75" hidden="false" customHeight="false" outlineLevel="0" collapsed="false">
      <c r="A1278" s="16" t="n">
        <f aca="false">A1277+1</f>
        <v>1277</v>
      </c>
      <c r="B1278" s="27" t="n">
        <v>-95.2153</v>
      </c>
      <c r="C1278" s="27" t="n">
        <v>29.7096</v>
      </c>
      <c r="D1278" s="18" t="s">
        <v>405</v>
      </c>
      <c r="E1278" s="28" t="s">
        <v>784</v>
      </c>
      <c r="F1278" s="20" t="s">
        <v>1676</v>
      </c>
      <c r="I1278" s="16" t="n">
        <v>1</v>
      </c>
    </row>
    <row r="1279" customFormat="false" ht="12.75" hidden="false" customHeight="false" outlineLevel="0" collapsed="false">
      <c r="A1279" s="16" t="n">
        <f aca="false">A1278+1</f>
        <v>1278</v>
      </c>
      <c r="B1279" s="29" t="n">
        <v>-95.0623</v>
      </c>
      <c r="C1279" s="16" t="n">
        <v>29.8274</v>
      </c>
      <c r="D1279" s="18" t="s">
        <v>405</v>
      </c>
      <c r="E1279" s="19" t="s">
        <v>690</v>
      </c>
      <c r="F1279" s="20" t="s">
        <v>1676</v>
      </c>
      <c r="I1279" s="16" t="n">
        <v>1</v>
      </c>
    </row>
    <row r="1280" customFormat="false" ht="12.75" hidden="false" customHeight="false" outlineLevel="0" collapsed="false">
      <c r="A1280" s="16" t="n">
        <f aca="false">A1279+1</f>
        <v>1279</v>
      </c>
      <c r="B1280" s="29" t="n">
        <v>-95.0668</v>
      </c>
      <c r="C1280" s="16" t="n">
        <v>29.5774</v>
      </c>
      <c r="D1280" s="18" t="s">
        <v>405</v>
      </c>
      <c r="E1280" s="19" t="s">
        <v>691</v>
      </c>
      <c r="F1280" s="20" t="s">
        <v>1676</v>
      </c>
      <c r="I1280" s="16" t="n">
        <v>1</v>
      </c>
    </row>
    <row r="1281" customFormat="false" ht="12.75" hidden="false" customHeight="false" outlineLevel="0" collapsed="false">
      <c r="A1281" s="16" t="n">
        <f aca="false">A1280+1</f>
        <v>1280</v>
      </c>
      <c r="B1281" s="29" t="n">
        <v>-95.1286</v>
      </c>
      <c r="C1281" s="16" t="n">
        <v>29.5916</v>
      </c>
      <c r="D1281" s="18" t="s">
        <v>405</v>
      </c>
      <c r="E1281" s="19" t="s">
        <v>692</v>
      </c>
      <c r="F1281" s="20" t="s">
        <v>1676</v>
      </c>
      <c r="I1281" s="16" t="n">
        <v>1</v>
      </c>
    </row>
    <row r="1282" customFormat="false" ht="12.75" hidden="false" customHeight="false" outlineLevel="0" collapsed="false">
      <c r="A1282" s="16" t="n">
        <f aca="false">A1281+1</f>
        <v>1281</v>
      </c>
      <c r="B1282" s="29" t="n">
        <v>-95.0669</v>
      </c>
      <c r="C1282" s="16" t="n">
        <v>29.5773</v>
      </c>
      <c r="D1282" s="18" t="s">
        <v>405</v>
      </c>
      <c r="E1282" s="19" t="s">
        <v>693</v>
      </c>
      <c r="F1282" s="20" t="s">
        <v>1676</v>
      </c>
      <c r="I1282" s="16" t="n">
        <v>1</v>
      </c>
    </row>
    <row r="1283" customFormat="false" ht="12.75" hidden="false" customHeight="false" outlineLevel="0" collapsed="false">
      <c r="A1283" s="16" t="n">
        <f aca="false">A1282+1</f>
        <v>1282</v>
      </c>
      <c r="B1283" s="29" t="n">
        <v>-95.1191</v>
      </c>
      <c r="C1283" s="16" t="n">
        <v>29.5122</v>
      </c>
      <c r="D1283" s="18" t="s">
        <v>405</v>
      </c>
      <c r="E1283" s="19" t="s">
        <v>694</v>
      </c>
      <c r="F1283" s="20" t="s">
        <v>1676</v>
      </c>
      <c r="I1283" s="16" t="n">
        <v>1</v>
      </c>
    </row>
    <row r="1284" customFormat="false" ht="12.75" hidden="false" customHeight="false" outlineLevel="0" collapsed="false">
      <c r="A1284" s="16" t="n">
        <f aca="false">A1283+1</f>
        <v>1283</v>
      </c>
      <c r="B1284" s="29" t="n">
        <v>-95.0863</v>
      </c>
      <c r="C1284" s="16" t="n">
        <v>29.5362</v>
      </c>
      <c r="D1284" s="18" t="s">
        <v>405</v>
      </c>
      <c r="E1284" s="19" t="s">
        <v>695</v>
      </c>
      <c r="F1284" s="20" t="s">
        <v>1676</v>
      </c>
      <c r="I1284" s="16" t="n">
        <v>1</v>
      </c>
    </row>
    <row r="1285" customFormat="false" ht="12.75" hidden="false" customHeight="false" outlineLevel="0" collapsed="false">
      <c r="A1285" s="16" t="n">
        <f aca="false">A1284+1</f>
        <v>1284</v>
      </c>
      <c r="B1285" s="29" t="n">
        <v>-95.0938</v>
      </c>
      <c r="C1285" s="16" t="n">
        <v>29.5375</v>
      </c>
      <c r="D1285" s="18" t="s">
        <v>405</v>
      </c>
      <c r="E1285" s="19" t="s">
        <v>1807</v>
      </c>
      <c r="F1285" s="20" t="s">
        <v>1676</v>
      </c>
      <c r="I1285" s="16" t="n">
        <v>1</v>
      </c>
    </row>
    <row r="1286" customFormat="false" ht="12.75" hidden="false" customHeight="false" outlineLevel="0" collapsed="false">
      <c r="A1286" s="16" t="n">
        <f aca="false">A1285+1</f>
        <v>1285</v>
      </c>
      <c r="B1286" s="29" t="n">
        <v>-95.0942</v>
      </c>
      <c r="C1286" s="16" t="n">
        <v>29.538</v>
      </c>
      <c r="D1286" s="18" t="s">
        <v>405</v>
      </c>
      <c r="E1286" s="19" t="s">
        <v>1808</v>
      </c>
      <c r="F1286" s="20" t="s">
        <v>1676</v>
      </c>
      <c r="I1286" s="16" t="n">
        <v>1</v>
      </c>
    </row>
    <row r="1287" customFormat="false" ht="12.75" hidden="false" customHeight="false" outlineLevel="0" collapsed="false">
      <c r="A1287" s="16" t="n">
        <f aca="false">A1286+1</f>
        <v>1286</v>
      </c>
      <c r="B1287" s="17" t="n">
        <v>-89.667</v>
      </c>
      <c r="C1287" s="17" t="n">
        <v>25.9</v>
      </c>
      <c r="D1287" s="18" t="s">
        <v>30</v>
      </c>
      <c r="E1287" s="23" t="n">
        <v>42001</v>
      </c>
    </row>
    <row r="1288" customFormat="false" ht="12.75" hidden="false" customHeight="false" outlineLevel="0" collapsed="false">
      <c r="A1288" s="16" t="n">
        <f aca="false">A1287+1</f>
        <v>1287</v>
      </c>
      <c r="B1288" s="17" t="n">
        <v>-93.666</v>
      </c>
      <c r="C1288" s="17" t="n">
        <v>25.79</v>
      </c>
      <c r="D1288" s="18" t="s">
        <v>30</v>
      </c>
      <c r="E1288" s="23" t="n">
        <v>42002</v>
      </c>
    </row>
    <row r="1289" customFormat="false" ht="12.75" hidden="false" customHeight="false" outlineLevel="0" collapsed="false">
      <c r="A1289" s="16" t="n">
        <f aca="false">A1288+1</f>
        <v>1288</v>
      </c>
      <c r="B1289" s="17" t="n">
        <v>-85.612</v>
      </c>
      <c r="C1289" s="17" t="n">
        <v>26.044</v>
      </c>
      <c r="D1289" s="18" t="s">
        <v>30</v>
      </c>
      <c r="E1289" s="23" t="n">
        <v>42003</v>
      </c>
    </row>
    <row r="1290" customFormat="false" ht="12.75" hidden="false" customHeight="false" outlineLevel="0" collapsed="false">
      <c r="A1290" s="16" t="n">
        <f aca="false">A1289+1</f>
        <v>1289</v>
      </c>
      <c r="B1290" s="17" t="n">
        <v>-88.769</v>
      </c>
      <c r="C1290" s="17" t="n">
        <v>30.09</v>
      </c>
      <c r="D1290" s="18" t="s">
        <v>30</v>
      </c>
      <c r="E1290" s="23" t="n">
        <v>42007</v>
      </c>
    </row>
    <row r="1291" customFormat="false" ht="12.75" hidden="false" customHeight="false" outlineLevel="0" collapsed="false">
      <c r="A1291" s="16" t="n">
        <f aca="false">A1290+1</f>
        <v>1290</v>
      </c>
      <c r="B1291" s="17" t="n">
        <v>-95.36</v>
      </c>
      <c r="C1291" s="17" t="n">
        <v>27.913</v>
      </c>
      <c r="D1291" s="18" t="s">
        <v>30</v>
      </c>
      <c r="E1291" s="23" t="n">
        <v>42019</v>
      </c>
    </row>
    <row r="1292" customFormat="false" ht="12.75" hidden="false" customHeight="false" outlineLevel="0" collapsed="false">
      <c r="A1292" s="16" t="n">
        <f aca="false">A1291+1</f>
        <v>1291</v>
      </c>
      <c r="B1292" s="17" t="n">
        <v>-96.695</v>
      </c>
      <c r="C1292" s="17" t="n">
        <v>26.966</v>
      </c>
      <c r="D1292" s="18" t="s">
        <v>30</v>
      </c>
      <c r="E1292" s="23" t="n">
        <v>42020</v>
      </c>
    </row>
    <row r="1293" customFormat="false" ht="12.75" hidden="false" customHeight="false" outlineLevel="0" collapsed="false">
      <c r="A1293" s="16" t="n">
        <f aca="false">A1292+1</f>
        <v>1292</v>
      </c>
      <c r="B1293" s="17" t="n">
        <v>-94.803</v>
      </c>
      <c r="C1293" s="17" t="n">
        <v>29.003</v>
      </c>
      <c r="D1293" s="18" t="s">
        <v>30</v>
      </c>
      <c r="E1293" s="23" t="n">
        <v>42035</v>
      </c>
    </row>
    <row r="1294" customFormat="false" ht="12.75" hidden="false" customHeight="false" outlineLevel="0" collapsed="false">
      <c r="A1294" s="16" t="n">
        <f aca="false">A1293+1</f>
        <v>1293</v>
      </c>
      <c r="B1294" s="17" t="n">
        <v>-84.517</v>
      </c>
      <c r="C1294" s="17" t="n">
        <v>28.5</v>
      </c>
      <c r="D1294" s="18" t="s">
        <v>30</v>
      </c>
      <c r="E1294" s="23" t="n">
        <v>42036</v>
      </c>
    </row>
    <row r="1295" customFormat="false" ht="12.75" hidden="false" customHeight="false" outlineLevel="0" collapsed="false">
      <c r="A1295" s="16" t="n">
        <f aca="false">A1294+1</f>
        <v>1294</v>
      </c>
      <c r="B1295" s="17" t="n">
        <v>-92.555</v>
      </c>
      <c r="C1295" s="17" t="n">
        <v>27.421</v>
      </c>
      <c r="D1295" s="18" t="s">
        <v>30</v>
      </c>
      <c r="E1295" s="23" t="n">
        <v>42038</v>
      </c>
    </row>
    <row r="1296" customFormat="false" ht="12.75" hidden="false" customHeight="false" outlineLevel="0" collapsed="false">
      <c r="A1296" s="16" t="n">
        <f aca="false">A1295+1</f>
        <v>1295</v>
      </c>
      <c r="B1296" s="17" t="n">
        <v>-86.008</v>
      </c>
      <c r="C1296" s="17" t="n">
        <v>28.791</v>
      </c>
      <c r="D1296" s="18" t="s">
        <v>30</v>
      </c>
      <c r="E1296" s="23" t="n">
        <v>42039</v>
      </c>
    </row>
    <row r="1297" customFormat="false" ht="12.75" hidden="false" customHeight="false" outlineLevel="0" collapsed="false">
      <c r="A1297" s="16" t="n">
        <f aca="false">A1296+1</f>
        <v>1296</v>
      </c>
      <c r="B1297" s="17" t="n">
        <v>-88.205</v>
      </c>
      <c r="C1297" s="17" t="n">
        <v>29.205</v>
      </c>
      <c r="D1297" s="18" t="s">
        <v>30</v>
      </c>
      <c r="E1297" s="23" t="n">
        <v>42040</v>
      </c>
    </row>
    <row r="1298" customFormat="false" ht="12.75" hidden="false" customHeight="false" outlineLevel="0" collapsed="false">
      <c r="A1298" s="16" t="n">
        <f aca="false">A1297+1</f>
        <v>1297</v>
      </c>
      <c r="B1298" s="17" t="n">
        <v>-94.046</v>
      </c>
      <c r="C1298" s="17" t="n">
        <v>22.017</v>
      </c>
      <c r="D1298" s="18" t="s">
        <v>30</v>
      </c>
      <c r="E1298" s="23" t="n">
        <v>42055</v>
      </c>
    </row>
    <row r="1299" customFormat="false" ht="12.75" hidden="false" customHeight="false" outlineLevel="0" collapsed="false">
      <c r="A1299" s="16" t="n">
        <f aca="false">A1298+1</f>
        <v>1298</v>
      </c>
      <c r="B1299" s="17" t="n">
        <v>-85.059</v>
      </c>
      <c r="C1299" s="17" t="n">
        <v>19.874</v>
      </c>
      <c r="D1299" s="18" t="s">
        <v>30</v>
      </c>
      <c r="E1299" s="23" t="n">
        <v>42056</v>
      </c>
    </row>
    <row r="1300" customFormat="false" ht="12.75" hidden="false" customHeight="false" outlineLevel="0" collapsed="false">
      <c r="A1300" s="16" t="n">
        <f aca="false">A1299+1</f>
        <v>1299</v>
      </c>
      <c r="B1300" s="17" t="n">
        <v>-75.064</v>
      </c>
      <c r="C1300" s="17" t="n">
        <v>15.093</v>
      </c>
      <c r="D1300" s="18" t="s">
        <v>30</v>
      </c>
      <c r="E1300" s="23" t="n">
        <v>42058</v>
      </c>
    </row>
    <row r="1301" customFormat="false" ht="12.75" hidden="false" customHeight="false" outlineLevel="0" collapsed="false">
      <c r="A1301" s="16" t="n">
        <f aca="false">A1300+1</f>
        <v>1300</v>
      </c>
      <c r="B1301" s="17" t="n">
        <v>-81.121</v>
      </c>
      <c r="C1301" s="17" t="n">
        <v>24.7294</v>
      </c>
      <c r="D1301" s="18" t="s">
        <v>98</v>
      </c>
      <c r="E1301" s="19" t="n">
        <v>8723970</v>
      </c>
      <c r="F1301" s="20" t="s">
        <v>1809</v>
      </c>
      <c r="G1301" s="16" t="s">
        <v>1810</v>
      </c>
    </row>
    <row r="1302" customFormat="false" ht="12.75" hidden="false" customHeight="false" outlineLevel="0" collapsed="false">
      <c r="A1302" s="16" t="n">
        <f aca="false">A1301+1</f>
        <v>1301</v>
      </c>
      <c r="B1302" s="17" t="n">
        <v>-81.8259</v>
      </c>
      <c r="C1302" s="17" t="n">
        <v>24.5573</v>
      </c>
      <c r="D1302" s="18" t="s">
        <v>98</v>
      </c>
      <c r="E1302" s="19" t="n">
        <v>8724580</v>
      </c>
      <c r="F1302" s="20" t="s">
        <v>1809</v>
      </c>
      <c r="G1302" s="16" t="s">
        <v>1811</v>
      </c>
    </row>
    <row r="1303" customFormat="false" ht="12.75" hidden="false" customHeight="false" outlineLevel="0" collapsed="false">
      <c r="A1303" s="16" t="n">
        <f aca="false">A1302+1</f>
        <v>1302</v>
      </c>
      <c r="B1303" s="17" t="n">
        <v>-81.8239</v>
      </c>
      <c r="C1303" s="17" t="n">
        <v>26.1434</v>
      </c>
      <c r="D1303" s="18" t="s">
        <v>98</v>
      </c>
      <c r="E1303" s="19" t="n">
        <v>8725110</v>
      </c>
      <c r="F1303" s="20" t="s">
        <v>1809</v>
      </c>
      <c r="G1303" s="16" t="s">
        <v>1812</v>
      </c>
    </row>
    <row r="1304" customFormat="false" ht="12.75" hidden="false" customHeight="false" outlineLevel="0" collapsed="false">
      <c r="A1304" s="16" t="n">
        <f aca="false">A1303+1</f>
        <v>1303</v>
      </c>
      <c r="B1304" s="17" t="n">
        <v>-82.831667</v>
      </c>
      <c r="C1304" s="17" t="n">
        <v>27.978333</v>
      </c>
      <c r="D1304" s="30" t="s">
        <v>98</v>
      </c>
      <c r="E1304" s="19" t="n">
        <v>8726724</v>
      </c>
      <c r="F1304" s="20" t="s">
        <v>1809</v>
      </c>
      <c r="G1304" s="16" t="s">
        <v>1813</v>
      </c>
    </row>
    <row r="1305" customFormat="false" ht="12.75" hidden="false" customHeight="false" outlineLevel="0" collapsed="false">
      <c r="A1305" s="16" t="n">
        <f aca="false">A1304+1</f>
        <v>1304</v>
      </c>
      <c r="B1305" s="17" t="n">
        <v>-83.031667</v>
      </c>
      <c r="C1305" s="17" t="n">
        <v>29.135</v>
      </c>
      <c r="D1305" s="30" t="s">
        <v>98</v>
      </c>
      <c r="E1305" s="19" t="n">
        <v>8727520</v>
      </c>
      <c r="F1305" s="20" t="s">
        <v>1809</v>
      </c>
      <c r="G1305" s="16" t="s">
        <v>1814</v>
      </c>
    </row>
    <row r="1306" customFormat="false" ht="12.75" hidden="false" customHeight="false" outlineLevel="0" collapsed="false">
      <c r="A1306" s="16" t="n">
        <f aca="false">A1305+1</f>
        <v>1305</v>
      </c>
      <c r="B1306" s="17" t="n">
        <v>-84.9816</v>
      </c>
      <c r="C1306" s="17" t="n">
        <v>29.7266</v>
      </c>
      <c r="D1306" s="18" t="s">
        <v>98</v>
      </c>
      <c r="E1306" s="19" t="n">
        <v>8728690</v>
      </c>
      <c r="F1306" s="20" t="s">
        <v>1809</v>
      </c>
      <c r="G1306" s="16" t="s">
        <v>1815</v>
      </c>
    </row>
    <row r="1307" customFormat="false" ht="12.75" hidden="false" customHeight="false" outlineLevel="0" collapsed="false">
      <c r="A1307" s="16" t="n">
        <f aca="false">A1306+1</f>
        <v>1306</v>
      </c>
      <c r="B1307" s="17" t="n">
        <v>-85.7113</v>
      </c>
      <c r="C1307" s="17" t="n">
        <v>30.0972</v>
      </c>
      <c r="D1307" s="18" t="s">
        <v>98</v>
      </c>
      <c r="E1307" s="19" t="n">
        <v>8729108</v>
      </c>
      <c r="F1307" s="20" t="s">
        <v>1809</v>
      </c>
      <c r="G1307" s="16" t="s">
        <v>1816</v>
      </c>
    </row>
    <row r="1308" customFormat="false" ht="12.75" hidden="false" customHeight="false" outlineLevel="0" collapsed="false">
      <c r="A1308" s="16" t="n">
        <f aca="false">A1307+1</f>
        <v>1307</v>
      </c>
      <c r="B1308" s="17" t="n">
        <v>-87.2116</v>
      </c>
      <c r="C1308" s="17" t="n">
        <v>30.4033</v>
      </c>
      <c r="D1308" s="18" t="s">
        <v>98</v>
      </c>
      <c r="E1308" s="19" t="n">
        <v>8729840</v>
      </c>
      <c r="F1308" s="20" t="s">
        <v>1809</v>
      </c>
      <c r="G1308" s="16" t="s">
        <v>1817</v>
      </c>
    </row>
    <row r="1309" customFormat="false" ht="12.75" hidden="false" customHeight="false" outlineLevel="0" collapsed="false">
      <c r="A1309" s="16" t="n">
        <f aca="false">A1308+1</f>
        <v>1308</v>
      </c>
      <c r="B1309" s="17" t="n">
        <v>-87.825</v>
      </c>
      <c r="C1309" s="17" t="n">
        <v>30.4166</v>
      </c>
      <c r="D1309" s="18" t="s">
        <v>98</v>
      </c>
      <c r="E1309" s="19" t="n">
        <v>8732828</v>
      </c>
      <c r="F1309" s="20" t="s">
        <v>1818</v>
      </c>
      <c r="G1309" s="16" t="s">
        <v>1819</v>
      </c>
    </row>
    <row r="1310" customFormat="false" ht="12.75" hidden="false" customHeight="false" outlineLevel="0" collapsed="false">
      <c r="A1310" s="16" t="n">
        <f aca="false">A1309+1</f>
        <v>1309</v>
      </c>
      <c r="B1310" s="17" t="n">
        <v>-88.075</v>
      </c>
      <c r="C1310" s="17" t="n">
        <v>30.25</v>
      </c>
      <c r="D1310" s="30" t="s">
        <v>98</v>
      </c>
      <c r="E1310" s="19" t="n">
        <v>8735180</v>
      </c>
      <c r="F1310" s="20" t="s">
        <v>1818</v>
      </c>
      <c r="G1310" s="16" t="s">
        <v>1820</v>
      </c>
    </row>
    <row r="1311" customFormat="false" ht="12.75" hidden="false" customHeight="false" outlineLevel="0" collapsed="false">
      <c r="A1311" s="16" t="n">
        <f aca="false">A1310+1</f>
        <v>1310</v>
      </c>
      <c r="B1311" s="17" t="n">
        <v>-88.0583</v>
      </c>
      <c r="C1311" s="17" t="n">
        <v>30.6483</v>
      </c>
      <c r="D1311" s="18" t="s">
        <v>98</v>
      </c>
      <c r="E1311" s="19" t="n">
        <v>8736897</v>
      </c>
      <c r="F1311" s="20" t="s">
        <v>1818</v>
      </c>
      <c r="G1311" s="16" t="s">
        <v>1821</v>
      </c>
    </row>
    <row r="1312" customFormat="false" ht="12.75" hidden="false" customHeight="false" outlineLevel="0" collapsed="false">
      <c r="A1312" s="16" t="n">
        <f aca="false">A1311+1</f>
        <v>1311</v>
      </c>
      <c r="B1312" s="17" t="n">
        <v>-88.505</v>
      </c>
      <c r="C1312" s="17" t="n">
        <v>30.3467</v>
      </c>
      <c r="D1312" s="30" t="s">
        <v>98</v>
      </c>
      <c r="E1312" s="19" t="n">
        <v>8741041</v>
      </c>
      <c r="F1312" s="20" t="s">
        <v>1822</v>
      </c>
      <c r="G1312" s="16" t="s">
        <v>1823</v>
      </c>
    </row>
    <row r="1313" customFormat="false" ht="12.75" hidden="false" customHeight="false" outlineLevel="0" collapsed="false">
      <c r="A1313" s="16" t="n">
        <f aca="false">A1312+1</f>
        <v>1312</v>
      </c>
      <c r="B1313" s="17" t="n">
        <v>-88.566667</v>
      </c>
      <c r="C1313" s="17" t="n">
        <v>30.358333</v>
      </c>
      <c r="D1313" s="30" t="s">
        <v>98</v>
      </c>
      <c r="E1313" s="19" t="n">
        <v>8741533</v>
      </c>
      <c r="F1313" s="20" t="s">
        <v>1822</v>
      </c>
      <c r="G1313" s="16" t="s">
        <v>1824</v>
      </c>
    </row>
    <row r="1314" customFormat="false" ht="12.75" hidden="false" customHeight="false" outlineLevel="0" collapsed="false">
      <c r="A1314" s="16" t="n">
        <f aca="false">A1313+1</f>
        <v>1313</v>
      </c>
      <c r="B1314" s="17" t="n">
        <v>-89.081667</v>
      </c>
      <c r="C1314" s="17" t="n">
        <v>30.36</v>
      </c>
      <c r="D1314" s="30" t="s">
        <v>98</v>
      </c>
      <c r="E1314" s="19" t="n">
        <v>8745557</v>
      </c>
      <c r="F1314" s="20" t="s">
        <v>1822</v>
      </c>
      <c r="G1314" s="16" t="s">
        <v>1825</v>
      </c>
    </row>
    <row r="1315" customFormat="false" ht="12.75" hidden="false" customHeight="false" outlineLevel="0" collapsed="false">
      <c r="A1315" s="16" t="n">
        <f aca="false">A1314+1</f>
        <v>1314</v>
      </c>
      <c r="B1315" s="17" t="n">
        <v>-89.325</v>
      </c>
      <c r="C1315" s="17" t="n">
        <v>30.325</v>
      </c>
      <c r="D1315" s="30" t="s">
        <v>98</v>
      </c>
      <c r="E1315" s="19" t="n">
        <v>8747437</v>
      </c>
      <c r="F1315" s="20" t="s">
        <v>1822</v>
      </c>
      <c r="G1315" s="16" t="s">
        <v>1826</v>
      </c>
    </row>
    <row r="1316" customFormat="false" ht="12.75" hidden="false" customHeight="false" outlineLevel="0" collapsed="false">
      <c r="A1316" s="16" t="n">
        <f aca="false">A1315+1</f>
        <v>1315</v>
      </c>
      <c r="B1316" s="17" t="n">
        <v>-89.406667</v>
      </c>
      <c r="C1316" s="17" t="n">
        <v>28.931667</v>
      </c>
      <c r="D1316" s="30" t="s">
        <v>98</v>
      </c>
      <c r="E1316" s="19" t="n">
        <v>8760922</v>
      </c>
      <c r="F1316" s="20" t="s">
        <v>1373</v>
      </c>
      <c r="G1316" s="16" t="s">
        <v>1827</v>
      </c>
    </row>
    <row r="1317" customFormat="false" ht="12.75" hidden="false" customHeight="false" outlineLevel="0" collapsed="false">
      <c r="A1317" s="16" t="n">
        <f aca="false">A1316+1</f>
        <v>1316</v>
      </c>
      <c r="B1317" s="17" t="n">
        <v>-89.6717</v>
      </c>
      <c r="C1317" s="17" t="n">
        <v>29.8667</v>
      </c>
      <c r="D1317" s="30" t="s">
        <v>98</v>
      </c>
      <c r="E1317" s="19" t="n">
        <v>8761305</v>
      </c>
      <c r="F1317" s="20" t="s">
        <v>1373</v>
      </c>
      <c r="G1317" s="16" t="s">
        <v>1828</v>
      </c>
    </row>
    <row r="1318" customFormat="false" ht="12.75" hidden="false" customHeight="false" outlineLevel="0" collapsed="false">
      <c r="A1318" s="16" t="n">
        <f aca="false">A1317+1</f>
        <v>1317</v>
      </c>
      <c r="B1318" s="17" t="n">
        <v>-89.956667</v>
      </c>
      <c r="C1318" s="17" t="n">
        <v>29.263333</v>
      </c>
      <c r="D1318" s="30" t="s">
        <v>98</v>
      </c>
      <c r="E1318" s="19" t="n">
        <v>8761724</v>
      </c>
      <c r="F1318" s="20" t="s">
        <v>1373</v>
      </c>
      <c r="G1318" s="16" t="s">
        <v>1829</v>
      </c>
    </row>
    <row r="1319" customFormat="false" ht="12.75" hidden="false" customHeight="false" outlineLevel="0" collapsed="false">
      <c r="A1319" s="16" t="n">
        <f aca="false">A1318+1</f>
        <v>1318</v>
      </c>
      <c r="B1319" s="17" t="n">
        <v>-90.113333</v>
      </c>
      <c r="C1319" s="17" t="n">
        <v>30.026667</v>
      </c>
      <c r="D1319" s="30" t="s">
        <v>98</v>
      </c>
      <c r="E1319" s="19" t="n">
        <v>8761927</v>
      </c>
      <c r="F1319" s="20" t="s">
        <v>1373</v>
      </c>
      <c r="G1319" s="16" t="s">
        <v>1830</v>
      </c>
    </row>
    <row r="1320" customFormat="false" ht="12.75" hidden="false" customHeight="false" outlineLevel="0" collapsed="false">
      <c r="A1320" s="16" t="n">
        <f aca="false">A1319+1</f>
        <v>1319</v>
      </c>
      <c r="B1320" s="17" t="n">
        <v>-90.2</v>
      </c>
      <c r="C1320" s="17" t="n">
        <v>29.115</v>
      </c>
      <c r="D1320" s="30" t="s">
        <v>98</v>
      </c>
      <c r="E1320" s="19" t="n">
        <v>8762075</v>
      </c>
      <c r="F1320" s="20" t="s">
        <v>1373</v>
      </c>
      <c r="G1320" s="16" t="s">
        <v>1831</v>
      </c>
    </row>
    <row r="1321" customFormat="false" ht="12.75" hidden="false" customHeight="false" outlineLevel="0" collapsed="false">
      <c r="A1321" s="16" t="n">
        <f aca="false">A1320+1</f>
        <v>1320</v>
      </c>
      <c r="B1321" s="17" t="n">
        <v>-90.42</v>
      </c>
      <c r="C1321" s="17" t="n">
        <v>29.7883</v>
      </c>
      <c r="D1321" s="18" t="s">
        <v>98</v>
      </c>
      <c r="E1321" s="19" t="n">
        <v>8762482</v>
      </c>
      <c r="F1321" s="20" t="s">
        <v>1373</v>
      </c>
      <c r="G1321" s="16" t="s">
        <v>1832</v>
      </c>
    </row>
    <row r="1322" customFormat="false" ht="12.75" hidden="false" customHeight="false" outlineLevel="0" collapsed="false">
      <c r="A1322" s="16" t="n">
        <f aca="false">A1321+1</f>
        <v>1321</v>
      </c>
      <c r="B1322" s="17" t="n">
        <v>-91.338333</v>
      </c>
      <c r="C1322" s="17" t="n">
        <v>29.448333</v>
      </c>
      <c r="D1322" s="30" t="s">
        <v>98</v>
      </c>
      <c r="E1322" s="19" t="n">
        <v>8764227</v>
      </c>
      <c r="F1322" s="20" t="s">
        <v>1373</v>
      </c>
      <c r="G1322" s="16" t="s">
        <v>1833</v>
      </c>
    </row>
    <row r="1323" customFormat="false" ht="12.75" hidden="false" customHeight="false" outlineLevel="0" collapsed="false">
      <c r="A1323" s="16" t="n">
        <f aca="false">A1322+1</f>
        <v>1322</v>
      </c>
      <c r="B1323" s="17" t="n">
        <v>-91.88</v>
      </c>
      <c r="C1323" s="17" t="n">
        <v>29.713333</v>
      </c>
      <c r="D1323" s="30" t="s">
        <v>98</v>
      </c>
      <c r="E1323" s="19" t="n">
        <v>8765251</v>
      </c>
      <c r="F1323" s="20" t="s">
        <v>1373</v>
      </c>
      <c r="G1323" s="16" t="s">
        <v>1834</v>
      </c>
    </row>
    <row r="1324" customFormat="false" ht="12.75" hidden="false" customHeight="false" outlineLevel="0" collapsed="false">
      <c r="A1324" s="16" t="n">
        <f aca="false">A1323+1</f>
        <v>1323</v>
      </c>
      <c r="B1324" s="17" t="n">
        <v>-92.305</v>
      </c>
      <c r="C1324" s="17" t="n">
        <v>29.555</v>
      </c>
      <c r="D1324" s="30" t="s">
        <v>98</v>
      </c>
      <c r="E1324" s="19" t="n">
        <v>8766072</v>
      </c>
      <c r="F1324" s="20" t="s">
        <v>1373</v>
      </c>
      <c r="G1324" s="16" t="s">
        <v>1835</v>
      </c>
    </row>
    <row r="1325" customFormat="false" ht="12.75" hidden="false" customHeight="false" outlineLevel="0" collapsed="false">
      <c r="A1325" s="16" t="n">
        <f aca="false">A1324+1</f>
        <v>1324</v>
      </c>
      <c r="B1325" s="17" t="n">
        <v>-93.2217</v>
      </c>
      <c r="C1325" s="17" t="n">
        <v>30.2233</v>
      </c>
      <c r="D1325" s="30" t="s">
        <v>98</v>
      </c>
      <c r="E1325" s="19" t="n">
        <v>8767816</v>
      </c>
      <c r="F1325" s="20" t="s">
        <v>1373</v>
      </c>
      <c r="G1325" s="16" t="s">
        <v>1836</v>
      </c>
    </row>
    <row r="1326" customFormat="false" ht="12.75" hidden="false" customHeight="false" outlineLevel="0" collapsed="false">
      <c r="A1326" s="16" t="n">
        <f aca="false">A1325+1</f>
        <v>1325</v>
      </c>
      <c r="B1326" s="17" t="n">
        <v>-93.343333</v>
      </c>
      <c r="C1326" s="17" t="n">
        <v>29.765</v>
      </c>
      <c r="D1326" s="30" t="s">
        <v>98</v>
      </c>
      <c r="E1326" s="19" t="n">
        <v>8768094</v>
      </c>
      <c r="F1326" s="20" t="s">
        <v>1373</v>
      </c>
      <c r="G1326" s="16" t="s">
        <v>1837</v>
      </c>
    </row>
    <row r="1327" customFormat="false" ht="12.75" hidden="false" customHeight="false" outlineLevel="0" collapsed="false">
      <c r="A1327" s="16" t="n">
        <f aca="false">A1326+1</f>
        <v>1326</v>
      </c>
      <c r="B1327" s="17" t="n">
        <v>-93.8701</v>
      </c>
      <c r="C1327" s="17" t="n">
        <v>29.7284</v>
      </c>
      <c r="D1327" s="30" t="s">
        <v>98</v>
      </c>
      <c r="E1327" s="19" t="n">
        <v>8770570</v>
      </c>
      <c r="F1327" s="20" t="s">
        <v>1676</v>
      </c>
      <c r="G1327" s="16" t="s">
        <v>1838</v>
      </c>
    </row>
    <row r="1328" customFormat="false" ht="12.75" hidden="false" customHeight="false" outlineLevel="0" collapsed="false">
      <c r="A1328" s="16" t="n">
        <f aca="false">A1327+1</f>
        <v>1327</v>
      </c>
      <c r="B1328" s="17" t="n">
        <v>-94.788333</v>
      </c>
      <c r="C1328" s="17" t="n">
        <v>29.285</v>
      </c>
      <c r="D1328" s="30" t="s">
        <v>98</v>
      </c>
      <c r="E1328" s="19" t="n">
        <v>8771510</v>
      </c>
      <c r="F1328" s="20" t="s">
        <v>1676</v>
      </c>
      <c r="G1328" s="16" t="s">
        <v>1839</v>
      </c>
    </row>
    <row r="1329" customFormat="false" ht="12.75" hidden="false" customHeight="false" outlineLevel="0" collapsed="false">
      <c r="A1329" s="16" t="n">
        <f aca="false">A1328+1</f>
        <v>1328</v>
      </c>
      <c r="B1329" s="17" t="n">
        <v>-95.3025</v>
      </c>
      <c r="C1329" s="17" t="n">
        <v>28.9433</v>
      </c>
      <c r="D1329" s="30" t="s">
        <v>98</v>
      </c>
      <c r="E1329" s="19" t="n">
        <v>8772447</v>
      </c>
      <c r="F1329" s="20" t="s">
        <v>1676</v>
      </c>
      <c r="G1329" s="16" t="s">
        <v>1840</v>
      </c>
    </row>
    <row r="1330" customFormat="false" ht="12.75" hidden="false" customHeight="false" outlineLevel="0" collapsed="false">
      <c r="A1330" s="16" t="n">
        <f aca="false">A1329+1</f>
        <v>1329</v>
      </c>
      <c r="B1330" s="17" t="n">
        <v>-97.216667</v>
      </c>
      <c r="C1330" s="17" t="n">
        <v>27.58</v>
      </c>
      <c r="D1330" s="30" t="s">
        <v>98</v>
      </c>
      <c r="E1330" s="19" t="n">
        <v>8775870</v>
      </c>
      <c r="F1330" s="20" t="s">
        <v>1676</v>
      </c>
      <c r="G1330" s="16" t="s">
        <v>1841</v>
      </c>
    </row>
    <row r="1331" customFormat="false" ht="12.75" hidden="false" customHeight="false" outlineLevel="0" collapsed="false">
      <c r="A1331" s="16" t="n">
        <f aca="false">A1330+1</f>
        <v>1330</v>
      </c>
      <c r="B1331" s="17" t="n">
        <v>-93.931</v>
      </c>
      <c r="C1331" s="17" t="n">
        <v>29.8672</v>
      </c>
      <c r="D1331" s="18" t="s">
        <v>98</v>
      </c>
      <c r="E1331" s="19" t="n">
        <v>87704751</v>
      </c>
    </row>
    <row r="1332" customFormat="false" ht="12.75" hidden="false" customHeight="false" outlineLevel="0" collapsed="false">
      <c r="A1332" s="16" t="n">
        <f aca="false">A1331+1</f>
        <v>1331</v>
      </c>
      <c r="B1332" s="17" t="n">
        <v>-93.88</v>
      </c>
      <c r="C1332" s="17" t="n">
        <v>29.98</v>
      </c>
      <c r="D1332" s="18" t="s">
        <v>98</v>
      </c>
      <c r="E1332" s="19" t="n">
        <v>87705201</v>
      </c>
    </row>
    <row r="1333" customFormat="false" ht="12.75" hidden="false" customHeight="false" outlineLevel="0" collapsed="false">
      <c r="A1333" s="16" t="n">
        <f aca="false">A1332+1</f>
        <v>1332</v>
      </c>
      <c r="B1333" s="17" t="n">
        <v>-93.8709</v>
      </c>
      <c r="C1333" s="17" t="n">
        <v>29.7298</v>
      </c>
      <c r="D1333" s="18" t="s">
        <v>98</v>
      </c>
      <c r="E1333" s="19" t="n">
        <v>87705701</v>
      </c>
    </row>
    <row r="1334" customFormat="false" ht="12.75" hidden="false" customHeight="false" outlineLevel="0" collapsed="false">
      <c r="A1334" s="16" t="n">
        <f aca="false">A1333+1</f>
        <v>1333</v>
      </c>
      <c r="B1334" s="17" t="n">
        <v>-94.9847</v>
      </c>
      <c r="C1334" s="17" t="n">
        <v>29.682</v>
      </c>
      <c r="D1334" s="18" t="s">
        <v>98</v>
      </c>
      <c r="E1334" s="19" t="n">
        <v>87706131</v>
      </c>
    </row>
    <row r="1335" customFormat="false" ht="12.75" hidden="false" customHeight="false" outlineLevel="0" collapsed="false">
      <c r="A1335" s="16" t="n">
        <f aca="false">A1334+1</f>
        <v>1334</v>
      </c>
      <c r="B1335" s="17" t="n">
        <v>-95.265</v>
      </c>
      <c r="C1335" s="17" t="n">
        <v>29.7233</v>
      </c>
      <c r="D1335" s="18" t="s">
        <v>98</v>
      </c>
      <c r="E1335" s="19" t="n">
        <v>87707771</v>
      </c>
    </row>
    <row r="1336" customFormat="false" ht="12.75" hidden="false" customHeight="false" outlineLevel="0" collapsed="false">
      <c r="A1336" s="16" t="n">
        <f aca="false">A1335+1</f>
        <v>1335</v>
      </c>
      <c r="B1336" s="17" t="n">
        <v>-93.8372</v>
      </c>
      <c r="C1336" s="17" t="n">
        <v>29.6783</v>
      </c>
      <c r="D1336" s="18" t="s">
        <v>98</v>
      </c>
      <c r="E1336" s="19" t="n">
        <v>87708221</v>
      </c>
    </row>
    <row r="1337" customFormat="false" ht="12.75" hidden="false" customHeight="false" outlineLevel="0" collapsed="false">
      <c r="A1337" s="16" t="n">
        <f aca="false">A1336+1</f>
        <v>1336</v>
      </c>
      <c r="B1337" s="17" t="n">
        <v>-94.5133</v>
      </c>
      <c r="C1337" s="17" t="n">
        <v>29.515</v>
      </c>
      <c r="D1337" s="18" t="s">
        <v>98</v>
      </c>
      <c r="E1337" s="19" t="n">
        <v>87709711</v>
      </c>
    </row>
    <row r="1338" customFormat="false" ht="12.75" hidden="false" customHeight="false" outlineLevel="0" collapsed="false">
      <c r="A1338" s="16" t="n">
        <f aca="false">A1337+1</f>
        <v>1337</v>
      </c>
      <c r="B1338" s="17" t="n">
        <v>-94.9172</v>
      </c>
      <c r="C1338" s="17" t="n">
        <v>29.4813</v>
      </c>
      <c r="D1338" s="18" t="s">
        <v>98</v>
      </c>
      <c r="E1338" s="19" t="n">
        <v>87710130</v>
      </c>
    </row>
    <row r="1339" customFormat="false" ht="12.75" hidden="false" customHeight="false" outlineLevel="0" collapsed="false">
      <c r="A1339" s="16" t="n">
        <f aca="false">A1338+1</f>
        <v>1338</v>
      </c>
      <c r="B1339" s="17" t="n">
        <v>-94.7867</v>
      </c>
      <c r="C1339" s="17" t="n">
        <v>29.3133</v>
      </c>
      <c r="D1339" s="18" t="s">
        <v>98</v>
      </c>
      <c r="E1339" s="19" t="n">
        <v>87714501</v>
      </c>
    </row>
    <row r="1340" customFormat="false" ht="12.75" hidden="false" customHeight="false" outlineLevel="0" collapsed="false">
      <c r="A1340" s="16" t="n">
        <f aca="false">A1339+1</f>
        <v>1339</v>
      </c>
      <c r="B1340" s="17" t="n">
        <v>-94.7883</v>
      </c>
      <c r="C1340" s="17" t="n">
        <v>29.285</v>
      </c>
      <c r="D1340" s="18" t="s">
        <v>98</v>
      </c>
      <c r="E1340" s="19" t="n">
        <v>87715101</v>
      </c>
    </row>
    <row r="1341" customFormat="false" ht="12.75" hidden="false" customHeight="false" outlineLevel="0" collapsed="false">
      <c r="A1341" s="16" t="n">
        <f aca="false">A1340+1</f>
        <v>1340</v>
      </c>
      <c r="B1341" s="17" t="n">
        <v>-97.4706</v>
      </c>
      <c r="C1341" s="17" t="n">
        <v>28.8015</v>
      </c>
      <c r="D1341" s="18" t="s">
        <v>98</v>
      </c>
      <c r="E1341" s="19" t="n">
        <v>87724471</v>
      </c>
    </row>
    <row r="1342" customFormat="false" ht="12.75" hidden="false" customHeight="false" outlineLevel="0" collapsed="false">
      <c r="A1342" s="16" t="n">
        <f aca="false">A1341+1</f>
        <v>1341</v>
      </c>
      <c r="B1342" s="17" t="n">
        <v>-96.7122</v>
      </c>
      <c r="C1342" s="17" t="n">
        <v>28.4073</v>
      </c>
      <c r="D1342" s="18" t="s">
        <v>98</v>
      </c>
      <c r="E1342" s="19" t="n">
        <v>87730371</v>
      </c>
    </row>
    <row r="1343" customFormat="false" ht="12.75" hidden="false" customHeight="false" outlineLevel="0" collapsed="false">
      <c r="A1343" s="16" t="n">
        <f aca="false">A1342+1</f>
        <v>1342</v>
      </c>
      <c r="B1343" s="17" t="n">
        <v>-96.6097</v>
      </c>
      <c r="C1343" s="17" t="n">
        <v>28.6404</v>
      </c>
      <c r="D1343" s="18" t="s">
        <v>98</v>
      </c>
      <c r="E1343" s="19" t="n">
        <v>87732591</v>
      </c>
    </row>
    <row r="1344" customFormat="false" ht="12.75" hidden="false" customHeight="false" outlineLevel="0" collapsed="false">
      <c r="A1344" s="16" t="n">
        <f aca="false">A1343+1</f>
        <v>1343</v>
      </c>
      <c r="B1344" s="17" t="n">
        <v>-96.3961</v>
      </c>
      <c r="C1344" s="17" t="n">
        <v>28.446</v>
      </c>
      <c r="D1344" s="18" t="s">
        <v>98</v>
      </c>
      <c r="E1344" s="19" t="n">
        <v>87737011</v>
      </c>
    </row>
    <row r="1345" customFormat="false" ht="12.75" hidden="false" customHeight="false" outlineLevel="0" collapsed="false">
      <c r="A1345" s="16" t="n">
        <f aca="false">A1344+1</f>
        <v>1344</v>
      </c>
      <c r="B1345" s="17" t="n">
        <v>-97.0242</v>
      </c>
      <c r="C1345" s="17" t="n">
        <v>28.1145</v>
      </c>
      <c r="D1345" s="18" t="s">
        <v>98</v>
      </c>
      <c r="E1345" s="19" t="n">
        <v>87745131</v>
      </c>
    </row>
    <row r="1346" customFormat="false" ht="12.75" hidden="false" customHeight="false" outlineLevel="0" collapsed="false">
      <c r="A1346" s="16" t="n">
        <f aca="false">A1345+1</f>
        <v>1345</v>
      </c>
      <c r="B1346" s="17" t="n">
        <v>-97.0478</v>
      </c>
      <c r="C1346" s="17" t="n">
        <v>28.0243</v>
      </c>
      <c r="D1346" s="18" t="s">
        <v>98</v>
      </c>
      <c r="E1346" s="19" t="n">
        <v>87747701</v>
      </c>
    </row>
    <row r="1347" customFormat="false" ht="12.75" hidden="false" customHeight="false" outlineLevel="0" collapsed="false">
      <c r="A1347" s="16" t="n">
        <f aca="false">A1346+1</f>
        <v>1346</v>
      </c>
      <c r="B1347" s="17" t="n">
        <v>-97.4828</v>
      </c>
      <c r="C1347" s="17" t="n">
        <v>27.8608</v>
      </c>
      <c r="D1347" s="18" t="s">
        <v>98</v>
      </c>
      <c r="E1347" s="19" t="n">
        <v>87751881</v>
      </c>
    </row>
    <row r="1348" customFormat="false" ht="12.75" hidden="false" customHeight="false" outlineLevel="0" collapsed="false">
      <c r="A1348" s="16" t="n">
        <f aca="false">A1347+1</f>
        <v>1347</v>
      </c>
      <c r="B1348" s="17" t="n">
        <v>-97.5209</v>
      </c>
      <c r="C1348" s="17" t="n">
        <v>27.8462</v>
      </c>
      <c r="D1348" s="18" t="s">
        <v>98</v>
      </c>
      <c r="E1348" s="19" t="n">
        <v>87752221</v>
      </c>
    </row>
    <row r="1349" customFormat="false" ht="12.75" hidden="false" customHeight="false" outlineLevel="0" collapsed="false">
      <c r="A1349" s="16" t="n">
        <f aca="false">A1348+1</f>
        <v>1348</v>
      </c>
      <c r="B1349" s="17" t="n">
        <v>-97.0727</v>
      </c>
      <c r="C1349" s="17" t="n">
        <v>27.8398</v>
      </c>
      <c r="D1349" s="18" t="s">
        <v>98</v>
      </c>
      <c r="E1349" s="19" t="n">
        <v>87752371</v>
      </c>
    </row>
    <row r="1350" customFormat="false" ht="12.75" hidden="false" customHeight="false" outlineLevel="0" collapsed="false">
      <c r="A1350" s="16" t="n">
        <f aca="false">A1349+1</f>
        <v>1349</v>
      </c>
      <c r="B1350" s="17" t="n">
        <v>-97.2033</v>
      </c>
      <c r="C1350" s="17" t="n">
        <v>27.8217</v>
      </c>
      <c r="D1350" s="18" t="s">
        <v>98</v>
      </c>
      <c r="E1350" s="19" t="n">
        <v>87752831</v>
      </c>
    </row>
    <row r="1351" customFormat="false" ht="12.75" hidden="false" customHeight="false" outlineLevel="0" collapsed="false">
      <c r="A1351" s="16" t="n">
        <f aca="false">A1350+1</f>
        <v>1350</v>
      </c>
      <c r="B1351" s="17" t="n">
        <v>-97.3984</v>
      </c>
      <c r="C1351" s="17" t="n">
        <v>27.8143</v>
      </c>
      <c r="D1351" s="18" t="s">
        <v>98</v>
      </c>
      <c r="E1351" s="19" t="n">
        <v>87752961</v>
      </c>
    </row>
    <row r="1352" customFormat="false" ht="12.75" hidden="false" customHeight="false" outlineLevel="0" collapsed="false">
      <c r="A1352" s="16" t="n">
        <f aca="false">A1351+1</f>
        <v>1351</v>
      </c>
      <c r="B1352" s="17" t="n">
        <v>-97.2369</v>
      </c>
      <c r="C1352" s="17" t="n">
        <v>27.6345</v>
      </c>
      <c r="D1352" s="18" t="s">
        <v>98</v>
      </c>
      <c r="E1352" s="19" t="n">
        <v>87757921</v>
      </c>
    </row>
    <row r="1353" customFormat="false" ht="12.75" hidden="false" customHeight="false" outlineLevel="0" collapsed="false">
      <c r="A1353" s="16" t="n">
        <f aca="false">A1352+1</f>
        <v>1352</v>
      </c>
      <c r="B1353" s="17" t="n">
        <v>-97.2165</v>
      </c>
      <c r="C1353" s="17" t="n">
        <v>27.581</v>
      </c>
      <c r="D1353" s="18" t="s">
        <v>98</v>
      </c>
      <c r="E1353" s="19" t="n">
        <v>87758701</v>
      </c>
    </row>
    <row r="1354" customFormat="false" ht="12.75" hidden="false" customHeight="false" outlineLevel="0" collapsed="false">
      <c r="A1354" s="16" t="n">
        <f aca="false">A1353+1</f>
        <v>1353</v>
      </c>
      <c r="B1354" s="17" t="n">
        <v>-97.3181</v>
      </c>
      <c r="C1354" s="17" t="n">
        <v>27.4847</v>
      </c>
      <c r="D1354" s="18" t="s">
        <v>98</v>
      </c>
      <c r="E1354" s="19" t="n">
        <v>87761391</v>
      </c>
    </row>
    <row r="1355" customFormat="false" ht="12.75" hidden="false" customHeight="false" outlineLevel="0" collapsed="false">
      <c r="A1355" s="16" t="n">
        <f aca="false">A1354+1</f>
        <v>1354</v>
      </c>
      <c r="B1355" s="17" t="n">
        <v>-97.4049</v>
      </c>
      <c r="C1355" s="17" t="n">
        <v>27.297</v>
      </c>
      <c r="D1355" s="18" t="s">
        <v>98</v>
      </c>
      <c r="E1355" s="19" t="n">
        <v>87766041</v>
      </c>
    </row>
    <row r="1356" customFormat="false" ht="12.75" hidden="false" customHeight="false" outlineLevel="0" collapsed="false">
      <c r="A1356" s="16" t="n">
        <f aca="false">A1355+1</f>
        <v>1355</v>
      </c>
      <c r="B1356" s="17" t="n">
        <v>-97.4706</v>
      </c>
      <c r="C1356" s="17" t="n">
        <v>26.8015</v>
      </c>
      <c r="D1356" s="18" t="s">
        <v>98</v>
      </c>
      <c r="E1356" s="19" t="n">
        <v>87778121</v>
      </c>
    </row>
    <row r="1357" customFormat="false" ht="12.75" hidden="false" customHeight="false" outlineLevel="0" collapsed="false">
      <c r="A1357" s="16" t="n">
        <f aca="false">A1356+1</f>
        <v>1356</v>
      </c>
      <c r="B1357" s="17" t="n">
        <v>-97.4247</v>
      </c>
      <c r="C1357" s="17" t="n">
        <v>26.5595</v>
      </c>
      <c r="D1357" s="18" t="s">
        <v>98</v>
      </c>
      <c r="E1357" s="19" t="n">
        <v>87784901</v>
      </c>
    </row>
    <row r="1358" customFormat="false" ht="12.75" hidden="false" customHeight="false" outlineLevel="0" collapsed="false">
      <c r="A1358" s="16" t="n">
        <f aca="false">A1357+1</f>
        <v>1357</v>
      </c>
      <c r="B1358" s="17" t="n">
        <v>-97.1671</v>
      </c>
      <c r="C1358" s="17" t="n">
        <v>26.0726</v>
      </c>
      <c r="D1358" s="18" t="s">
        <v>98</v>
      </c>
      <c r="E1358" s="19" t="n">
        <v>87797481</v>
      </c>
    </row>
    <row r="1359" customFormat="false" ht="12.75" hidden="false" customHeight="false" outlineLevel="0" collapsed="false">
      <c r="A1359" s="16" t="n">
        <f aca="false">A1358+1</f>
        <v>1358</v>
      </c>
      <c r="B1359" s="31" t="n">
        <v>-94.9183</v>
      </c>
      <c r="C1359" s="31" t="n">
        <v>28.9819</v>
      </c>
      <c r="D1359" s="18" t="s">
        <v>389</v>
      </c>
      <c r="E1359" s="28" t="s">
        <v>390</v>
      </c>
      <c r="F1359" s="20" t="s">
        <v>1676</v>
      </c>
    </row>
    <row r="1360" customFormat="false" ht="12.75" hidden="false" customHeight="false" outlineLevel="0" collapsed="false">
      <c r="A1360" s="16" t="n">
        <f aca="false">A1359+1</f>
        <v>1359</v>
      </c>
      <c r="B1360" s="31" t="n">
        <v>-94.2365</v>
      </c>
      <c r="C1360" s="31" t="n">
        <v>28.8369</v>
      </c>
      <c r="D1360" s="18" t="s">
        <v>389</v>
      </c>
      <c r="E1360" s="28" t="s">
        <v>644</v>
      </c>
      <c r="F1360" s="20" t="s">
        <v>1676</v>
      </c>
    </row>
    <row r="1361" customFormat="false" ht="12.75" hidden="false" customHeight="false" outlineLevel="0" collapsed="false">
      <c r="A1361" s="16" t="n">
        <f aca="false">A1360+1</f>
        <v>1360</v>
      </c>
      <c r="B1361" s="31" t="n">
        <v>-93.6402</v>
      </c>
      <c r="C1361" s="31" t="n">
        <v>29.6424</v>
      </c>
      <c r="D1361" s="18" t="s">
        <v>389</v>
      </c>
      <c r="E1361" s="28" t="s">
        <v>788</v>
      </c>
      <c r="F1361" s="20" t="s">
        <v>1373</v>
      </c>
    </row>
    <row r="1362" customFormat="false" ht="12.75" hidden="false" customHeight="false" outlineLevel="0" collapsed="false">
      <c r="A1362" s="16" t="n">
        <f aca="false">A1361+1</f>
        <v>1361</v>
      </c>
      <c r="B1362" s="31" t="n">
        <v>-96.0221</v>
      </c>
      <c r="C1362" s="31" t="n">
        <v>28.3348</v>
      </c>
      <c r="D1362" s="18" t="s">
        <v>389</v>
      </c>
      <c r="E1362" s="19" t="s">
        <v>860</v>
      </c>
      <c r="F1362" s="20" t="s">
        <v>1676</v>
      </c>
    </row>
    <row r="1363" customFormat="false" ht="12.75" hidden="false" customHeight="false" outlineLevel="0" collapsed="false">
      <c r="A1363" s="16" t="n">
        <f aca="false">A1362+1</f>
        <v>1362</v>
      </c>
      <c r="B1363" s="16" t="n">
        <v>-96.8083</v>
      </c>
      <c r="C1363" s="16" t="n">
        <v>27.9328</v>
      </c>
      <c r="D1363" s="18" t="s">
        <v>389</v>
      </c>
      <c r="E1363" s="19" t="s">
        <v>1842</v>
      </c>
      <c r="F1363" s="20" t="s">
        <v>1676</v>
      </c>
    </row>
    <row r="1364" customFormat="false" ht="12.75" hidden="false" customHeight="false" outlineLevel="0" collapsed="false">
      <c r="A1364" s="16" t="n">
        <f aca="false">A1363+1</f>
        <v>1363</v>
      </c>
      <c r="B1364" s="16" t="n">
        <v>-94.036633</v>
      </c>
      <c r="C1364" s="16" t="n">
        <v>27.88965</v>
      </c>
      <c r="D1364" s="18" t="s">
        <v>389</v>
      </c>
      <c r="E1364" s="19" t="s">
        <v>1843</v>
      </c>
      <c r="F1364" s="20" t="s">
        <v>879</v>
      </c>
      <c r="T1364" s="16" t="n">
        <v>1</v>
      </c>
    </row>
    <row r="1365" customFormat="false" ht="12.75" hidden="false" customHeight="false" outlineLevel="0" collapsed="false">
      <c r="A1365" s="16" t="n">
        <f aca="false">A1364+1</f>
        <v>1364</v>
      </c>
      <c r="B1365" s="16" t="n">
        <v>-93.597317</v>
      </c>
      <c r="C1365" s="16" t="n">
        <v>27.8966</v>
      </c>
      <c r="D1365" s="18" t="s">
        <v>389</v>
      </c>
      <c r="E1365" s="19" t="s">
        <v>1844</v>
      </c>
      <c r="F1365" s="20" t="s">
        <v>879</v>
      </c>
      <c r="T1365" s="16" t="n">
        <v>1</v>
      </c>
    </row>
    <row r="1366" customFormat="false" ht="12.75" hidden="false" customHeight="false" outlineLevel="0" collapsed="false">
      <c r="A1366" s="16" t="n">
        <f aca="false">A1365+1</f>
        <v>1365</v>
      </c>
      <c r="B1366" s="17" t="n">
        <v>-91.58194444</v>
      </c>
      <c r="C1366" s="17" t="n">
        <v>31.07361111</v>
      </c>
      <c r="D1366" s="18" t="s">
        <v>9</v>
      </c>
      <c r="E1366" s="19" t="n">
        <v>1080</v>
      </c>
    </row>
    <row r="1367" customFormat="false" ht="12.75" hidden="false" customHeight="false" outlineLevel="0" collapsed="false">
      <c r="A1367" s="16" t="n">
        <f aca="false">A1366+1</f>
        <v>1366</v>
      </c>
      <c r="B1367" s="17" t="n">
        <v>-91.66444444</v>
      </c>
      <c r="C1367" s="17" t="n">
        <v>30.96083333</v>
      </c>
      <c r="D1367" s="18" t="s">
        <v>9</v>
      </c>
      <c r="E1367" s="19" t="n">
        <v>1120</v>
      </c>
    </row>
    <row r="1368" customFormat="false" ht="12.75" hidden="false" customHeight="false" outlineLevel="0" collapsed="false">
      <c r="A1368" s="16" t="n">
        <f aca="false">A1367+1</f>
        <v>1367</v>
      </c>
      <c r="B1368" s="17" t="n">
        <v>-91.20694444</v>
      </c>
      <c r="C1368" s="17" t="n">
        <v>30.42916667</v>
      </c>
      <c r="D1368" s="18" t="s">
        <v>9</v>
      </c>
      <c r="E1368" s="19" t="n">
        <v>1160</v>
      </c>
    </row>
    <row r="1369" customFormat="false" ht="12.75" hidden="false" customHeight="false" outlineLevel="0" collapsed="false">
      <c r="A1369" s="16" t="n">
        <f aca="false">A1368+1</f>
        <v>1368</v>
      </c>
      <c r="B1369" s="17" t="n">
        <v>-90.9875</v>
      </c>
      <c r="C1369" s="17" t="n">
        <v>30.108888</v>
      </c>
      <c r="D1369" s="18" t="s">
        <v>9</v>
      </c>
      <c r="E1369" s="19" t="n">
        <v>1220</v>
      </c>
    </row>
    <row r="1370" customFormat="false" ht="12.75" hidden="false" customHeight="false" outlineLevel="0" collapsed="false">
      <c r="A1370" s="16" t="n">
        <f aca="false">A1369+1</f>
        <v>1369</v>
      </c>
      <c r="B1370" s="17" t="n">
        <v>-90.56861111</v>
      </c>
      <c r="C1370" s="17" t="n">
        <v>30.054429</v>
      </c>
      <c r="D1370" s="18" t="s">
        <v>9</v>
      </c>
      <c r="E1370" s="19" t="n">
        <v>1260</v>
      </c>
    </row>
    <row r="1371" customFormat="false" ht="12.75" hidden="false" customHeight="false" outlineLevel="0" collapsed="false">
      <c r="A1371" s="16" t="n">
        <f aca="false">A1370+1</f>
        <v>1370</v>
      </c>
      <c r="B1371" s="17" t="n">
        <v>-90.4661305</v>
      </c>
      <c r="C1371" s="17" t="n">
        <v>30.0016666</v>
      </c>
      <c r="D1371" s="18" t="s">
        <v>9</v>
      </c>
      <c r="E1371" s="19" t="n">
        <v>1275</v>
      </c>
    </row>
    <row r="1372" customFormat="false" ht="12.75" hidden="false" customHeight="false" outlineLevel="0" collapsed="false">
      <c r="A1372" s="16" t="n">
        <f aca="false">A1371+1</f>
        <v>1371</v>
      </c>
      <c r="B1372" s="17" t="n">
        <v>-90.4246638</v>
      </c>
      <c r="C1372" s="17" t="n">
        <v>29.9971944</v>
      </c>
      <c r="D1372" s="18" t="s">
        <v>9</v>
      </c>
      <c r="E1372" s="19" t="n">
        <v>1280</v>
      </c>
      <c r="G1372" s="22"/>
    </row>
    <row r="1373" customFormat="false" ht="12.75" hidden="false" customHeight="false" outlineLevel="0" collapsed="false">
      <c r="A1373" s="16" t="n">
        <f aca="false">A1372+1</f>
        <v>1372</v>
      </c>
      <c r="B1373" s="17" t="n">
        <v>-90.13611111</v>
      </c>
      <c r="C1373" s="17" t="n">
        <v>29.93472222</v>
      </c>
      <c r="D1373" s="18" t="s">
        <v>9</v>
      </c>
      <c r="E1373" s="19" t="n">
        <v>1300</v>
      </c>
      <c r="G1373" s="22"/>
    </row>
    <row r="1374" customFormat="false" ht="12.75" hidden="false" customHeight="false" outlineLevel="0" collapsed="false">
      <c r="A1374" s="16" t="n">
        <f aca="false">A1373+1</f>
        <v>1373</v>
      </c>
      <c r="B1374" s="17" t="n">
        <v>-90.08445</v>
      </c>
      <c r="C1374" s="17" t="n">
        <v>29.91127</v>
      </c>
      <c r="D1374" s="18" t="s">
        <v>9</v>
      </c>
      <c r="E1374" s="19" t="n">
        <v>1320</v>
      </c>
      <c r="G1374" s="22"/>
    </row>
    <row r="1375" customFormat="false" ht="12.75" hidden="false" customHeight="false" outlineLevel="0" collapsed="false">
      <c r="A1375" s="16" t="n">
        <f aca="false">A1374+1</f>
        <v>1374</v>
      </c>
      <c r="B1375" s="17" t="n">
        <v>-90.0274333</v>
      </c>
      <c r="C1375" s="17" t="n">
        <v>29.9644138</v>
      </c>
      <c r="D1375" s="18" t="s">
        <v>9</v>
      </c>
      <c r="E1375" s="19" t="n">
        <v>1340</v>
      </c>
      <c r="G1375" s="22"/>
    </row>
    <row r="1376" customFormat="false" ht="12.75" hidden="false" customHeight="false" outlineLevel="0" collapsed="false">
      <c r="A1376" s="16" t="n">
        <f aca="false">A1375+1</f>
        <v>1375</v>
      </c>
      <c r="B1376" s="17" t="n">
        <v>-89.9710777</v>
      </c>
      <c r="C1376" s="17" t="n">
        <v>29.9159916</v>
      </c>
      <c r="D1376" s="18" t="s">
        <v>9</v>
      </c>
      <c r="E1376" s="19" t="n">
        <v>1380</v>
      </c>
      <c r="G1376" s="22"/>
    </row>
    <row r="1377" customFormat="false" ht="12.75" hidden="false" customHeight="false" outlineLevel="0" collapsed="false">
      <c r="A1377" s="16" t="n">
        <f aca="false">A1376+1</f>
        <v>1376</v>
      </c>
      <c r="B1377" s="17" t="n">
        <v>-89.97232057</v>
      </c>
      <c r="C1377" s="17" t="n">
        <v>29.86271551</v>
      </c>
      <c r="D1377" s="18" t="s">
        <v>9</v>
      </c>
      <c r="E1377" s="19" t="n">
        <v>1386</v>
      </c>
      <c r="G1377" s="22"/>
    </row>
    <row r="1378" customFormat="false" ht="12.75" hidden="false" customHeight="false" outlineLevel="0" collapsed="false">
      <c r="A1378" s="16" t="n">
        <f aca="false">A1377+1</f>
        <v>1377</v>
      </c>
      <c r="B1378" s="17" t="n">
        <v>-89.9699</v>
      </c>
      <c r="C1378" s="17" t="n">
        <v>29.6845444</v>
      </c>
      <c r="D1378" s="18" t="s">
        <v>9</v>
      </c>
      <c r="E1378" s="19" t="n">
        <v>1390</v>
      </c>
      <c r="G1378" s="22"/>
    </row>
    <row r="1379" customFormat="false" ht="12.75" hidden="false" customHeight="false" outlineLevel="0" collapsed="false">
      <c r="A1379" s="16" t="n">
        <f aca="false">A1378+1</f>
        <v>1378</v>
      </c>
      <c r="B1379" s="17" t="n">
        <v>-89.7969444</v>
      </c>
      <c r="C1379" s="17" t="n">
        <v>29.5711111</v>
      </c>
      <c r="D1379" s="18" t="s">
        <v>9</v>
      </c>
      <c r="E1379" s="19" t="n">
        <v>1400</v>
      </c>
      <c r="G1379" s="22"/>
    </row>
    <row r="1380" customFormat="false" ht="12.75" hidden="false" customHeight="false" outlineLevel="0" collapsed="false">
      <c r="A1380" s="16" t="n">
        <f aca="false">A1379+1</f>
        <v>1379</v>
      </c>
      <c r="B1380" s="17" t="n">
        <v>-89.5964638</v>
      </c>
      <c r="C1380" s="17" t="n">
        <v>29.3893722</v>
      </c>
      <c r="D1380" s="18" t="s">
        <v>9</v>
      </c>
      <c r="E1380" s="19" t="n">
        <v>1440</v>
      </c>
      <c r="G1380" s="22"/>
    </row>
    <row r="1381" customFormat="false" ht="12.75" hidden="false" customHeight="false" outlineLevel="0" collapsed="false">
      <c r="A1381" s="16" t="n">
        <f aca="false">A1380+1</f>
        <v>1380</v>
      </c>
      <c r="B1381" s="17" t="n">
        <v>-89.35277778</v>
      </c>
      <c r="C1381" s="17" t="n">
        <v>29.27583333</v>
      </c>
      <c r="D1381" s="18" t="s">
        <v>9</v>
      </c>
      <c r="E1381" s="19" t="n">
        <v>1480</v>
      </c>
      <c r="G1381" s="22"/>
    </row>
    <row r="1382" customFormat="false" ht="12.75" hidden="false" customHeight="false" outlineLevel="0" collapsed="false">
      <c r="A1382" s="16" t="n">
        <f aca="false">A1381+1</f>
        <v>1381</v>
      </c>
      <c r="B1382" s="17" t="n">
        <v>-89.3045388</v>
      </c>
      <c r="C1382" s="17" t="n">
        <v>29.232361</v>
      </c>
      <c r="D1382" s="18" t="s">
        <v>9</v>
      </c>
      <c r="E1382" s="19" t="n">
        <v>1515</v>
      </c>
      <c r="G1382" s="22"/>
    </row>
    <row r="1383" customFormat="false" ht="12.75" hidden="false" customHeight="false" outlineLevel="0" collapsed="false">
      <c r="A1383" s="16" t="n">
        <f aca="false">A1382+1</f>
        <v>1382</v>
      </c>
      <c r="B1383" s="17" t="n">
        <v>-89.3150833</v>
      </c>
      <c r="C1383" s="17" t="n">
        <v>29.2192444</v>
      </c>
      <c r="D1383" s="18" t="s">
        <v>9</v>
      </c>
      <c r="E1383" s="19" t="n">
        <v>1516</v>
      </c>
      <c r="G1383" s="22"/>
    </row>
    <row r="1384" customFormat="false" ht="12.75" hidden="false" customHeight="false" outlineLevel="0" collapsed="false">
      <c r="A1384" s="16" t="n">
        <f aca="false">A1383+1</f>
        <v>1383</v>
      </c>
      <c r="B1384" s="17" t="n">
        <v>-89.2465277</v>
      </c>
      <c r="C1384" s="17" t="n">
        <v>29.133777</v>
      </c>
      <c r="D1384" s="18" t="s">
        <v>9</v>
      </c>
      <c r="E1384" s="19" t="n">
        <v>1545</v>
      </c>
      <c r="G1384" s="22"/>
    </row>
    <row r="1385" customFormat="false" ht="12.75" hidden="false" customHeight="false" outlineLevel="0" collapsed="false">
      <c r="A1385" s="16" t="n">
        <f aca="false">A1384+1</f>
        <v>1384</v>
      </c>
      <c r="B1385" s="17" t="n">
        <v>-89.3086465</v>
      </c>
      <c r="C1385" s="17" t="n">
        <v>29.05631797</v>
      </c>
      <c r="D1385" s="18" t="s">
        <v>9</v>
      </c>
      <c r="E1385" s="19" t="n">
        <v>1575</v>
      </c>
    </row>
    <row r="1386" customFormat="false" ht="12.75" hidden="false" customHeight="false" outlineLevel="0" collapsed="false">
      <c r="A1386" s="16" t="n">
        <f aca="false">A1385+1</f>
        <v>1385</v>
      </c>
      <c r="B1386" s="17" t="n">
        <v>-89.42197517</v>
      </c>
      <c r="C1386" s="17" t="n">
        <v>28.92747811</v>
      </c>
      <c r="D1386" s="18" t="s">
        <v>9</v>
      </c>
      <c r="E1386" s="19" t="n">
        <v>1670</v>
      </c>
    </row>
    <row r="1387" customFormat="false" ht="12.75" hidden="false" customHeight="false" outlineLevel="0" collapsed="false">
      <c r="A1387" s="16" t="n">
        <f aca="false">A1386+1</f>
        <v>1386</v>
      </c>
      <c r="B1387" s="17" t="n">
        <v>-89.1668297</v>
      </c>
      <c r="C1387" s="17" t="n">
        <v>29.01572648</v>
      </c>
      <c r="D1387" s="18" t="s">
        <v>9</v>
      </c>
      <c r="E1387" s="19" t="n">
        <v>1850</v>
      </c>
    </row>
    <row r="1388" customFormat="false" ht="12.75" hidden="false" customHeight="false" outlineLevel="0" collapsed="false">
      <c r="A1388" s="16" t="n">
        <f aca="false">A1387+1</f>
        <v>1387</v>
      </c>
      <c r="B1388" s="17" t="n">
        <v>-91.597744</v>
      </c>
      <c r="C1388" s="17" t="n">
        <v>31.077891</v>
      </c>
      <c r="D1388" s="18" t="s">
        <v>9</v>
      </c>
      <c r="E1388" s="19" t="n">
        <v>2050</v>
      </c>
    </row>
    <row r="1389" customFormat="false" ht="12.75" hidden="false" customHeight="false" outlineLevel="0" collapsed="false">
      <c r="A1389" s="16" t="n">
        <f aca="false">A1388+1</f>
        <v>1388</v>
      </c>
      <c r="B1389" s="17" t="n">
        <v>-91.599666</v>
      </c>
      <c r="C1389" s="17" t="n">
        <v>31.075664</v>
      </c>
      <c r="D1389" s="18" t="s">
        <v>9</v>
      </c>
      <c r="E1389" s="19" t="n">
        <v>2100</v>
      </c>
    </row>
    <row r="1390" customFormat="false" ht="12.75" hidden="false" customHeight="false" outlineLevel="0" collapsed="false">
      <c r="A1390" s="16" t="n">
        <f aca="false">A1389+1</f>
        <v>1389</v>
      </c>
      <c r="B1390" s="17" t="n">
        <v>-91.5876527</v>
      </c>
      <c r="C1390" s="17" t="n">
        <v>31.0645916</v>
      </c>
      <c r="D1390" s="18" t="s">
        <v>9</v>
      </c>
      <c r="E1390" s="19" t="n">
        <v>2200</v>
      </c>
    </row>
    <row r="1391" customFormat="false" ht="12.75" hidden="false" customHeight="false" outlineLevel="0" collapsed="false">
      <c r="A1391" s="16" t="n">
        <f aca="false">A1390+1</f>
        <v>1390</v>
      </c>
      <c r="B1391" s="17" t="n">
        <v>-91.5916444</v>
      </c>
      <c r="C1391" s="17" t="n">
        <v>31.0657777</v>
      </c>
      <c r="D1391" s="18" t="s">
        <v>9</v>
      </c>
      <c r="E1391" s="19" t="n">
        <v>2210</v>
      </c>
    </row>
    <row r="1392" customFormat="false" ht="12.75" hidden="false" customHeight="false" outlineLevel="0" collapsed="false">
      <c r="A1392" s="16" t="n">
        <f aca="false">A1391+1</f>
        <v>1391</v>
      </c>
      <c r="B1392" s="17" t="n">
        <v>-91.67011861</v>
      </c>
      <c r="C1392" s="17" t="n">
        <v>31.00101259</v>
      </c>
      <c r="D1392" s="18" t="s">
        <v>9</v>
      </c>
      <c r="E1392" s="19" t="n">
        <v>2725</v>
      </c>
    </row>
    <row r="1393" customFormat="false" ht="12.75" hidden="false" customHeight="false" outlineLevel="0" collapsed="false">
      <c r="A1393" s="16" t="n">
        <f aca="false">A1392+1</f>
        <v>1392</v>
      </c>
      <c r="B1393" s="17" t="n">
        <v>-91.67376968</v>
      </c>
      <c r="C1393" s="17" t="n">
        <v>31.00361074</v>
      </c>
      <c r="D1393" s="18" t="s">
        <v>9</v>
      </c>
      <c r="E1393" s="19" t="n">
        <v>2750</v>
      </c>
    </row>
    <row r="1394" customFormat="false" ht="12.75" hidden="false" customHeight="false" outlineLevel="0" collapsed="false">
      <c r="A1394" s="16" t="n">
        <f aca="false">A1393+1</f>
        <v>1393</v>
      </c>
      <c r="B1394" s="17" t="n">
        <v>-91.79833333</v>
      </c>
      <c r="C1394" s="17" t="n">
        <v>30.9825</v>
      </c>
      <c r="D1394" s="18" t="s">
        <v>9</v>
      </c>
      <c r="E1394" s="19" t="n">
        <v>3045</v>
      </c>
    </row>
    <row r="1395" customFormat="false" ht="12.75" hidden="false" customHeight="false" outlineLevel="0" collapsed="false">
      <c r="A1395" s="16" t="n">
        <f aca="false">A1394+1</f>
        <v>1394</v>
      </c>
      <c r="B1395" s="17" t="n">
        <v>-91.73611111</v>
      </c>
      <c r="C1395" s="17" t="n">
        <v>30.69055556</v>
      </c>
      <c r="D1395" s="18" t="s">
        <v>9</v>
      </c>
      <c r="E1395" s="19" t="n">
        <v>3060</v>
      </c>
    </row>
    <row r="1396" customFormat="false" ht="12.75" hidden="false" customHeight="false" outlineLevel="0" collapsed="false">
      <c r="A1396" s="16" t="n">
        <f aca="false">A1395+1</f>
        <v>1395</v>
      </c>
      <c r="B1396" s="17" t="n">
        <v>-91.7615</v>
      </c>
      <c r="C1396" s="17" t="n">
        <v>30.568833</v>
      </c>
      <c r="D1396" s="18" t="s">
        <v>9</v>
      </c>
      <c r="E1396" s="19" t="n">
        <v>3075</v>
      </c>
    </row>
    <row r="1397" customFormat="false" ht="12.75" hidden="false" customHeight="false" outlineLevel="0" collapsed="false">
      <c r="A1397" s="16" t="n">
        <f aca="false">A1396+1</f>
        <v>1396</v>
      </c>
      <c r="B1397" s="17" t="n">
        <v>-91.6866666</v>
      </c>
      <c r="C1397" s="17" t="n">
        <v>30.2813888</v>
      </c>
      <c r="D1397" s="18" t="s">
        <v>9</v>
      </c>
      <c r="E1397" s="19" t="n">
        <v>3120</v>
      </c>
    </row>
    <row r="1398" customFormat="false" ht="12.75" hidden="false" customHeight="false" outlineLevel="0" collapsed="false">
      <c r="A1398" s="16" t="n">
        <f aca="false">A1397+1</f>
        <v>1397</v>
      </c>
      <c r="B1398" s="17" t="n">
        <v>-91.58966396</v>
      </c>
      <c r="C1398" s="17" t="n">
        <v>30.23319062</v>
      </c>
      <c r="D1398" s="18" t="s">
        <v>9</v>
      </c>
      <c r="E1398" s="19" t="n">
        <v>3210</v>
      </c>
    </row>
    <row r="1399" customFormat="false" ht="12.75" hidden="false" customHeight="false" outlineLevel="0" collapsed="false">
      <c r="A1399" s="16" t="n">
        <f aca="false">A1398+1</f>
        <v>1398</v>
      </c>
      <c r="B1399" s="17" t="n">
        <v>-91.68938889</v>
      </c>
      <c r="C1399" s="17" t="n">
        <v>30.38527778</v>
      </c>
      <c r="D1399" s="18" t="s">
        <v>9</v>
      </c>
      <c r="E1399" s="19" t="n">
        <v>3240</v>
      </c>
    </row>
    <row r="1400" customFormat="false" ht="12.75" hidden="false" customHeight="false" outlineLevel="0" collapsed="false">
      <c r="A1400" s="16" t="n">
        <f aca="false">A1399+1</f>
        <v>1399</v>
      </c>
      <c r="B1400" s="17" t="n">
        <v>-91.53372119</v>
      </c>
      <c r="C1400" s="17" t="n">
        <v>30.20801474</v>
      </c>
      <c r="D1400" s="18" t="s">
        <v>9</v>
      </c>
      <c r="E1400" s="19" t="n">
        <v>3315</v>
      </c>
    </row>
    <row r="1401" customFormat="false" ht="12.75" hidden="false" customHeight="false" outlineLevel="0" collapsed="false">
      <c r="A1401" s="16" t="n">
        <f aca="false">A1400+1</f>
        <v>1400</v>
      </c>
      <c r="B1401" s="17" t="n">
        <v>-91.47403611</v>
      </c>
      <c r="C1401" s="17" t="n">
        <v>30.06801389</v>
      </c>
      <c r="D1401" s="18" t="s">
        <v>9</v>
      </c>
      <c r="E1401" s="19" t="n">
        <v>3465</v>
      </c>
    </row>
    <row r="1402" customFormat="false" ht="12.75" hidden="false" customHeight="false" outlineLevel="0" collapsed="false">
      <c r="A1402" s="16" t="n">
        <f aca="false">A1401+1</f>
        <v>1401</v>
      </c>
      <c r="B1402" s="17" t="n">
        <v>-91.51953043</v>
      </c>
      <c r="C1402" s="17" t="n">
        <v>29.90183775</v>
      </c>
      <c r="D1402" s="18" t="s">
        <v>9</v>
      </c>
      <c r="E1402" s="19" t="n">
        <v>3550</v>
      </c>
    </row>
    <row r="1403" customFormat="false" ht="12.75" hidden="false" customHeight="false" outlineLevel="0" collapsed="false">
      <c r="A1403" s="16" t="n">
        <f aca="false">A1402+1</f>
        <v>1402</v>
      </c>
      <c r="B1403" s="17" t="n">
        <v>-91.3728</v>
      </c>
      <c r="C1403" s="17" t="n">
        <v>29.6977</v>
      </c>
      <c r="D1403" s="18" t="s">
        <v>9</v>
      </c>
      <c r="E1403" s="19" t="n">
        <v>3720</v>
      </c>
    </row>
    <row r="1404" customFormat="false" ht="12.75" hidden="false" customHeight="false" outlineLevel="0" collapsed="false">
      <c r="A1404" s="16" t="n">
        <f aca="false">A1403+1</f>
        <v>1403</v>
      </c>
      <c r="B1404" s="17" t="n">
        <v>-91.22486098</v>
      </c>
      <c r="C1404" s="17" t="n">
        <v>29.71988594</v>
      </c>
      <c r="D1404" s="18" t="s">
        <v>9</v>
      </c>
      <c r="E1404" s="19" t="n">
        <v>3750</v>
      </c>
    </row>
    <row r="1405" customFormat="false" ht="12.75" hidden="false" customHeight="false" outlineLevel="0" collapsed="false">
      <c r="A1405" s="16" t="n">
        <f aca="false">A1404+1</f>
        <v>1404</v>
      </c>
      <c r="B1405" s="17" t="n">
        <v>-91.22435569</v>
      </c>
      <c r="C1405" s="17" t="n">
        <v>29.7187455</v>
      </c>
      <c r="D1405" s="18" t="s">
        <v>9</v>
      </c>
      <c r="E1405" s="19" t="n">
        <v>3765</v>
      </c>
    </row>
    <row r="1406" customFormat="false" ht="12.75" hidden="false" customHeight="false" outlineLevel="0" collapsed="false">
      <c r="A1406" s="16" t="n">
        <f aca="false">A1405+1</f>
        <v>1405</v>
      </c>
      <c r="B1406" s="17" t="n">
        <v>-91.211639</v>
      </c>
      <c r="C1406" s="17" t="n">
        <v>29.696082</v>
      </c>
      <c r="D1406" s="18" t="s">
        <v>9</v>
      </c>
      <c r="E1406" s="19" t="n">
        <v>3780</v>
      </c>
      <c r="G1406" s="22"/>
    </row>
    <row r="1407" customFormat="false" ht="12.75" hidden="false" customHeight="false" outlineLevel="0" collapsed="false">
      <c r="A1407" s="16" t="n">
        <f aca="false">A1406+1</f>
        <v>1406</v>
      </c>
      <c r="B1407" s="17" t="n">
        <v>-91.73327161</v>
      </c>
      <c r="C1407" s="17" t="n">
        <v>30.72887028</v>
      </c>
      <c r="D1407" s="18" t="s">
        <v>9</v>
      </c>
      <c r="E1407" s="19" t="n">
        <v>40900</v>
      </c>
      <c r="G1407" s="22"/>
    </row>
    <row r="1408" customFormat="false" ht="12.75" hidden="false" customHeight="false" outlineLevel="0" collapsed="false">
      <c r="A1408" s="16" t="n">
        <f aca="false">A1407+1</f>
        <v>1407</v>
      </c>
      <c r="B1408" s="17" t="n">
        <v>-91.73285816</v>
      </c>
      <c r="C1408" s="17" t="n">
        <v>30.72838559</v>
      </c>
      <c r="D1408" s="18" t="s">
        <v>9</v>
      </c>
      <c r="E1408" s="19" t="n">
        <v>43500</v>
      </c>
      <c r="G1408" s="22"/>
    </row>
    <row r="1409" customFormat="false" ht="12.75" hidden="false" customHeight="false" outlineLevel="0" collapsed="false">
      <c r="A1409" s="16" t="n">
        <f aca="false">A1408+1</f>
        <v>1408</v>
      </c>
      <c r="B1409" s="17" t="n">
        <v>-91.86488157</v>
      </c>
      <c r="C1409" s="17" t="n">
        <v>30.55174749</v>
      </c>
      <c r="D1409" s="18" t="s">
        <v>9</v>
      </c>
      <c r="E1409" s="19" t="n">
        <v>46300</v>
      </c>
      <c r="G1409" s="22"/>
    </row>
    <row r="1410" customFormat="false" ht="12.75" hidden="false" customHeight="false" outlineLevel="0" collapsed="false">
      <c r="A1410" s="16" t="n">
        <f aca="false">A1409+1</f>
        <v>1409</v>
      </c>
      <c r="B1410" s="17" t="n">
        <v>-91.8564211</v>
      </c>
      <c r="C1410" s="17" t="n">
        <v>30.53543599</v>
      </c>
      <c r="D1410" s="18" t="s">
        <v>9</v>
      </c>
      <c r="E1410" s="19" t="n">
        <v>46375</v>
      </c>
      <c r="G1410" s="22"/>
    </row>
    <row r="1411" customFormat="false" ht="12.75" hidden="false" customHeight="false" outlineLevel="0" collapsed="false">
      <c r="A1411" s="16" t="n">
        <f aca="false">A1410+1</f>
        <v>1410</v>
      </c>
      <c r="B1411" s="17" t="n">
        <v>-91.78830307</v>
      </c>
      <c r="C1411" s="17" t="n">
        <v>30.32630698</v>
      </c>
      <c r="D1411" s="18" t="s">
        <v>9</v>
      </c>
      <c r="E1411" s="19" t="n">
        <v>49120</v>
      </c>
      <c r="G1411" s="22"/>
    </row>
    <row r="1412" customFormat="false" ht="12.75" hidden="false" customHeight="false" outlineLevel="0" collapsed="false">
      <c r="A1412" s="16" t="n">
        <f aca="false">A1411+1</f>
        <v>1411</v>
      </c>
      <c r="B1412" s="17" t="n">
        <v>-91.69872427</v>
      </c>
      <c r="C1412" s="17" t="n">
        <v>30.23353169</v>
      </c>
      <c r="D1412" s="18" t="s">
        <v>9</v>
      </c>
      <c r="E1412" s="19" t="n">
        <v>49150</v>
      </c>
    </row>
    <row r="1413" customFormat="false" ht="12.75" hidden="false" customHeight="false" outlineLevel="0" collapsed="false">
      <c r="A1413" s="16" t="n">
        <f aca="false">A1412+1</f>
        <v>1412</v>
      </c>
      <c r="B1413" s="17" t="n">
        <v>-91.61755816</v>
      </c>
      <c r="C1413" s="17" t="n">
        <v>30.07124891</v>
      </c>
      <c r="D1413" s="18" t="s">
        <v>9</v>
      </c>
      <c r="E1413" s="19" t="n">
        <v>49195</v>
      </c>
    </row>
    <row r="1414" customFormat="false" ht="12.75" hidden="false" customHeight="false" outlineLevel="0" collapsed="false">
      <c r="A1414" s="16" t="n">
        <f aca="false">A1413+1</f>
        <v>1413</v>
      </c>
      <c r="B1414" s="17" t="n">
        <v>-91.525</v>
      </c>
      <c r="C1414" s="17" t="n">
        <v>29.98333333</v>
      </c>
      <c r="D1414" s="18" t="s">
        <v>9</v>
      </c>
      <c r="E1414" s="19" t="n">
        <v>49235</v>
      </c>
    </row>
    <row r="1415" customFormat="false" ht="12.75" hidden="false" customHeight="false" outlineLevel="0" collapsed="false">
      <c r="A1415" s="16" t="n">
        <f aca="false">A1414+1</f>
        <v>1414</v>
      </c>
      <c r="B1415" s="17" t="n">
        <v>-91.52402842</v>
      </c>
      <c r="C1415" s="17" t="n">
        <v>29.9863051</v>
      </c>
      <c r="D1415" s="18" t="s">
        <v>9</v>
      </c>
      <c r="E1415" s="19" t="n">
        <v>49235</v>
      </c>
    </row>
    <row r="1416" customFormat="false" ht="12.75" hidden="false" customHeight="false" outlineLevel="0" collapsed="false">
      <c r="A1416" s="16" t="n">
        <f aca="false">A1415+1</f>
        <v>1415</v>
      </c>
      <c r="B1416" s="17" t="n">
        <v>-91.81122686</v>
      </c>
      <c r="C1416" s="17" t="n">
        <v>30.48630566</v>
      </c>
      <c r="D1416" s="18" t="s">
        <v>9</v>
      </c>
      <c r="E1416" s="19" t="n">
        <v>49255</v>
      </c>
    </row>
    <row r="1417" customFormat="false" ht="12.75" hidden="false" customHeight="false" outlineLevel="0" collapsed="false">
      <c r="A1417" s="16" t="n">
        <f aca="false">A1416+1</f>
        <v>1416</v>
      </c>
      <c r="B1417" s="17" t="n">
        <v>-91.69613967</v>
      </c>
      <c r="C1417" s="17" t="n">
        <v>30.53497214</v>
      </c>
      <c r="D1417" s="18" t="s">
        <v>9</v>
      </c>
      <c r="E1417" s="19" t="n">
        <v>49355</v>
      </c>
    </row>
    <row r="1418" customFormat="false" ht="12.75" hidden="false" customHeight="false" outlineLevel="0" collapsed="false">
      <c r="A1418" s="16" t="n">
        <f aca="false">A1417+1</f>
        <v>1417</v>
      </c>
      <c r="B1418" s="17" t="n">
        <v>-91.71793174</v>
      </c>
      <c r="C1418" s="17" t="n">
        <v>30.4968142</v>
      </c>
      <c r="D1418" s="18" t="s">
        <v>9</v>
      </c>
      <c r="E1418" s="19" t="n">
        <v>49365</v>
      </c>
    </row>
    <row r="1419" customFormat="false" ht="12.75" hidden="false" customHeight="false" outlineLevel="0" collapsed="false">
      <c r="A1419" s="16" t="n">
        <f aca="false">A1418+1</f>
        <v>1418</v>
      </c>
      <c r="B1419" s="17" t="n">
        <v>-91.71741667</v>
      </c>
      <c r="C1419" s="17" t="n">
        <v>30.51613889</v>
      </c>
      <c r="D1419" s="18" t="s">
        <v>9</v>
      </c>
      <c r="E1419" s="19" t="n">
        <v>49400</v>
      </c>
    </row>
    <row r="1420" customFormat="false" ht="12.75" hidden="false" customHeight="false" outlineLevel="0" collapsed="false">
      <c r="A1420" s="16" t="n">
        <f aca="false">A1419+1</f>
        <v>1419</v>
      </c>
      <c r="B1420" s="17" t="n">
        <v>-91.51967268</v>
      </c>
      <c r="C1420" s="17" t="n">
        <v>30.36931478</v>
      </c>
      <c r="D1420" s="18" t="s">
        <v>9</v>
      </c>
      <c r="E1420" s="19" t="n">
        <v>49542</v>
      </c>
    </row>
    <row r="1421" customFormat="false" ht="12.75" hidden="false" customHeight="false" outlineLevel="0" collapsed="false">
      <c r="A1421" s="16" t="n">
        <f aca="false">A1420+1</f>
        <v>1420</v>
      </c>
      <c r="B1421" s="17" t="n">
        <v>-91.42904746</v>
      </c>
      <c r="C1421" s="17" t="n">
        <v>30.23255289</v>
      </c>
      <c r="D1421" s="18" t="s">
        <v>9</v>
      </c>
      <c r="E1421" s="19" t="n">
        <v>49570</v>
      </c>
    </row>
    <row r="1422" customFormat="false" ht="12.75" hidden="false" customHeight="false" outlineLevel="0" collapsed="false">
      <c r="A1422" s="16" t="n">
        <f aca="false">A1421+1</f>
        <v>1421</v>
      </c>
      <c r="B1422" s="17" t="n">
        <v>-91.39588907</v>
      </c>
      <c r="C1422" s="17" t="n">
        <v>30.14977815</v>
      </c>
      <c r="D1422" s="18" t="s">
        <v>9</v>
      </c>
      <c r="E1422" s="19" t="n">
        <v>49615</v>
      </c>
    </row>
    <row r="1423" customFormat="false" ht="12.75" hidden="false" customHeight="false" outlineLevel="0" collapsed="false">
      <c r="A1423" s="16" t="n">
        <f aca="false">A1422+1</f>
        <v>1422</v>
      </c>
      <c r="B1423" s="17" t="n">
        <v>-91.32259364</v>
      </c>
      <c r="C1423" s="17" t="n">
        <v>30.13072329</v>
      </c>
      <c r="D1423" s="18" t="s">
        <v>9</v>
      </c>
      <c r="E1423" s="19" t="n">
        <v>49630</v>
      </c>
    </row>
    <row r="1424" customFormat="false" ht="12.75" hidden="false" customHeight="false" outlineLevel="0" collapsed="false">
      <c r="A1424" s="16" t="n">
        <f aca="false">A1423+1</f>
        <v>1423</v>
      </c>
      <c r="B1424" s="17" t="n">
        <v>-91.2631944</v>
      </c>
      <c r="C1424" s="17" t="n">
        <v>29.9436666</v>
      </c>
      <c r="D1424" s="18" t="s">
        <v>9</v>
      </c>
      <c r="E1424" s="19" t="n">
        <v>49645</v>
      </c>
    </row>
    <row r="1425" customFormat="false" ht="12.75" hidden="false" customHeight="false" outlineLevel="0" collapsed="false">
      <c r="A1425" s="16" t="n">
        <f aca="false">A1424+1</f>
        <v>1424</v>
      </c>
      <c r="B1425" s="17" t="n">
        <v>-91.17586056</v>
      </c>
      <c r="C1425" s="17" t="n">
        <v>29.79529117</v>
      </c>
      <c r="D1425" s="18" t="s">
        <v>9</v>
      </c>
      <c r="E1425" s="19" t="n">
        <v>49725</v>
      </c>
    </row>
    <row r="1426" customFormat="false" ht="12.75" hidden="false" customHeight="false" outlineLevel="0" collapsed="false">
      <c r="A1426" s="16" t="n">
        <f aca="false">A1425+1</f>
        <v>1425</v>
      </c>
      <c r="B1426" s="17" t="n">
        <v>-91.42801338</v>
      </c>
      <c r="C1426" s="17" t="n">
        <v>30.23424416</v>
      </c>
      <c r="D1426" s="18" t="s">
        <v>9</v>
      </c>
      <c r="E1426" s="19" t="n">
        <v>52280</v>
      </c>
    </row>
    <row r="1427" customFormat="false" ht="12.75" hidden="false" customHeight="false" outlineLevel="0" collapsed="false">
      <c r="A1427" s="16" t="n">
        <f aca="false">A1426+1</f>
        <v>1426</v>
      </c>
      <c r="B1427" s="17" t="n">
        <v>-91.43297237</v>
      </c>
      <c r="C1427" s="17" t="n">
        <v>30.69255702</v>
      </c>
      <c r="D1427" s="18" t="s">
        <v>9</v>
      </c>
      <c r="E1427" s="19" t="n">
        <v>52330</v>
      </c>
    </row>
    <row r="1428" customFormat="false" ht="12.75" hidden="false" customHeight="false" outlineLevel="0" collapsed="false">
      <c r="A1428" s="16" t="n">
        <f aca="false">A1427+1</f>
        <v>1427</v>
      </c>
      <c r="B1428" s="17" t="n">
        <v>-91.38782221</v>
      </c>
      <c r="C1428" s="17" t="n">
        <v>30.47703869</v>
      </c>
      <c r="D1428" s="18" t="s">
        <v>9</v>
      </c>
      <c r="E1428" s="19" t="n">
        <v>52390</v>
      </c>
    </row>
    <row r="1429" customFormat="false" ht="12.75" hidden="false" customHeight="false" outlineLevel="0" collapsed="false">
      <c r="A1429" s="16" t="n">
        <f aca="false">A1428+1</f>
        <v>1428</v>
      </c>
      <c r="B1429" s="17" t="n">
        <v>-91.2102138</v>
      </c>
      <c r="C1429" s="17" t="n">
        <v>30.4320166</v>
      </c>
      <c r="D1429" s="18" t="s">
        <v>9</v>
      </c>
      <c r="E1429" s="19" t="n">
        <v>52415</v>
      </c>
    </row>
    <row r="1430" customFormat="false" ht="12.75" hidden="false" customHeight="false" outlineLevel="0" collapsed="false">
      <c r="A1430" s="16" t="n">
        <f aca="false">A1429+1</f>
        <v>1429</v>
      </c>
      <c r="B1430" s="17" t="n">
        <v>-91.32314278</v>
      </c>
      <c r="C1430" s="17" t="n">
        <v>30.39511206</v>
      </c>
      <c r="D1430" s="18" t="s">
        <v>9</v>
      </c>
      <c r="E1430" s="19" t="n">
        <v>52441</v>
      </c>
    </row>
    <row r="1431" customFormat="false" ht="12.75" hidden="false" customHeight="false" outlineLevel="0" collapsed="false">
      <c r="A1431" s="16" t="n">
        <f aca="false">A1430+1</f>
        <v>1430</v>
      </c>
      <c r="B1431" s="17" t="n">
        <v>-91.32307019</v>
      </c>
      <c r="C1431" s="17" t="n">
        <v>30.13326296</v>
      </c>
      <c r="D1431" s="18" t="s">
        <v>9</v>
      </c>
      <c r="E1431" s="19" t="n">
        <v>52560</v>
      </c>
    </row>
    <row r="1432" customFormat="false" ht="12.75" hidden="false" customHeight="false" outlineLevel="0" collapsed="false">
      <c r="A1432" s="16" t="n">
        <f aca="false">A1431+1</f>
        <v>1431</v>
      </c>
      <c r="B1432" s="17" t="n">
        <v>-91.18712752</v>
      </c>
      <c r="C1432" s="17" t="n">
        <v>29.71943325</v>
      </c>
      <c r="D1432" s="18" t="s">
        <v>9</v>
      </c>
      <c r="E1432" s="19" t="n">
        <v>52750</v>
      </c>
    </row>
    <row r="1433" customFormat="false" ht="12.75" hidden="false" customHeight="false" outlineLevel="0" collapsed="false">
      <c r="A1433" s="16" t="n">
        <f aca="false">A1432+1</f>
        <v>1432</v>
      </c>
      <c r="B1433" s="17" t="n">
        <v>-91.099919</v>
      </c>
      <c r="C1433" s="17" t="n">
        <v>29.668485</v>
      </c>
      <c r="D1433" s="18" t="s">
        <v>9</v>
      </c>
      <c r="E1433" s="19" t="n">
        <v>52800</v>
      </c>
    </row>
    <row r="1434" customFormat="false" ht="12.75" hidden="false" customHeight="false" outlineLevel="0" collapsed="false">
      <c r="A1434" s="16" t="n">
        <f aca="false">A1433+1</f>
        <v>1433</v>
      </c>
      <c r="B1434" s="17" t="n">
        <v>-90.98672579</v>
      </c>
      <c r="C1434" s="17" t="n">
        <v>29.68582584</v>
      </c>
      <c r="D1434" s="18" t="s">
        <v>9</v>
      </c>
      <c r="E1434" s="19" t="n">
        <v>52840</v>
      </c>
    </row>
    <row r="1435" customFormat="false" ht="12.75" hidden="false" customHeight="false" outlineLevel="0" collapsed="false">
      <c r="A1435" s="16" t="n">
        <f aca="false">A1434+1</f>
        <v>1434</v>
      </c>
      <c r="B1435" s="17" t="n">
        <v>-90.90299255</v>
      </c>
      <c r="C1435" s="17" t="n">
        <v>29.61998309</v>
      </c>
      <c r="D1435" s="18" t="s">
        <v>9</v>
      </c>
      <c r="E1435" s="19" t="n">
        <v>52880</v>
      </c>
    </row>
    <row r="1436" customFormat="false" ht="12.75" hidden="false" customHeight="false" outlineLevel="0" collapsed="false">
      <c r="A1436" s="16" t="n">
        <f aca="false">A1435+1</f>
        <v>1435</v>
      </c>
      <c r="B1436" s="17" t="n">
        <v>-90.89020707</v>
      </c>
      <c r="C1436" s="17" t="n">
        <v>29.68303922</v>
      </c>
      <c r="D1436" s="18" t="s">
        <v>9</v>
      </c>
      <c r="E1436" s="19" t="n">
        <v>52900</v>
      </c>
    </row>
    <row r="1437" customFormat="false" ht="12.75" hidden="false" customHeight="false" outlineLevel="0" collapsed="false">
      <c r="A1437" s="16" t="n">
        <f aca="false">A1436+1</f>
        <v>1436</v>
      </c>
      <c r="B1437" s="17" t="n">
        <v>-91.91122644</v>
      </c>
      <c r="C1437" s="17" t="n">
        <v>30.75574712</v>
      </c>
      <c r="D1437" s="18" t="s">
        <v>9</v>
      </c>
      <c r="E1437" s="19" t="n">
        <v>58050</v>
      </c>
    </row>
    <row r="1438" customFormat="false" ht="12.75" hidden="false" customHeight="false" outlineLevel="0" collapsed="false">
      <c r="A1438" s="16" t="n">
        <f aca="false">A1437+1</f>
        <v>1437</v>
      </c>
      <c r="B1438" s="17" t="n">
        <v>-91.86497909</v>
      </c>
      <c r="C1438" s="17" t="n">
        <v>30.55165109</v>
      </c>
      <c r="D1438" s="18" t="s">
        <v>9</v>
      </c>
      <c r="E1438" s="19" t="n">
        <v>58150</v>
      </c>
    </row>
    <row r="1439" customFormat="false" ht="12.75" hidden="false" customHeight="false" outlineLevel="0" collapsed="false">
      <c r="A1439" s="16" t="n">
        <f aca="false">A1438+1</f>
        <v>1438</v>
      </c>
      <c r="B1439" s="17" t="n">
        <v>-91.87430707</v>
      </c>
      <c r="C1439" s="17" t="n">
        <v>30.54883815</v>
      </c>
      <c r="D1439" s="18" t="s">
        <v>9</v>
      </c>
      <c r="E1439" s="19" t="n">
        <v>58350</v>
      </c>
    </row>
    <row r="1440" customFormat="false" ht="12.75" hidden="false" customHeight="false" outlineLevel="0" collapsed="false">
      <c r="A1440" s="16" t="n">
        <f aca="false">A1439+1</f>
        <v>1439</v>
      </c>
      <c r="B1440" s="17" t="n">
        <v>-91.8594444</v>
      </c>
      <c r="C1440" s="17" t="n">
        <v>30.534222</v>
      </c>
      <c r="D1440" s="18" t="s">
        <v>9</v>
      </c>
      <c r="E1440" s="19" t="n">
        <v>58400</v>
      </c>
    </row>
    <row r="1441" customFormat="false" ht="12.75" hidden="false" customHeight="false" outlineLevel="0" collapsed="false">
      <c r="A1441" s="16" t="n">
        <f aca="false">A1440+1</f>
        <v>1440</v>
      </c>
      <c r="B1441" s="17" t="n">
        <v>-91.78878163</v>
      </c>
      <c r="C1441" s="17" t="n">
        <v>30.31379725</v>
      </c>
      <c r="D1441" s="18" t="s">
        <v>9</v>
      </c>
      <c r="E1441" s="19" t="n">
        <v>58600</v>
      </c>
    </row>
    <row r="1442" customFormat="false" ht="12.75" hidden="false" customHeight="false" outlineLevel="0" collapsed="false">
      <c r="A1442" s="16" t="n">
        <f aca="false">A1441+1</f>
        <v>1441</v>
      </c>
      <c r="B1442" s="17" t="n">
        <v>-92.25978606</v>
      </c>
      <c r="C1442" s="17" t="n">
        <v>30.8449826</v>
      </c>
      <c r="D1442" s="18" t="s">
        <v>9</v>
      </c>
      <c r="E1442" s="19" t="n">
        <v>61720</v>
      </c>
    </row>
    <row r="1443" customFormat="false" ht="12.75" hidden="false" customHeight="false" outlineLevel="0" collapsed="false">
      <c r="A1443" s="16" t="n">
        <f aca="false">A1442+1</f>
        <v>1442</v>
      </c>
      <c r="B1443" s="17" t="n">
        <v>-92.19110113</v>
      </c>
      <c r="C1443" s="17" t="n">
        <v>30.77832676</v>
      </c>
      <c r="D1443" s="18" t="s">
        <v>9</v>
      </c>
      <c r="E1443" s="19" t="n">
        <v>61760</v>
      </c>
    </row>
    <row r="1444" customFormat="false" ht="12.75" hidden="false" customHeight="false" outlineLevel="0" collapsed="false">
      <c r="A1444" s="16" t="n">
        <f aca="false">A1443+1</f>
        <v>1443</v>
      </c>
      <c r="B1444" s="17" t="n">
        <v>-91.95796549</v>
      </c>
      <c r="C1444" s="17" t="n">
        <v>30.55805254</v>
      </c>
      <c r="D1444" s="18" t="s">
        <v>9</v>
      </c>
      <c r="E1444" s="19" t="n">
        <v>64050</v>
      </c>
    </row>
    <row r="1445" customFormat="false" ht="12.75" hidden="false" customHeight="false" outlineLevel="0" collapsed="false">
      <c r="A1445" s="16" t="n">
        <f aca="false">A1444+1</f>
        <v>1444</v>
      </c>
      <c r="B1445" s="17" t="n">
        <v>-91.98066574</v>
      </c>
      <c r="C1445" s="17" t="n">
        <v>30.35031861</v>
      </c>
      <c r="D1445" s="18" t="s">
        <v>9</v>
      </c>
      <c r="E1445" s="19" t="n">
        <v>67150</v>
      </c>
    </row>
    <row r="1446" customFormat="false" ht="12.75" hidden="false" customHeight="false" outlineLevel="0" collapsed="false">
      <c r="A1446" s="16" t="n">
        <f aca="false">A1445+1</f>
        <v>1445</v>
      </c>
      <c r="B1446" s="17" t="n">
        <v>-91.96376215</v>
      </c>
      <c r="C1446" s="17" t="n">
        <v>30.2405228</v>
      </c>
      <c r="D1446" s="18" t="s">
        <v>9</v>
      </c>
      <c r="E1446" s="19" t="n">
        <v>67225</v>
      </c>
    </row>
    <row r="1447" customFormat="false" ht="12.75" hidden="false" customHeight="false" outlineLevel="0" collapsed="false">
      <c r="A1447" s="16" t="n">
        <f aca="false">A1446+1</f>
        <v>1446</v>
      </c>
      <c r="B1447" s="17" t="n">
        <v>-92.13462508</v>
      </c>
      <c r="C1447" s="17" t="n">
        <v>29.83622725</v>
      </c>
      <c r="D1447" s="18" t="s">
        <v>9</v>
      </c>
      <c r="E1447" s="19" t="n">
        <v>67875</v>
      </c>
    </row>
    <row r="1448" customFormat="false" ht="12.75" hidden="false" customHeight="false" outlineLevel="0" collapsed="false">
      <c r="A1448" s="16" t="n">
        <f aca="false">A1447+1</f>
        <v>1447</v>
      </c>
      <c r="B1448" s="17" t="n">
        <v>-92.78111111</v>
      </c>
      <c r="C1448" s="17" t="n">
        <v>30.0025</v>
      </c>
      <c r="D1448" s="18" t="s">
        <v>9</v>
      </c>
      <c r="E1448" s="19" t="n">
        <v>70600</v>
      </c>
    </row>
    <row r="1449" customFormat="false" ht="12.75" hidden="false" customHeight="false" outlineLevel="0" collapsed="false">
      <c r="A1449" s="16" t="n">
        <f aca="false">A1448+1</f>
        <v>1448</v>
      </c>
      <c r="B1449" s="17" t="n">
        <v>-92.8484305</v>
      </c>
      <c r="C1449" s="17" t="n">
        <v>29.8635861</v>
      </c>
      <c r="D1449" s="18" t="s">
        <v>9</v>
      </c>
      <c r="E1449" s="19" t="n">
        <v>70675</v>
      </c>
    </row>
    <row r="1450" customFormat="false" ht="12.75" hidden="false" customHeight="false" outlineLevel="0" collapsed="false">
      <c r="A1450" s="16" t="n">
        <f aca="false">A1449+1</f>
        <v>1449</v>
      </c>
      <c r="B1450" s="17" t="n">
        <v>-92.8492416</v>
      </c>
      <c r="C1450" s="17" t="n">
        <v>29.8629333</v>
      </c>
      <c r="D1450" s="18" t="s">
        <v>9</v>
      </c>
      <c r="E1450" s="19" t="n">
        <v>70750</v>
      </c>
    </row>
    <row r="1451" customFormat="false" ht="12.75" hidden="false" customHeight="false" outlineLevel="0" collapsed="false">
      <c r="A1451" s="16" t="n">
        <f aca="false">A1450+1</f>
        <v>1450</v>
      </c>
      <c r="B1451" s="17" t="n">
        <v>-93.01350233</v>
      </c>
      <c r="C1451" s="17" t="n">
        <v>29.77033688</v>
      </c>
      <c r="D1451" s="18" t="s">
        <v>9</v>
      </c>
      <c r="E1451" s="19" t="n">
        <v>70900</v>
      </c>
    </row>
    <row r="1452" customFormat="false" ht="12.75" hidden="false" customHeight="false" outlineLevel="0" collapsed="false">
      <c r="A1452" s="16" t="n">
        <f aca="false">A1451+1</f>
        <v>1451</v>
      </c>
      <c r="B1452" s="17" t="n">
        <v>-93.22187</v>
      </c>
      <c r="C1452" s="17" t="n">
        <v>30.253853</v>
      </c>
      <c r="D1452" s="18" t="s">
        <v>9</v>
      </c>
      <c r="E1452" s="19" t="n">
        <v>73472</v>
      </c>
    </row>
    <row r="1453" customFormat="false" ht="12.75" hidden="false" customHeight="false" outlineLevel="0" collapsed="false">
      <c r="A1453" s="16" t="n">
        <f aca="false">A1452+1</f>
        <v>1452</v>
      </c>
      <c r="B1453" s="17" t="n">
        <v>-93.220598</v>
      </c>
      <c r="C1453" s="17" t="n">
        <v>30.253333</v>
      </c>
      <c r="D1453" s="18" t="s">
        <v>9</v>
      </c>
      <c r="E1453" s="19" t="n">
        <v>73473</v>
      </c>
      <c r="G1453" s="22"/>
    </row>
    <row r="1454" customFormat="false" ht="12.75" hidden="false" customHeight="false" outlineLevel="0" collapsed="false">
      <c r="A1454" s="16" t="n">
        <f aca="false">A1453+1</f>
        <v>1453</v>
      </c>
      <c r="B1454" s="17" t="n">
        <v>-93.34333171</v>
      </c>
      <c r="C1454" s="17" t="n">
        <v>30.00454329</v>
      </c>
      <c r="D1454" s="18" t="s">
        <v>9</v>
      </c>
      <c r="E1454" s="19" t="n">
        <v>73600</v>
      </c>
      <c r="G1454" s="22"/>
    </row>
    <row r="1455" customFormat="false" ht="12.75" hidden="false" customHeight="false" outlineLevel="0" collapsed="false">
      <c r="A1455" s="16" t="n">
        <f aca="false">A1454+1</f>
        <v>1454</v>
      </c>
      <c r="B1455" s="17" t="n">
        <v>-93.3461</v>
      </c>
      <c r="C1455" s="17" t="n">
        <v>29.775</v>
      </c>
      <c r="D1455" s="18" t="s">
        <v>9</v>
      </c>
      <c r="E1455" s="19" t="n">
        <v>73650</v>
      </c>
      <c r="G1455" s="22"/>
    </row>
    <row r="1456" customFormat="false" ht="12.75" hidden="false" customHeight="false" outlineLevel="0" collapsed="false">
      <c r="A1456" s="16" t="n">
        <f aca="false">A1455+1</f>
        <v>1455</v>
      </c>
      <c r="B1456" s="17" t="n">
        <v>-89.8365972</v>
      </c>
      <c r="C1456" s="17" t="n">
        <v>29.9351805</v>
      </c>
      <c r="D1456" s="18" t="s">
        <v>9</v>
      </c>
      <c r="E1456" s="19" t="n">
        <v>76010</v>
      </c>
      <c r="G1456" s="22"/>
    </row>
    <row r="1457" customFormat="false" ht="12.75" hidden="false" customHeight="false" outlineLevel="0" collapsed="false">
      <c r="A1457" s="16" t="n">
        <f aca="false">A1456+1</f>
        <v>1456</v>
      </c>
      <c r="B1457" s="17" t="n">
        <v>-89.916516</v>
      </c>
      <c r="C1457" s="17" t="n">
        <v>29.9978444</v>
      </c>
      <c r="D1457" s="18" t="s">
        <v>9</v>
      </c>
      <c r="E1457" s="19" t="n">
        <v>76024</v>
      </c>
      <c r="G1457" s="22"/>
    </row>
    <row r="1458" customFormat="false" ht="12.75" hidden="false" customHeight="false" outlineLevel="0" collapsed="false">
      <c r="A1458" s="16" t="n">
        <f aca="false">A1457+1</f>
        <v>1457</v>
      </c>
      <c r="B1458" s="17" t="n">
        <v>-89.9153416</v>
      </c>
      <c r="C1458" s="17" t="n">
        <v>29.9987138</v>
      </c>
      <c r="D1458" s="18" t="s">
        <v>9</v>
      </c>
      <c r="E1458" s="19" t="n">
        <v>76025</v>
      </c>
      <c r="G1458" s="22"/>
    </row>
    <row r="1459" customFormat="false" ht="12.75" hidden="false" customHeight="false" outlineLevel="0" collapsed="false">
      <c r="A1459" s="16" t="n">
        <f aca="false">A1458+1</f>
        <v>1458</v>
      </c>
      <c r="B1459" s="17" t="n">
        <v>-89.93735579</v>
      </c>
      <c r="C1459" s="17" t="n">
        <v>30.00668311</v>
      </c>
      <c r="D1459" s="18" t="s">
        <v>9</v>
      </c>
      <c r="E1459" s="19" t="n">
        <v>76040</v>
      </c>
      <c r="G1459" s="22"/>
    </row>
    <row r="1460" customFormat="false" ht="12.75" hidden="false" customHeight="false" outlineLevel="0" collapsed="false">
      <c r="A1460" s="16" t="n">
        <f aca="false">A1459+1</f>
        <v>1459</v>
      </c>
      <c r="B1460" s="17" t="n">
        <v>-90.03284872</v>
      </c>
      <c r="C1460" s="17" t="n">
        <v>30.02936837</v>
      </c>
      <c r="D1460" s="18" t="s">
        <v>9</v>
      </c>
      <c r="E1460" s="19" t="n">
        <v>76060</v>
      </c>
      <c r="G1460" s="22"/>
    </row>
    <row r="1461" customFormat="false" ht="12.75" hidden="false" customHeight="false" outlineLevel="0" collapsed="false">
      <c r="A1461" s="16" t="n">
        <f aca="false">A1460+1</f>
        <v>1460</v>
      </c>
      <c r="B1461" s="17" t="n">
        <v>-90.02142806</v>
      </c>
      <c r="C1461" s="17" t="n">
        <v>29.98075727</v>
      </c>
      <c r="D1461" s="18" t="s">
        <v>9</v>
      </c>
      <c r="E1461" s="19" t="n">
        <v>76120</v>
      </c>
      <c r="G1461" s="22"/>
    </row>
    <row r="1462" customFormat="false" ht="12.75" hidden="false" customHeight="false" outlineLevel="0" collapsed="false">
      <c r="A1462" s="16" t="n">
        <f aca="false">A1461+1</f>
        <v>1461</v>
      </c>
      <c r="B1462" s="17" t="n">
        <v>-90.02675</v>
      </c>
      <c r="C1462" s="17" t="n">
        <v>29.9664805</v>
      </c>
      <c r="D1462" s="18" t="s">
        <v>9</v>
      </c>
      <c r="E1462" s="19" t="n">
        <v>76160</v>
      </c>
      <c r="G1462" s="22"/>
    </row>
    <row r="1463" customFormat="false" ht="12.75" hidden="false" customHeight="false" outlineLevel="0" collapsed="false">
      <c r="A1463" s="16" t="n">
        <f aca="false">A1462+1</f>
        <v>1462</v>
      </c>
      <c r="B1463" s="17" t="n">
        <v>-90.0834111</v>
      </c>
      <c r="C1463" s="17" t="n">
        <v>29.9085</v>
      </c>
      <c r="D1463" s="18" t="s">
        <v>9</v>
      </c>
      <c r="E1463" s="19" t="n">
        <v>76200</v>
      </c>
      <c r="G1463" s="22"/>
    </row>
    <row r="1464" customFormat="false" ht="12.75" hidden="false" customHeight="false" outlineLevel="0" collapsed="false">
      <c r="A1464" s="16" t="n">
        <f aca="false">A1463+1</f>
        <v>1463</v>
      </c>
      <c r="B1464" s="17" t="n">
        <v>-90.069325</v>
      </c>
      <c r="C1464" s="17" t="n">
        <v>29.8705638</v>
      </c>
      <c r="D1464" s="18" t="s">
        <v>9</v>
      </c>
      <c r="E1464" s="19" t="n">
        <v>76220</v>
      </c>
      <c r="G1464" s="22"/>
    </row>
    <row r="1465" customFormat="false" ht="12.75" hidden="false" customHeight="false" outlineLevel="0" collapsed="false">
      <c r="A1465" s="16" t="n">
        <f aca="false">A1464+1</f>
        <v>1464</v>
      </c>
      <c r="B1465" s="17" t="n">
        <v>-90.061446</v>
      </c>
      <c r="C1465" s="17" t="n">
        <v>29.847904</v>
      </c>
      <c r="D1465" s="18" t="s">
        <v>9</v>
      </c>
      <c r="E1465" s="19" t="n">
        <v>76230</v>
      </c>
      <c r="G1465" s="22"/>
    </row>
    <row r="1466" customFormat="false" ht="12.75" hidden="false" customHeight="false" outlineLevel="0" collapsed="false">
      <c r="A1466" s="16" t="n">
        <f aca="false">A1465+1</f>
        <v>1465</v>
      </c>
      <c r="B1466" s="17" t="n">
        <v>-89.9733611</v>
      </c>
      <c r="C1466" s="17" t="n">
        <v>29.9142972</v>
      </c>
      <c r="D1466" s="18" t="s">
        <v>9</v>
      </c>
      <c r="E1466" s="19" t="n">
        <v>76240</v>
      </c>
      <c r="G1466" s="22"/>
    </row>
    <row r="1467" customFormat="false" ht="12.75" hidden="false" customHeight="false" outlineLevel="0" collapsed="false">
      <c r="A1467" s="16" t="n">
        <f aca="false">A1466+1</f>
        <v>1466</v>
      </c>
      <c r="B1467" s="17" t="n">
        <v>-90.66352778</v>
      </c>
      <c r="C1467" s="17" t="n">
        <v>29.25425</v>
      </c>
      <c r="D1467" s="18" t="s">
        <v>9</v>
      </c>
      <c r="E1467" s="19" t="n">
        <v>76305</v>
      </c>
      <c r="G1467" s="22"/>
    </row>
    <row r="1468" customFormat="false" ht="12.75" hidden="false" customHeight="false" outlineLevel="0" collapsed="false">
      <c r="A1468" s="16" t="n">
        <f aca="false">A1467+1</f>
        <v>1467</v>
      </c>
      <c r="B1468" s="17" t="n">
        <v>-90.79764278</v>
      </c>
      <c r="C1468" s="17" t="n">
        <v>29.53857906</v>
      </c>
      <c r="D1468" s="18" t="s">
        <v>9</v>
      </c>
      <c r="E1468" s="19" t="n">
        <v>76307</v>
      </c>
    </row>
    <row r="1469" customFormat="false" ht="12.75" hidden="false" customHeight="false" outlineLevel="0" collapsed="false">
      <c r="A1469" s="16" t="n">
        <f aca="false">A1468+1</f>
        <v>1468</v>
      </c>
      <c r="B1469" s="17" t="n">
        <v>-90.79952778</v>
      </c>
      <c r="C1469" s="17" t="n">
        <v>29.41752778</v>
      </c>
      <c r="D1469" s="18" t="s">
        <v>9</v>
      </c>
      <c r="E1469" s="19" t="n">
        <v>76309</v>
      </c>
    </row>
    <row r="1470" customFormat="false" ht="12.75" hidden="false" customHeight="false" outlineLevel="0" collapsed="false">
      <c r="A1470" s="16" t="n">
        <f aca="false">A1469+1</f>
        <v>1469</v>
      </c>
      <c r="B1470" s="17" t="n">
        <v>-90.64665029</v>
      </c>
      <c r="C1470" s="17" t="n">
        <v>29.28704054</v>
      </c>
      <c r="D1470" s="18" t="s">
        <v>9</v>
      </c>
      <c r="E1470" s="19" t="n">
        <v>76315</v>
      </c>
    </row>
    <row r="1471" customFormat="false" ht="12.75" hidden="false" customHeight="false" outlineLevel="0" collapsed="false">
      <c r="A1471" s="16" t="n">
        <f aca="false">A1470+1</f>
        <v>1470</v>
      </c>
      <c r="B1471" s="17" t="n">
        <v>-90.64574902</v>
      </c>
      <c r="C1471" s="17" t="n">
        <v>29.30870072</v>
      </c>
      <c r="D1471" s="18" t="s">
        <v>9</v>
      </c>
      <c r="E1471" s="19" t="n">
        <v>76317</v>
      </c>
    </row>
    <row r="1472" customFormat="false" ht="12.75" hidden="false" customHeight="false" outlineLevel="0" collapsed="false">
      <c r="A1472" s="16" t="n">
        <f aca="false">A1471+1</f>
        <v>1471</v>
      </c>
      <c r="B1472" s="17" t="n">
        <v>-90.61348531</v>
      </c>
      <c r="C1472" s="17" t="n">
        <v>29.37795332</v>
      </c>
      <c r="D1472" s="18" t="s">
        <v>9</v>
      </c>
      <c r="E1472" s="19" t="n">
        <v>76319</v>
      </c>
    </row>
    <row r="1473" customFormat="false" ht="12.75" hidden="false" customHeight="false" outlineLevel="0" collapsed="false">
      <c r="A1473" s="16" t="n">
        <f aca="false">A1472+1</f>
        <v>1472</v>
      </c>
      <c r="B1473" s="17" t="n">
        <v>-90.71339717</v>
      </c>
      <c r="C1473" s="17" t="n">
        <v>29.58853908</v>
      </c>
      <c r="D1473" s="18" t="s">
        <v>9</v>
      </c>
      <c r="E1473" s="19" t="n">
        <v>76320</v>
      </c>
    </row>
    <row r="1474" customFormat="false" ht="12.75" hidden="false" customHeight="false" outlineLevel="0" collapsed="false">
      <c r="A1474" s="16" t="n">
        <f aca="false">A1473+1</f>
        <v>1473</v>
      </c>
      <c r="B1474" s="17" t="n">
        <v>-90.58804172</v>
      </c>
      <c r="C1474" s="17" t="n">
        <v>29.38791839</v>
      </c>
      <c r="D1474" s="18" t="s">
        <v>9</v>
      </c>
      <c r="E1474" s="19" t="n">
        <v>76321</v>
      </c>
    </row>
    <row r="1475" customFormat="false" ht="12.75" hidden="false" customHeight="false" outlineLevel="0" collapsed="false">
      <c r="A1475" s="16" t="n">
        <f aca="false">A1474+1</f>
        <v>1474</v>
      </c>
      <c r="B1475" s="17" t="n">
        <v>-90.56624616</v>
      </c>
      <c r="C1475" s="17" t="n">
        <v>29.43815138</v>
      </c>
      <c r="D1475" s="18" t="s">
        <v>9</v>
      </c>
      <c r="E1475" s="19" t="n">
        <v>76323</v>
      </c>
    </row>
    <row r="1476" customFormat="false" ht="12.75" hidden="false" customHeight="false" outlineLevel="0" collapsed="false">
      <c r="A1476" s="16" t="n">
        <f aca="false">A1475+1</f>
        <v>1475</v>
      </c>
      <c r="B1476" s="17" t="n">
        <v>-90.44701385</v>
      </c>
      <c r="C1476" s="17" t="n">
        <v>29.41632385</v>
      </c>
      <c r="D1476" s="18" t="s">
        <v>9</v>
      </c>
      <c r="E1476" s="19" t="n">
        <v>76325</v>
      </c>
    </row>
    <row r="1477" customFormat="false" ht="12.75" hidden="false" customHeight="false" outlineLevel="0" collapsed="false">
      <c r="A1477" s="16" t="n">
        <f aca="false">A1476+1</f>
        <v>1476</v>
      </c>
      <c r="B1477" s="17" t="n">
        <v>-90.40017124</v>
      </c>
      <c r="C1477" s="17" t="n">
        <v>29.54343557</v>
      </c>
      <c r="D1477" s="18" t="s">
        <v>9</v>
      </c>
      <c r="E1477" s="19" t="n">
        <v>76327</v>
      </c>
    </row>
    <row r="1478" customFormat="false" ht="12.75" hidden="false" customHeight="false" outlineLevel="0" collapsed="false">
      <c r="A1478" s="16" t="n">
        <f aca="false">A1477+1</f>
        <v>1477</v>
      </c>
      <c r="B1478" s="17" t="n">
        <v>-90.37118897</v>
      </c>
      <c r="C1478" s="17" t="n">
        <v>29.58911063</v>
      </c>
      <c r="D1478" s="18" t="s">
        <v>9</v>
      </c>
      <c r="E1478" s="19" t="n">
        <v>76329</v>
      </c>
    </row>
    <row r="1479" customFormat="false" ht="12.75" hidden="false" customHeight="false" outlineLevel="0" collapsed="false">
      <c r="A1479" s="16" t="n">
        <f aca="false">A1478+1</f>
        <v>1478</v>
      </c>
      <c r="B1479" s="17" t="n">
        <v>-90.73368207</v>
      </c>
      <c r="C1479" s="17" t="n">
        <v>29.34263098</v>
      </c>
      <c r="D1479" s="18" t="s">
        <v>9</v>
      </c>
      <c r="E1479" s="19" t="n">
        <v>76331</v>
      </c>
    </row>
    <row r="1480" customFormat="false" ht="12.75" hidden="false" customHeight="false" outlineLevel="0" collapsed="false">
      <c r="A1480" s="16" t="n">
        <f aca="false">A1479+1</f>
        <v>1479</v>
      </c>
      <c r="B1480" s="17" t="n">
        <v>-91.1710944</v>
      </c>
      <c r="C1480" s="17" t="n">
        <v>29.6830388</v>
      </c>
      <c r="D1480" s="18" t="s">
        <v>9</v>
      </c>
      <c r="E1480" s="19" t="n">
        <v>76360</v>
      </c>
    </row>
    <row r="1481" customFormat="false" ht="12.75" hidden="false" customHeight="false" outlineLevel="0" collapsed="false">
      <c r="A1481" s="16" t="n">
        <f aca="false">A1480+1</f>
        <v>1480</v>
      </c>
      <c r="B1481" s="17" t="n">
        <v>-91.1805638</v>
      </c>
      <c r="C1481" s="17" t="n">
        <v>29.6827305</v>
      </c>
      <c r="D1481" s="18" t="s">
        <v>9</v>
      </c>
      <c r="E1481" s="19" t="n">
        <v>76400</v>
      </c>
    </row>
    <row r="1482" customFormat="false" ht="12.75" hidden="false" customHeight="false" outlineLevel="0" collapsed="false">
      <c r="A1482" s="16" t="n">
        <f aca="false">A1481+1</f>
        <v>1481</v>
      </c>
      <c r="B1482" s="17" t="n">
        <v>-91.32070774</v>
      </c>
      <c r="C1482" s="17" t="n">
        <v>29.64216071</v>
      </c>
      <c r="D1482" s="18" t="s">
        <v>9</v>
      </c>
      <c r="E1482" s="19" t="n">
        <v>76480</v>
      </c>
    </row>
    <row r="1483" customFormat="false" ht="12.75" hidden="false" customHeight="false" outlineLevel="0" collapsed="false">
      <c r="A1483" s="16" t="n">
        <f aca="false">A1482+1</f>
        <v>1482</v>
      </c>
      <c r="B1483" s="17" t="n">
        <v>-92.3045916</v>
      </c>
      <c r="C1483" s="17" t="n">
        <v>29.5546861</v>
      </c>
      <c r="D1483" s="18" t="s">
        <v>9</v>
      </c>
      <c r="E1483" s="19" t="n">
        <v>76592</v>
      </c>
    </row>
    <row r="1484" customFormat="false" ht="12.75" hidden="false" customHeight="false" outlineLevel="0" collapsed="false">
      <c r="A1484" s="16" t="n">
        <f aca="false">A1483+1</f>
        <v>1483</v>
      </c>
      <c r="B1484" s="17" t="n">
        <v>-92.305025</v>
      </c>
      <c r="C1484" s="17" t="n">
        <v>29.5524472</v>
      </c>
      <c r="D1484" s="18" t="s">
        <v>9</v>
      </c>
      <c r="E1484" s="19" t="n">
        <v>76593</v>
      </c>
    </row>
    <row r="1485" customFormat="false" ht="12.75" hidden="false" customHeight="false" outlineLevel="0" collapsed="false">
      <c r="A1485" s="16" t="n">
        <f aca="false">A1484+1</f>
        <v>1484</v>
      </c>
      <c r="B1485" s="17" t="n">
        <v>-92.2637694</v>
      </c>
      <c r="C1485" s="17" t="n">
        <v>29.7578194</v>
      </c>
      <c r="D1485" s="18" t="s">
        <v>9</v>
      </c>
      <c r="E1485" s="19" t="n">
        <v>76600</v>
      </c>
    </row>
    <row r="1486" customFormat="false" ht="12.75" hidden="false" customHeight="false" outlineLevel="0" collapsed="false">
      <c r="A1486" s="16" t="n">
        <f aca="false">A1485+1</f>
        <v>1485</v>
      </c>
      <c r="B1486" s="17" t="n">
        <v>-89.8371861</v>
      </c>
      <c r="C1486" s="17" t="n">
        <v>29.9346166</v>
      </c>
      <c r="D1486" s="18" t="s">
        <v>9</v>
      </c>
      <c r="E1486" s="19" t="n">
        <v>76605</v>
      </c>
    </row>
    <row r="1487" customFormat="false" ht="12.75" hidden="false" customHeight="false" outlineLevel="0" collapsed="false">
      <c r="A1487" s="16" t="n">
        <f aca="false">A1486+1</f>
        <v>1486</v>
      </c>
      <c r="B1487" s="17" t="n">
        <v>-92.2641861</v>
      </c>
      <c r="C1487" s="17" t="n">
        <v>29.7577888</v>
      </c>
      <c r="D1487" s="18" t="s">
        <v>9</v>
      </c>
      <c r="E1487" s="19" t="n">
        <v>76680</v>
      </c>
    </row>
    <row r="1488" customFormat="false" ht="12.75" hidden="false" customHeight="false" outlineLevel="0" collapsed="false">
      <c r="A1488" s="16" t="n">
        <f aca="false">A1487+1</f>
        <v>1487</v>
      </c>
      <c r="B1488" s="17" t="n">
        <v>-92.2041361</v>
      </c>
      <c r="C1488" s="17" t="n">
        <v>29.7852111</v>
      </c>
      <c r="D1488" s="18" t="s">
        <v>9</v>
      </c>
      <c r="E1488" s="19" t="n">
        <v>76720</v>
      </c>
    </row>
    <row r="1489" customFormat="false" ht="12.75" hidden="false" customHeight="false" outlineLevel="0" collapsed="false">
      <c r="A1489" s="16" t="n">
        <f aca="false">A1488+1</f>
        <v>1488</v>
      </c>
      <c r="B1489" s="17" t="n">
        <v>-92.20925</v>
      </c>
      <c r="C1489" s="17" t="n">
        <v>29.7870194</v>
      </c>
      <c r="D1489" s="18" t="s">
        <v>9</v>
      </c>
      <c r="E1489" s="19" t="n">
        <v>76800</v>
      </c>
    </row>
    <row r="1490" customFormat="false" ht="12.75" hidden="false" customHeight="false" outlineLevel="0" collapsed="false">
      <c r="A1490" s="16" t="n">
        <f aca="false">A1489+1</f>
        <v>1489</v>
      </c>
      <c r="B1490" s="17" t="n">
        <v>-93.2913833</v>
      </c>
      <c r="C1490" s="17" t="n">
        <v>30.0863444</v>
      </c>
      <c r="D1490" s="18" t="s">
        <v>9</v>
      </c>
      <c r="E1490" s="19" t="n">
        <v>76880</v>
      </c>
    </row>
    <row r="1491" customFormat="false" ht="12.75" hidden="false" customHeight="false" outlineLevel="0" collapsed="false">
      <c r="A1491" s="16" t="n">
        <f aca="false">A1490+1</f>
        <v>1490</v>
      </c>
      <c r="B1491" s="17" t="n">
        <v>-93.2948861</v>
      </c>
      <c r="C1491" s="17" t="n">
        <v>30.0887194</v>
      </c>
      <c r="D1491" s="18" t="s">
        <v>9</v>
      </c>
      <c r="E1491" s="19" t="n">
        <v>76960</v>
      </c>
      <c r="G1491" s="22"/>
    </row>
    <row r="1492" customFormat="false" ht="12.75" hidden="false" customHeight="false" outlineLevel="0" collapsed="false">
      <c r="A1492" s="16" t="n">
        <f aca="false">A1491+1</f>
        <v>1491</v>
      </c>
      <c r="B1492" s="17" t="n">
        <v>-90.2463888</v>
      </c>
      <c r="C1492" s="17" t="n">
        <v>29.3334361</v>
      </c>
      <c r="D1492" s="18" t="s">
        <v>9</v>
      </c>
      <c r="E1492" s="19" t="n">
        <v>82250</v>
      </c>
      <c r="G1492" s="22"/>
    </row>
    <row r="1493" customFormat="false" ht="12.75" hidden="false" customHeight="false" outlineLevel="0" collapsed="false">
      <c r="A1493" s="16" t="n">
        <f aca="false">A1492+1</f>
        <v>1492</v>
      </c>
      <c r="B1493" s="17" t="n">
        <v>-90.2463888</v>
      </c>
      <c r="C1493" s="17" t="n">
        <v>29.3425</v>
      </c>
      <c r="D1493" s="18" t="s">
        <v>9</v>
      </c>
      <c r="E1493" s="19" t="n">
        <v>82260</v>
      </c>
      <c r="G1493" s="22"/>
    </row>
    <row r="1494" customFormat="false" ht="12.75" hidden="false" customHeight="false" outlineLevel="0" collapsed="false">
      <c r="A1494" s="16" t="n">
        <f aca="false">A1493+1</f>
        <v>1493</v>
      </c>
      <c r="B1494" s="17" t="n">
        <v>-90.47691634</v>
      </c>
      <c r="C1494" s="17" t="n">
        <v>29.82178117</v>
      </c>
      <c r="D1494" s="18" t="s">
        <v>9</v>
      </c>
      <c r="E1494" s="19" t="n">
        <v>82700</v>
      </c>
      <c r="G1494" s="22"/>
    </row>
    <row r="1495" customFormat="false" ht="12.75" hidden="false" customHeight="false" outlineLevel="0" collapsed="false">
      <c r="A1495" s="16" t="n">
        <f aca="false">A1494+1</f>
        <v>1494</v>
      </c>
      <c r="B1495" s="17" t="n">
        <v>-90.27305556</v>
      </c>
      <c r="C1495" s="17" t="n">
        <v>29.9125</v>
      </c>
      <c r="D1495" s="18" t="s">
        <v>9</v>
      </c>
      <c r="E1495" s="19" t="n">
        <v>82720</v>
      </c>
      <c r="G1495" s="22"/>
    </row>
    <row r="1496" customFormat="false" ht="12.75" hidden="false" customHeight="false" outlineLevel="0" collapsed="false">
      <c r="A1496" s="16" t="n">
        <f aca="false">A1495+1</f>
        <v>1495</v>
      </c>
      <c r="B1496" s="17" t="n">
        <v>-90.5950237</v>
      </c>
      <c r="C1496" s="17" t="n">
        <v>29.8693148</v>
      </c>
      <c r="D1496" s="18" t="s">
        <v>9</v>
      </c>
      <c r="E1496" s="19" t="n">
        <v>82725</v>
      </c>
      <c r="G1496" s="22"/>
    </row>
    <row r="1497" customFormat="false" ht="12.75" hidden="false" customHeight="false" outlineLevel="0" collapsed="false">
      <c r="A1497" s="16" t="n">
        <f aca="false">A1496+1</f>
        <v>1496</v>
      </c>
      <c r="B1497" s="17" t="n">
        <v>-90.15805556</v>
      </c>
      <c r="C1497" s="17" t="n">
        <v>29.89388889</v>
      </c>
      <c r="D1497" s="18" t="s">
        <v>9</v>
      </c>
      <c r="E1497" s="19" t="n">
        <v>82740</v>
      </c>
      <c r="G1497" s="22"/>
    </row>
    <row r="1498" customFormat="false" ht="12.75" hidden="false" customHeight="false" outlineLevel="0" collapsed="false">
      <c r="A1498" s="16" t="n">
        <f aca="false">A1497+1</f>
        <v>1497</v>
      </c>
      <c r="B1498" s="17" t="n">
        <v>-90.11055556</v>
      </c>
      <c r="C1498" s="17" t="n">
        <v>29.6694444</v>
      </c>
      <c r="D1498" s="18" t="s">
        <v>9</v>
      </c>
      <c r="E1498" s="19" t="n">
        <v>82875</v>
      </c>
      <c r="G1498" s="22"/>
    </row>
    <row r="1499" customFormat="false" ht="12.75" hidden="false" customHeight="false" outlineLevel="0" collapsed="false">
      <c r="A1499" s="16" t="n">
        <f aca="false">A1498+1</f>
        <v>1498</v>
      </c>
      <c r="B1499" s="17" t="n">
        <v>-90.55067361</v>
      </c>
      <c r="C1499" s="17" t="n">
        <v>30.37486872</v>
      </c>
      <c r="D1499" s="18" t="s">
        <v>9</v>
      </c>
      <c r="E1499" s="19" t="n">
        <v>85300</v>
      </c>
      <c r="G1499" s="22"/>
    </row>
    <row r="1500" customFormat="false" ht="12.75" hidden="false" customHeight="false" outlineLevel="0" collapsed="false">
      <c r="A1500" s="16" t="n">
        <f aca="false">A1499+1</f>
        <v>1499</v>
      </c>
      <c r="B1500" s="17" t="n">
        <v>-90.67722222</v>
      </c>
      <c r="C1500" s="17" t="n">
        <v>30.50361111</v>
      </c>
      <c r="D1500" s="18" t="s">
        <v>9</v>
      </c>
      <c r="E1500" s="19" t="n">
        <v>85302</v>
      </c>
      <c r="G1500" s="22"/>
    </row>
    <row r="1501" customFormat="false" ht="12.75" hidden="false" customHeight="false" outlineLevel="0" collapsed="false">
      <c r="A1501" s="16" t="n">
        <f aca="false">A1500+1</f>
        <v>1500</v>
      </c>
      <c r="B1501" s="17" t="n">
        <v>-90.5458333</v>
      </c>
      <c r="C1501" s="17" t="n">
        <v>30.5041666</v>
      </c>
      <c r="D1501" s="18" t="s">
        <v>9</v>
      </c>
      <c r="E1501" s="19" t="n">
        <v>85390</v>
      </c>
      <c r="G1501" s="22"/>
    </row>
    <row r="1502" customFormat="false" ht="12.75" hidden="false" customHeight="false" outlineLevel="0" collapsed="false">
      <c r="A1502" s="16" t="n">
        <f aca="false">A1501+1</f>
        <v>1501</v>
      </c>
      <c r="B1502" s="17" t="n">
        <v>-90.248611</v>
      </c>
      <c r="C1502" s="17" t="n">
        <v>30.6158333</v>
      </c>
      <c r="D1502" s="18" t="s">
        <v>9</v>
      </c>
      <c r="E1502" s="19" t="n">
        <v>85500</v>
      </c>
      <c r="G1502" s="22"/>
    </row>
    <row r="1503" customFormat="false" ht="12.75" hidden="false" customHeight="false" outlineLevel="0" collapsed="false">
      <c r="A1503" s="16" t="n">
        <f aca="false">A1502+1</f>
        <v>1502</v>
      </c>
      <c r="B1503" s="17" t="n">
        <v>-90.3722138</v>
      </c>
      <c r="C1503" s="17" t="n">
        <v>30.055866</v>
      </c>
      <c r="D1503" s="18" t="s">
        <v>9</v>
      </c>
      <c r="E1503" s="19" t="n">
        <v>85555</v>
      </c>
      <c r="G1503" s="22"/>
    </row>
    <row r="1504" customFormat="false" ht="12.75" hidden="false" customHeight="false" outlineLevel="0" collapsed="false">
      <c r="A1504" s="16" t="n">
        <f aca="false">A1503+1</f>
        <v>1503</v>
      </c>
      <c r="B1504" s="17" t="n">
        <v>-90.0922888</v>
      </c>
      <c r="C1504" s="17" t="n">
        <v>30.3657972</v>
      </c>
      <c r="D1504" s="18" t="s">
        <v>9</v>
      </c>
      <c r="E1504" s="19" t="n">
        <v>85575</v>
      </c>
      <c r="G1504" s="22"/>
    </row>
    <row r="1505" customFormat="false" ht="12.75" hidden="false" customHeight="false" outlineLevel="0" collapsed="false">
      <c r="A1505" s="16" t="n">
        <f aca="false">A1504+1</f>
        <v>1504</v>
      </c>
      <c r="B1505" s="17" t="n">
        <v>-90.1156444</v>
      </c>
      <c r="C1505" s="17" t="n">
        <v>30.0221638</v>
      </c>
      <c r="D1505" s="18" t="s">
        <v>9</v>
      </c>
      <c r="E1505" s="19" t="n">
        <v>85625</v>
      </c>
      <c r="G1505" s="22"/>
    </row>
    <row r="1506" customFormat="false" ht="12.75" hidden="false" customHeight="false" outlineLevel="0" collapsed="false">
      <c r="A1506" s="16" t="n">
        <f aca="false">A1505+1</f>
        <v>1505</v>
      </c>
      <c r="B1506" s="17" t="n">
        <v>-90.072175</v>
      </c>
      <c r="C1506" s="17" t="n">
        <v>30.0261</v>
      </c>
      <c r="D1506" s="18" t="s">
        <v>9</v>
      </c>
      <c r="E1506" s="19" t="n">
        <v>85626</v>
      </c>
      <c r="G1506" s="22"/>
    </row>
    <row r="1507" customFormat="false" ht="12.75" hidden="false" customHeight="false" outlineLevel="0" collapsed="false">
      <c r="A1507" s="16" t="n">
        <f aca="false">A1506+1</f>
        <v>1506</v>
      </c>
      <c r="B1507" s="17" t="n">
        <v>-90.07198</v>
      </c>
      <c r="C1507" s="17" t="n">
        <v>30.0259444</v>
      </c>
      <c r="D1507" s="18" t="s">
        <v>9</v>
      </c>
      <c r="E1507" s="19" t="n">
        <v>85627</v>
      </c>
      <c r="G1507" s="22"/>
    </row>
    <row r="1508" customFormat="false" ht="12.75" hidden="false" customHeight="false" outlineLevel="0" collapsed="false">
      <c r="A1508" s="16" t="n">
        <f aca="false">A1507+1</f>
        <v>1507</v>
      </c>
      <c r="B1508" s="17" t="n">
        <v>-90.0709027</v>
      </c>
      <c r="C1508" s="17" t="n">
        <v>30.0231902</v>
      </c>
      <c r="D1508" s="18" t="s">
        <v>9</v>
      </c>
      <c r="E1508" s="19" t="n">
        <v>85628</v>
      </c>
    </row>
    <row r="1509" customFormat="false" ht="12.75" hidden="false" customHeight="false" outlineLevel="0" collapsed="false">
      <c r="A1509" s="16" t="n">
        <f aca="false">A1508+1</f>
        <v>1508</v>
      </c>
      <c r="B1509" s="17" t="n">
        <v>-90.0705111</v>
      </c>
      <c r="C1509" s="17" t="n">
        <v>30.0170555</v>
      </c>
      <c r="D1509" s="18" t="s">
        <v>9</v>
      </c>
      <c r="E1509" s="19" t="n">
        <v>85629</v>
      </c>
    </row>
    <row r="1510" customFormat="false" ht="12.75" hidden="false" customHeight="false" outlineLevel="0" collapsed="false">
      <c r="A1510" s="16" t="n">
        <f aca="false">A1509+1</f>
        <v>1509</v>
      </c>
      <c r="B1510" s="17" t="n">
        <v>-90.0700555</v>
      </c>
      <c r="C1510" s="17" t="n">
        <v>30.0117222</v>
      </c>
      <c r="D1510" s="18" t="s">
        <v>9</v>
      </c>
      <c r="E1510" s="19" t="n">
        <v>85630</v>
      </c>
    </row>
    <row r="1511" customFormat="false" ht="12.75" hidden="false" customHeight="false" outlineLevel="0" collapsed="false">
      <c r="A1511" s="16" t="n">
        <f aca="false">A1510+1</f>
        <v>1510</v>
      </c>
      <c r="B1511" s="17" t="n">
        <v>-90.0697111</v>
      </c>
      <c r="C1511" s="17" t="n">
        <v>30.0074638</v>
      </c>
      <c r="D1511" s="18" t="s">
        <v>9</v>
      </c>
      <c r="E1511" s="19" t="n">
        <v>85631</v>
      </c>
    </row>
    <row r="1512" customFormat="false" ht="12.75" hidden="false" customHeight="false" outlineLevel="0" collapsed="false">
      <c r="A1512" s="16" t="n">
        <f aca="false">A1511+1</f>
        <v>1511</v>
      </c>
      <c r="B1512" s="17" t="n">
        <v>-90.0691388</v>
      </c>
      <c r="C1512" s="17" t="n">
        <v>29.9999444</v>
      </c>
      <c r="D1512" s="18" t="s">
        <v>9</v>
      </c>
      <c r="E1512" s="19" t="n">
        <v>85632</v>
      </c>
    </row>
    <row r="1513" customFormat="false" ht="12.75" hidden="false" customHeight="false" outlineLevel="0" collapsed="false">
      <c r="A1513" s="16" t="n">
        <f aca="false">A1512+1</f>
        <v>1512</v>
      </c>
      <c r="B1513" s="17" t="n">
        <v>-90.0681361</v>
      </c>
      <c r="C1513" s="17" t="n">
        <v>29.9891972</v>
      </c>
      <c r="D1513" s="18" t="s">
        <v>9</v>
      </c>
      <c r="E1513" s="19" t="n">
        <v>85633</v>
      </c>
    </row>
    <row r="1514" customFormat="false" ht="12.75" hidden="false" customHeight="false" outlineLevel="0" collapsed="false">
      <c r="A1514" s="16" t="n">
        <f aca="false">A1513+1</f>
        <v>1513</v>
      </c>
      <c r="B1514" s="17" t="n">
        <v>-90.09907</v>
      </c>
      <c r="C1514" s="17" t="n">
        <v>30.02445</v>
      </c>
      <c r="D1514" s="18" t="s">
        <v>9</v>
      </c>
      <c r="E1514" s="19" t="n">
        <v>85635</v>
      </c>
    </row>
    <row r="1515" customFormat="false" ht="12.75" hidden="false" customHeight="false" outlineLevel="0" collapsed="false">
      <c r="A1515" s="16" t="n">
        <f aca="false">A1514+1</f>
        <v>1514</v>
      </c>
      <c r="B1515" s="17" t="n">
        <v>-90.09907</v>
      </c>
      <c r="C1515" s="17" t="n">
        <v>30.02445</v>
      </c>
      <c r="D1515" s="18" t="s">
        <v>9</v>
      </c>
      <c r="E1515" s="19" t="n">
        <v>85636</v>
      </c>
    </row>
    <row r="1516" customFormat="false" ht="12.75" hidden="false" customHeight="false" outlineLevel="0" collapsed="false">
      <c r="A1516" s="16" t="n">
        <f aca="false">A1515+1</f>
        <v>1515</v>
      </c>
      <c r="B1516" s="17" t="n">
        <v>-90.09917</v>
      </c>
      <c r="C1516" s="17" t="n">
        <v>30.01342</v>
      </c>
      <c r="D1516" s="18" t="s">
        <v>9</v>
      </c>
      <c r="E1516" s="19" t="n">
        <v>85638</v>
      </c>
    </row>
    <row r="1517" customFormat="false" ht="12.75" hidden="false" customHeight="false" outlineLevel="0" collapsed="false">
      <c r="A1517" s="16" t="n">
        <f aca="false">A1516+1</f>
        <v>1516</v>
      </c>
      <c r="B1517" s="17" t="n">
        <v>-90.09988</v>
      </c>
      <c r="C1517" s="17" t="n">
        <v>30.00803</v>
      </c>
      <c r="D1517" s="18" t="s">
        <v>9</v>
      </c>
      <c r="E1517" s="19" t="n">
        <v>85639</v>
      </c>
    </row>
    <row r="1518" customFormat="false" ht="12.75" hidden="false" customHeight="false" outlineLevel="0" collapsed="false">
      <c r="A1518" s="16" t="n">
        <f aca="false">A1517+1</f>
        <v>1517</v>
      </c>
      <c r="B1518" s="17" t="n">
        <v>-90.10008</v>
      </c>
      <c r="C1518" s="17" t="n">
        <v>30.00383</v>
      </c>
      <c r="D1518" s="18" t="s">
        <v>9</v>
      </c>
      <c r="E1518" s="19" t="n">
        <v>85640</v>
      </c>
    </row>
    <row r="1519" customFormat="false" ht="12.75" hidden="false" customHeight="false" outlineLevel="0" collapsed="false">
      <c r="A1519" s="16" t="n">
        <f aca="false">A1518+1</f>
        <v>1518</v>
      </c>
      <c r="B1519" s="17" t="n">
        <v>-90.1009</v>
      </c>
      <c r="C1519" s="17" t="n">
        <v>29.99843</v>
      </c>
      <c r="D1519" s="18" t="s">
        <v>9</v>
      </c>
      <c r="E1519" s="19" t="n">
        <v>85641</v>
      </c>
    </row>
    <row r="1520" customFormat="false" ht="12.75" hidden="false" customHeight="false" outlineLevel="0" collapsed="false">
      <c r="A1520" s="16" t="n">
        <f aca="false">A1519+1</f>
        <v>1519</v>
      </c>
      <c r="B1520" s="17" t="n">
        <v>-90.10133</v>
      </c>
      <c r="C1520" s="17" t="n">
        <v>29.99525</v>
      </c>
      <c r="D1520" s="18" t="s">
        <v>9</v>
      </c>
      <c r="E1520" s="19" t="n">
        <v>85642</v>
      </c>
    </row>
    <row r="1521" customFormat="false" ht="12.75" hidden="false" customHeight="false" outlineLevel="0" collapsed="false">
      <c r="A1521" s="16" t="n">
        <f aca="false">A1520+1</f>
        <v>1520</v>
      </c>
      <c r="B1521" s="17" t="n">
        <v>-90.12154</v>
      </c>
      <c r="C1521" s="17" t="n">
        <v>30.02148</v>
      </c>
      <c r="D1521" s="18" t="s">
        <v>9</v>
      </c>
      <c r="E1521" s="19" t="n">
        <v>85652</v>
      </c>
    </row>
    <row r="1522" customFormat="false" ht="12.75" hidden="false" customHeight="false" outlineLevel="0" collapsed="false">
      <c r="A1522" s="16" t="n">
        <f aca="false">A1521+1</f>
        <v>1521</v>
      </c>
      <c r="B1522" s="17" t="n">
        <v>-90.12102</v>
      </c>
      <c r="C1522" s="17" t="n">
        <v>30.02138</v>
      </c>
      <c r="D1522" s="18" t="s">
        <v>9</v>
      </c>
      <c r="E1522" s="19" t="n">
        <v>85653</v>
      </c>
    </row>
    <row r="1523" customFormat="false" ht="12.75" hidden="false" customHeight="false" outlineLevel="0" collapsed="false">
      <c r="A1523" s="16" t="n">
        <f aca="false">A1522+1</f>
        <v>1522</v>
      </c>
      <c r="B1523" s="17" t="n">
        <v>-90.12225</v>
      </c>
      <c r="C1523" s="17" t="n">
        <v>30.01395</v>
      </c>
      <c r="D1523" s="18" t="s">
        <v>9</v>
      </c>
      <c r="E1523" s="19" t="n">
        <v>85654</v>
      </c>
    </row>
    <row r="1524" customFormat="false" ht="12.75" hidden="false" customHeight="false" outlineLevel="0" collapsed="false">
      <c r="A1524" s="16" t="n">
        <f aca="false">A1523+1</f>
        <v>1523</v>
      </c>
      <c r="B1524" s="17" t="n">
        <v>-90.12283</v>
      </c>
      <c r="C1524" s="17" t="n">
        <v>30.00892</v>
      </c>
      <c r="D1524" s="18" t="s">
        <v>9</v>
      </c>
      <c r="E1524" s="19" t="n">
        <v>85655</v>
      </c>
    </row>
    <row r="1525" customFormat="false" ht="12.75" hidden="false" customHeight="false" outlineLevel="0" collapsed="false">
      <c r="A1525" s="16" t="n">
        <f aca="false">A1524+1</f>
        <v>1524</v>
      </c>
      <c r="B1525" s="17" t="n">
        <v>-90.1232</v>
      </c>
      <c r="C1525" s="17" t="n">
        <v>30.00455</v>
      </c>
      <c r="D1525" s="18" t="s">
        <v>9</v>
      </c>
      <c r="E1525" s="19" t="n">
        <v>85656</v>
      </c>
    </row>
    <row r="1526" customFormat="false" ht="12.75" hidden="false" customHeight="false" outlineLevel="0" collapsed="false">
      <c r="A1526" s="16" t="n">
        <f aca="false">A1525+1</f>
        <v>1525</v>
      </c>
      <c r="B1526" s="17" t="n">
        <v>-90.1236</v>
      </c>
      <c r="C1526" s="17" t="n">
        <v>29.9965</v>
      </c>
      <c r="D1526" s="18" t="s">
        <v>9</v>
      </c>
      <c r="E1526" s="19" t="n">
        <v>85657</v>
      </c>
    </row>
    <row r="1527" customFormat="false" ht="12.75" hidden="false" customHeight="false" outlineLevel="0" collapsed="false">
      <c r="A1527" s="16" t="n">
        <f aca="false">A1526+1</f>
        <v>1526</v>
      </c>
      <c r="B1527" s="17" t="n">
        <v>-90.1241</v>
      </c>
      <c r="C1527" s="17" t="n">
        <v>29.9932</v>
      </c>
      <c r="D1527" s="18" t="s">
        <v>9</v>
      </c>
      <c r="E1527" s="19" t="n">
        <v>85658</v>
      </c>
    </row>
    <row r="1528" customFormat="false" ht="12.75" hidden="false" customHeight="false" outlineLevel="0" collapsed="false">
      <c r="A1528" s="16" t="n">
        <f aca="false">A1527+1</f>
        <v>1527</v>
      </c>
      <c r="B1528" s="17" t="n">
        <v>-90.12455</v>
      </c>
      <c r="C1528" s="17" t="n">
        <v>29.98783</v>
      </c>
      <c r="D1528" s="18" t="s">
        <v>9</v>
      </c>
      <c r="E1528" s="19" t="n">
        <v>85659</v>
      </c>
    </row>
    <row r="1529" customFormat="false" ht="12.75" hidden="false" customHeight="false" outlineLevel="0" collapsed="false">
      <c r="A1529" s="16" t="n">
        <f aca="false">A1528+1</f>
        <v>1528</v>
      </c>
      <c r="B1529" s="17" t="n">
        <v>-90.3498583</v>
      </c>
      <c r="C1529" s="17" t="n">
        <v>29.9842083</v>
      </c>
      <c r="D1529" s="18" t="s">
        <v>9</v>
      </c>
      <c r="E1529" s="19" t="n">
        <v>85660</v>
      </c>
    </row>
    <row r="1530" customFormat="false" ht="12.75" hidden="false" customHeight="false" outlineLevel="0" collapsed="false">
      <c r="A1530" s="16" t="n">
        <f aca="false">A1529+1</f>
        <v>1529</v>
      </c>
      <c r="B1530" s="17" t="n">
        <v>-90.3492833</v>
      </c>
      <c r="C1530" s="17" t="n">
        <v>29.9860166</v>
      </c>
      <c r="D1530" s="18" t="s">
        <v>9</v>
      </c>
      <c r="E1530" s="19" t="n">
        <v>85661</v>
      </c>
    </row>
    <row r="1531" customFormat="false" ht="12.75" hidden="false" customHeight="false" outlineLevel="0" collapsed="false">
      <c r="A1531" s="16" t="n">
        <f aca="false">A1530+1</f>
        <v>1530</v>
      </c>
      <c r="B1531" s="17" t="n">
        <v>-90.39982</v>
      </c>
      <c r="C1531" s="17" t="n">
        <v>30.02399</v>
      </c>
      <c r="D1531" s="18" t="s">
        <v>9</v>
      </c>
      <c r="E1531" s="19" t="n">
        <v>85663</v>
      </c>
    </row>
    <row r="1532" customFormat="false" ht="12.75" hidden="false" customHeight="false" outlineLevel="0" collapsed="false">
      <c r="A1532" s="16" t="n">
        <f aca="false">A1531+1</f>
        <v>1531</v>
      </c>
      <c r="B1532" s="17" t="n">
        <v>-90.40042</v>
      </c>
      <c r="C1532" s="17" t="n">
        <v>30.02357</v>
      </c>
      <c r="D1532" s="18" t="s">
        <v>9</v>
      </c>
      <c r="E1532" s="19" t="n">
        <v>85664</v>
      </c>
    </row>
    <row r="1533" customFormat="false" ht="12.75" hidden="false" customHeight="false" outlineLevel="0" collapsed="false">
      <c r="A1533" s="16" t="n">
        <f aca="false">A1532+1</f>
        <v>1532</v>
      </c>
      <c r="B1533" s="17" t="n">
        <v>-90.0188138</v>
      </c>
      <c r="C1533" s="17" t="n">
        <v>30.0399444</v>
      </c>
      <c r="D1533" s="18" t="s">
        <v>9</v>
      </c>
      <c r="E1533" s="19" t="n">
        <v>85670</v>
      </c>
    </row>
    <row r="1534" customFormat="false" ht="12.75" hidden="false" customHeight="false" outlineLevel="0" collapsed="false">
      <c r="A1534" s="16" t="n">
        <f aca="false">A1533+1</f>
        <v>1533</v>
      </c>
      <c r="B1534" s="17" t="n">
        <v>-89.7379055</v>
      </c>
      <c r="C1534" s="17" t="n">
        <v>30.1633861</v>
      </c>
      <c r="D1534" s="18" t="s">
        <v>9</v>
      </c>
      <c r="E1534" s="19" t="n">
        <v>85700</v>
      </c>
    </row>
    <row r="1535" customFormat="false" ht="12.75" hidden="false" customHeight="false" outlineLevel="0" collapsed="false">
      <c r="A1535" s="16" t="n">
        <f aca="false">A1534+1</f>
        <v>1534</v>
      </c>
      <c r="B1535" s="17" t="n">
        <v>-89.9010277</v>
      </c>
      <c r="C1535" s="17" t="n">
        <v>30.0667388</v>
      </c>
      <c r="D1535" s="18" t="s">
        <v>9</v>
      </c>
      <c r="E1535" s="19" t="n">
        <v>85750</v>
      </c>
    </row>
    <row r="1536" customFormat="false" ht="12.75" hidden="false" customHeight="false" outlineLevel="0" collapsed="false">
      <c r="A1536" s="16" t="n">
        <f aca="false">A1535+1</f>
        <v>1535</v>
      </c>
      <c r="B1536" s="17" t="n">
        <v>-89.67873375</v>
      </c>
      <c r="C1536" s="17" t="n">
        <v>29.85482709</v>
      </c>
      <c r="D1536" s="18" t="s">
        <v>9</v>
      </c>
      <c r="E1536" s="19" t="n">
        <v>85800</v>
      </c>
    </row>
    <row r="1537" customFormat="false" ht="12.75" hidden="false" customHeight="false" outlineLevel="0" collapsed="false">
      <c r="A1537" s="16" t="n">
        <f aca="false">A1536+1</f>
        <v>1536</v>
      </c>
      <c r="B1537" s="17" t="n">
        <v>-91.3597131</v>
      </c>
      <c r="C1537" s="17" t="n">
        <v>29.45350451</v>
      </c>
      <c r="D1537" s="18" t="s">
        <v>9</v>
      </c>
      <c r="E1537" s="19" t="n">
        <v>88550</v>
      </c>
    </row>
    <row r="1538" customFormat="false" ht="12.75" hidden="false" customHeight="false" outlineLevel="0" collapsed="false">
      <c r="A1538" s="16" t="n">
        <f aca="false">A1537+1</f>
        <v>1537</v>
      </c>
      <c r="B1538" s="17" t="n">
        <v>-91.3818055</v>
      </c>
      <c r="C1538" s="17" t="n">
        <v>29.3791111</v>
      </c>
      <c r="D1538" s="18" t="s">
        <v>9</v>
      </c>
      <c r="E1538" s="19" t="n">
        <v>88600</v>
      </c>
    </row>
    <row r="1539" customFormat="false" ht="12.75" hidden="false" customHeight="false" outlineLevel="0" collapsed="false">
      <c r="A1539" s="16" t="n">
        <f aca="false">A1538+1</f>
        <v>1538</v>
      </c>
      <c r="B1539" s="17" t="n">
        <v>-91.5431</v>
      </c>
      <c r="C1539" s="17" t="n">
        <v>29.5967</v>
      </c>
      <c r="D1539" s="18" t="s">
        <v>9</v>
      </c>
      <c r="E1539" s="19" t="n">
        <v>88800</v>
      </c>
    </row>
    <row r="1540" customFormat="false" ht="12.75" hidden="false" customHeight="false" outlineLevel="0" collapsed="false">
      <c r="A1540" s="16" t="n">
        <f aca="false">A1539+1</f>
        <v>1539</v>
      </c>
      <c r="B1540" s="17" t="n">
        <v>-90.9216666</v>
      </c>
      <c r="C1540" s="17" t="n">
        <v>29.2522222</v>
      </c>
      <c r="D1540" s="18" t="s">
        <v>9</v>
      </c>
      <c r="E1540" s="19" t="s">
        <v>404</v>
      </c>
    </row>
    <row r="1541" customFormat="false" ht="12.75" hidden="false" customHeight="false" outlineLevel="0" collapsed="false">
      <c r="A1541" s="16" t="n">
        <f aca="false">A1540+1</f>
        <v>1540</v>
      </c>
      <c r="B1541" s="17" t="n">
        <v>-90.5738888</v>
      </c>
      <c r="C1541" s="17" t="n">
        <v>30.7125</v>
      </c>
      <c r="D1541" s="18" t="s">
        <v>9</v>
      </c>
      <c r="E1541" s="19" t="s">
        <v>786</v>
      </c>
    </row>
    <row r="1542" customFormat="false" ht="12.75" hidden="false" customHeight="false" outlineLevel="0" collapsed="false">
      <c r="A1542" s="16" t="n">
        <f aca="false">A1541+1</f>
        <v>1541</v>
      </c>
      <c r="B1542" s="17" t="n">
        <v>-90.484166</v>
      </c>
      <c r="C1542" s="17" t="n">
        <v>30.7288</v>
      </c>
      <c r="D1542" s="18" t="s">
        <v>9</v>
      </c>
      <c r="E1542" s="19" t="s">
        <v>848</v>
      </c>
    </row>
    <row r="1543" customFormat="false" ht="12.75" hidden="false" customHeight="false" outlineLevel="0" collapsed="false">
      <c r="A1543" s="16" t="n">
        <f aca="false">A1542+1</f>
        <v>1542</v>
      </c>
      <c r="B1543" s="17" t="n">
        <v>-90.4902777</v>
      </c>
      <c r="C1543" s="17" t="n">
        <v>30.9375</v>
      </c>
      <c r="D1543" s="18" t="s">
        <v>9</v>
      </c>
      <c r="E1543" s="19" t="s">
        <v>849</v>
      </c>
    </row>
    <row r="1544" customFormat="false" ht="12.75" hidden="false" customHeight="false" outlineLevel="0" collapsed="false">
      <c r="A1544" s="16" t="n">
        <f aca="false">A1543+1</f>
        <v>1543</v>
      </c>
      <c r="B1544" s="17" t="n">
        <v>-90.1694444</v>
      </c>
      <c r="C1544" s="17" t="n">
        <v>30.494444</v>
      </c>
      <c r="D1544" s="18" t="s">
        <v>9</v>
      </c>
      <c r="E1544" s="19" t="s">
        <v>850</v>
      </c>
    </row>
    <row r="1545" customFormat="false" ht="12.75" hidden="false" customHeight="false" outlineLevel="0" collapsed="false">
      <c r="A1545" s="16" t="n">
        <f aca="false">A1544+1</f>
        <v>1544</v>
      </c>
      <c r="B1545" s="17" t="n">
        <v>-91.525</v>
      </c>
      <c r="C1545" s="17" t="n">
        <v>29.983333</v>
      </c>
      <c r="D1545" s="18" t="s">
        <v>8</v>
      </c>
      <c r="E1545" s="32" t="n">
        <v>29.983333</v>
      </c>
    </row>
    <row r="1546" customFormat="false" ht="12.75" hidden="false" customHeight="false" outlineLevel="0" collapsed="false">
      <c r="A1546" s="16" t="n">
        <f aca="false">A1545+1</f>
        <v>1545</v>
      </c>
      <c r="B1546" s="17" t="n">
        <v>-90.99027778</v>
      </c>
      <c r="C1546" s="17" t="n">
        <v>30.46388889</v>
      </c>
      <c r="D1546" s="18" t="s">
        <v>8</v>
      </c>
      <c r="E1546" s="19" t="n">
        <v>85040</v>
      </c>
    </row>
    <row r="1547" customFormat="false" ht="12.75" hidden="false" customHeight="false" outlineLevel="0" collapsed="false">
      <c r="A1547" s="16" t="n">
        <f aca="false">A1546+1</f>
        <v>1546</v>
      </c>
      <c r="B1547" s="17" t="n">
        <v>-90.36167</v>
      </c>
      <c r="C1547" s="17" t="n">
        <v>30.5064</v>
      </c>
      <c r="D1547" s="18" t="s">
        <v>8</v>
      </c>
      <c r="E1547" s="19" t="n">
        <v>85402</v>
      </c>
    </row>
    <row r="1548" customFormat="false" ht="12.75" hidden="false" customHeight="false" outlineLevel="0" collapsed="false">
      <c r="A1548" s="16" t="n">
        <f aca="false">A1547+1</f>
        <v>1547</v>
      </c>
      <c r="B1548" s="17" t="n">
        <v>-90.1814</v>
      </c>
      <c r="C1548" s="17" t="n">
        <v>29.5175</v>
      </c>
      <c r="D1548" s="18" t="s">
        <v>8</v>
      </c>
      <c r="E1548" s="32" t="n">
        <v>7380335</v>
      </c>
    </row>
    <row r="1549" customFormat="false" ht="12.75" hidden="false" customHeight="false" outlineLevel="0" collapsed="false">
      <c r="A1549" s="16" t="n">
        <f aca="false">A1548+1</f>
        <v>1548</v>
      </c>
      <c r="B1549" s="17" t="n">
        <v>-90.1958</v>
      </c>
      <c r="C1549" s="17" t="n">
        <v>29.4561</v>
      </c>
      <c r="D1549" s="18" t="s">
        <v>8</v>
      </c>
      <c r="E1549" s="32" t="n">
        <v>7380340</v>
      </c>
    </row>
    <row r="1550" customFormat="false" ht="12.75" hidden="false" customHeight="false" outlineLevel="0" collapsed="false">
      <c r="A1550" s="16" t="n">
        <f aca="false">A1549+1</f>
        <v>1549</v>
      </c>
      <c r="B1550" s="17" t="n">
        <v>-90.82266</v>
      </c>
      <c r="C1550" s="17" t="n">
        <v>29.79709</v>
      </c>
      <c r="D1550" s="18" t="s">
        <v>8</v>
      </c>
      <c r="E1550" s="32" t="n">
        <v>7381000</v>
      </c>
    </row>
    <row r="1551" customFormat="false" ht="12.75" hidden="false" customHeight="false" outlineLevel="0" collapsed="false">
      <c r="A1551" s="16" t="n">
        <f aca="false">A1550+1</f>
        <v>1550</v>
      </c>
      <c r="B1551" s="17" t="n">
        <v>-90.5368</v>
      </c>
      <c r="C1551" s="17" t="n">
        <v>29.6471</v>
      </c>
      <c r="D1551" s="18" t="s">
        <v>8</v>
      </c>
      <c r="E1551" s="32" t="n">
        <v>7381150</v>
      </c>
    </row>
    <row r="1552" customFormat="false" ht="12.75" hidden="false" customHeight="false" outlineLevel="0" collapsed="false">
      <c r="A1552" s="16" t="n">
        <f aca="false">A1551+1</f>
        <v>1551</v>
      </c>
      <c r="B1552" s="17" t="n">
        <v>-90.3808</v>
      </c>
      <c r="C1552" s="17" t="n">
        <v>29.5772</v>
      </c>
      <c r="D1552" s="18" t="s">
        <v>8</v>
      </c>
      <c r="E1552" s="32" t="n">
        <v>7381235</v>
      </c>
    </row>
    <row r="1553" customFormat="false" ht="12.75" hidden="false" customHeight="false" outlineLevel="0" collapsed="false">
      <c r="A1553" s="16" t="n">
        <f aca="false">A1552+1</f>
        <v>1552</v>
      </c>
      <c r="B1553" s="17" t="n">
        <v>-90.71567</v>
      </c>
      <c r="C1553" s="17" t="n">
        <v>29.38227</v>
      </c>
      <c r="D1553" s="18" t="s">
        <v>8</v>
      </c>
      <c r="E1553" s="32" t="n">
        <v>7381324</v>
      </c>
    </row>
    <row r="1554" customFormat="false" ht="12.75" hidden="false" customHeight="false" outlineLevel="0" collapsed="false">
      <c r="A1554" s="16" t="n">
        <f aca="false">A1553+1</f>
        <v>1553</v>
      </c>
      <c r="B1554" s="17" t="n">
        <v>-90.7297</v>
      </c>
      <c r="C1554" s="17" t="n">
        <v>29.385</v>
      </c>
      <c r="D1554" s="18" t="s">
        <v>8</v>
      </c>
      <c r="E1554" s="32" t="n">
        <v>7381328</v>
      </c>
    </row>
    <row r="1555" customFormat="false" ht="12.75" hidden="false" customHeight="false" outlineLevel="0" collapsed="false">
      <c r="A1555" s="16" t="n">
        <f aca="false">A1554+1</f>
        <v>1554</v>
      </c>
      <c r="B1555" s="17" t="n">
        <v>-90.71</v>
      </c>
      <c r="C1555" s="17" t="n">
        <v>29.5981</v>
      </c>
      <c r="D1555" s="18" t="s">
        <v>8</v>
      </c>
      <c r="E1555" s="32" t="n">
        <v>7381331</v>
      </c>
    </row>
    <row r="1556" customFormat="false" ht="12.75" hidden="false" customHeight="false" outlineLevel="0" collapsed="false">
      <c r="A1556" s="16" t="n">
        <f aca="false">A1555+1</f>
        <v>1555</v>
      </c>
      <c r="B1556" s="17" t="n">
        <v>-90.5447</v>
      </c>
      <c r="C1556" s="17" t="n">
        <v>29.645</v>
      </c>
      <c r="D1556" s="18" t="s">
        <v>8</v>
      </c>
      <c r="E1556" s="32" t="n">
        <v>7381350</v>
      </c>
    </row>
    <row r="1557" customFormat="false" ht="12.75" hidden="false" customHeight="false" outlineLevel="0" collapsed="false">
      <c r="A1557" s="16" t="n">
        <f aca="false">A1556+1</f>
        <v>1556</v>
      </c>
      <c r="B1557" s="17" t="n">
        <v>-90.5577</v>
      </c>
      <c r="C1557" s="17" t="n">
        <v>29.6273</v>
      </c>
      <c r="D1557" s="18" t="s">
        <v>8</v>
      </c>
      <c r="E1557" s="32" t="n">
        <v>7381355</v>
      </c>
    </row>
    <row r="1558" customFormat="false" ht="12.75" hidden="false" customHeight="false" outlineLevel="0" collapsed="false">
      <c r="A1558" s="16" t="n">
        <f aca="false">A1557+1</f>
        <v>1557</v>
      </c>
      <c r="B1558" s="17" t="n">
        <v>-91.686667</v>
      </c>
      <c r="C1558" s="17" t="n">
        <v>30.281389</v>
      </c>
      <c r="D1558" s="18" t="s">
        <v>8</v>
      </c>
      <c r="E1558" s="32" t="n">
        <v>7381515</v>
      </c>
    </row>
    <row r="1559" customFormat="false" ht="12.75" hidden="false" customHeight="false" outlineLevel="0" collapsed="false">
      <c r="A1559" s="16" t="n">
        <f aca="false">A1558+1</f>
        <v>1558</v>
      </c>
      <c r="B1559" s="17" t="n">
        <v>-91.37277</v>
      </c>
      <c r="C1559" s="17" t="n">
        <v>29.6977</v>
      </c>
      <c r="D1559" s="18" t="s">
        <v>8</v>
      </c>
      <c r="E1559" s="32" t="n">
        <v>7381590</v>
      </c>
    </row>
    <row r="1560" customFormat="false" ht="12.75" hidden="false" customHeight="false" outlineLevel="0" collapsed="false">
      <c r="A1560" s="16" t="n">
        <f aca="false">A1559+1</f>
        <v>1559</v>
      </c>
      <c r="B1560" s="17" t="n">
        <v>-91.2019444</v>
      </c>
      <c r="C1560" s="17" t="n">
        <v>29.7025</v>
      </c>
      <c r="D1560" s="18" t="s">
        <v>8</v>
      </c>
      <c r="E1560" s="19" t="n">
        <v>7381600</v>
      </c>
    </row>
    <row r="1561" customFormat="false" ht="12.75" hidden="false" customHeight="false" outlineLevel="0" collapsed="false">
      <c r="A1561" s="16" t="n">
        <f aca="false">A1560+1</f>
        <v>1560</v>
      </c>
      <c r="B1561" s="17" t="n">
        <v>-91.381806</v>
      </c>
      <c r="C1561" s="17" t="n">
        <v>29.379111</v>
      </c>
      <c r="D1561" s="18" t="s">
        <v>8</v>
      </c>
      <c r="E1561" s="32" t="n">
        <v>7381654</v>
      </c>
    </row>
    <row r="1562" customFormat="false" ht="12.75" hidden="false" customHeight="false" outlineLevel="0" collapsed="false">
      <c r="A1562" s="16" t="n">
        <f aca="false">A1561+1</f>
        <v>1561</v>
      </c>
      <c r="B1562" s="17" t="n">
        <v>-91.4706</v>
      </c>
      <c r="C1562" s="17" t="n">
        <v>29.6808</v>
      </c>
      <c r="D1562" s="18" t="s">
        <v>8</v>
      </c>
      <c r="E1562" s="32" t="n">
        <v>7381670</v>
      </c>
    </row>
    <row r="1563" customFormat="false" ht="12.75" hidden="false" customHeight="false" outlineLevel="0" collapsed="false">
      <c r="A1563" s="16" t="n">
        <f aca="false">A1562+1</f>
        <v>1562</v>
      </c>
      <c r="B1563" s="17" t="n">
        <v>-91.58696</v>
      </c>
      <c r="C1563" s="17" t="n">
        <v>29.87814</v>
      </c>
      <c r="D1563" s="18" t="s">
        <v>8</v>
      </c>
      <c r="E1563" s="32" t="n">
        <v>7385765</v>
      </c>
    </row>
    <row r="1564" customFormat="false" ht="12.75" hidden="false" customHeight="false" outlineLevel="0" collapsed="false">
      <c r="A1564" s="16" t="n">
        <f aca="false">A1563+1</f>
        <v>1563</v>
      </c>
      <c r="B1564" s="17" t="n">
        <v>-91.9875</v>
      </c>
      <c r="C1564" s="17" t="n">
        <v>30.368056</v>
      </c>
      <c r="D1564" s="18" t="s">
        <v>8</v>
      </c>
      <c r="E1564" s="32" t="n">
        <v>7386600</v>
      </c>
    </row>
    <row r="1565" customFormat="false" ht="12.75" hidden="false" customHeight="false" outlineLevel="0" collapsed="false">
      <c r="A1565" s="16" t="n">
        <f aca="false">A1564+1</f>
        <v>1564</v>
      </c>
      <c r="B1565" s="17" t="n">
        <v>-91.938889</v>
      </c>
      <c r="C1565" s="17" t="n">
        <v>30.218889</v>
      </c>
      <c r="D1565" s="18" t="s">
        <v>8</v>
      </c>
      <c r="E1565" s="32" t="n">
        <v>7386850</v>
      </c>
    </row>
    <row r="1566" customFormat="false" ht="12.75" hidden="false" customHeight="false" outlineLevel="0" collapsed="false">
      <c r="A1566" s="16" t="n">
        <f aca="false">A1565+1</f>
        <v>1565</v>
      </c>
      <c r="B1566" s="17" t="n">
        <v>-91.992778</v>
      </c>
      <c r="C1566" s="17" t="n">
        <v>30.217222</v>
      </c>
      <c r="D1566" s="18" t="s">
        <v>8</v>
      </c>
      <c r="E1566" s="32" t="n">
        <v>7386880</v>
      </c>
    </row>
    <row r="1567" customFormat="false" ht="12.75" hidden="false" customHeight="false" outlineLevel="0" collapsed="false">
      <c r="A1567" s="16" t="n">
        <f aca="false">A1566+1</f>
        <v>1566</v>
      </c>
      <c r="B1567" s="17" t="n">
        <v>-92.075556</v>
      </c>
      <c r="C1567" s="17" t="n">
        <v>30.141667</v>
      </c>
      <c r="D1567" s="18" t="s">
        <v>8</v>
      </c>
      <c r="E1567" s="32" t="n">
        <v>7386940</v>
      </c>
    </row>
    <row r="1568" customFormat="false" ht="12.75" hidden="false" customHeight="false" outlineLevel="0" collapsed="false">
      <c r="A1568" s="16" t="n">
        <f aca="false">A1567+1</f>
        <v>1567</v>
      </c>
      <c r="B1568" s="17" t="n">
        <v>-91.880278</v>
      </c>
      <c r="C1568" s="17" t="n">
        <v>29.713056</v>
      </c>
      <c r="D1568" s="18" t="s">
        <v>8</v>
      </c>
      <c r="E1568" s="32" t="n">
        <v>7387040</v>
      </c>
    </row>
    <row r="1569" customFormat="false" ht="12.75" hidden="false" customHeight="false" outlineLevel="0" collapsed="false">
      <c r="A1569" s="16" t="n">
        <f aca="false">A1568+1</f>
        <v>1568</v>
      </c>
      <c r="B1569" s="17" t="n">
        <v>-92.135556</v>
      </c>
      <c r="C1569" s="17" t="n">
        <v>29.674444</v>
      </c>
      <c r="D1569" s="18" t="s">
        <v>8</v>
      </c>
      <c r="E1569" s="32" t="n">
        <v>7387050</v>
      </c>
    </row>
    <row r="1570" customFormat="false" ht="12.75" hidden="false" customHeight="false" outlineLevel="0" collapsed="false">
      <c r="A1570" s="16" t="n">
        <f aca="false">A1569+1</f>
        <v>1569</v>
      </c>
      <c r="B1570" s="17" t="n">
        <v>-92.63175</v>
      </c>
      <c r="C1570" s="17" t="n">
        <v>30.47655</v>
      </c>
      <c r="D1570" s="18" t="s">
        <v>8</v>
      </c>
      <c r="E1570" s="32" t="n">
        <v>8012000</v>
      </c>
    </row>
    <row r="1571" customFormat="false" ht="12.75" hidden="false" customHeight="false" outlineLevel="0" collapsed="false">
      <c r="A1571" s="16" t="n">
        <f aca="false">A1570+1</f>
        <v>1570</v>
      </c>
      <c r="B1571" s="17" t="n">
        <v>-92.590556</v>
      </c>
      <c r="C1571" s="17" t="n">
        <v>30.19</v>
      </c>
      <c r="D1571" s="18" t="s">
        <v>8</v>
      </c>
      <c r="E1571" s="32" t="n">
        <v>8012150</v>
      </c>
    </row>
    <row r="1572" customFormat="false" ht="12.75" hidden="false" customHeight="false" outlineLevel="0" collapsed="false">
      <c r="A1572" s="16" t="n">
        <f aca="false">A1571+1</f>
        <v>1571</v>
      </c>
      <c r="B1572" s="17" t="n">
        <v>-93.299444</v>
      </c>
      <c r="C1572" s="17" t="n">
        <v>30.031667</v>
      </c>
      <c r="D1572" s="18" t="s">
        <v>8</v>
      </c>
      <c r="E1572" s="32" t="n">
        <v>8017095</v>
      </c>
    </row>
    <row r="1573" customFormat="false" ht="12.75" hidden="false" customHeight="false" outlineLevel="0" collapsed="false">
      <c r="A1573" s="16" t="n">
        <f aca="false">A1572+1</f>
        <v>1572</v>
      </c>
      <c r="B1573" s="17" t="n">
        <v>-93.3488</v>
      </c>
      <c r="C1573" s="17" t="n">
        <v>29.8155</v>
      </c>
      <c r="D1573" s="18" t="s">
        <v>8</v>
      </c>
      <c r="E1573" s="32" t="n">
        <v>8017118</v>
      </c>
    </row>
    <row r="1574" customFormat="false" ht="12.75" hidden="false" customHeight="false" outlineLevel="0" collapsed="false">
      <c r="A1574" s="16" t="n">
        <f aca="false">A1573+1</f>
        <v>1573</v>
      </c>
      <c r="B1574" s="17" t="n">
        <v>-90.5878</v>
      </c>
      <c r="C1574" s="17" t="n">
        <v>29.3889</v>
      </c>
      <c r="D1574" s="18" t="s">
        <v>8</v>
      </c>
      <c r="E1574" s="32" t="n">
        <v>73813375</v>
      </c>
    </row>
    <row r="1575" customFormat="false" ht="12.75" hidden="false" customHeight="false" outlineLevel="0" collapsed="false">
      <c r="A1575" s="16" t="n">
        <f aca="false">A1574+1</f>
        <v>1574</v>
      </c>
      <c r="B1575" s="17" t="n">
        <v>-91.385417</v>
      </c>
      <c r="C1575" s="17" t="n">
        <v>30.106556</v>
      </c>
      <c r="D1575" s="18" t="s">
        <v>8</v>
      </c>
      <c r="E1575" s="32" t="n">
        <v>73815963</v>
      </c>
    </row>
    <row r="1576" customFormat="false" ht="12.75" hidden="false" customHeight="false" outlineLevel="0" collapsed="false">
      <c r="A1576" s="16" t="n">
        <f aca="false">A1575+1</f>
        <v>1575</v>
      </c>
      <c r="B1576" s="17" t="n">
        <v>-91.155277</v>
      </c>
      <c r="C1576" s="17" t="n">
        <v>29.5855</v>
      </c>
      <c r="D1576" s="18" t="s">
        <v>8</v>
      </c>
      <c r="E1576" s="32" t="n">
        <v>73816503</v>
      </c>
    </row>
    <row r="1577" customFormat="false" ht="12.75" hidden="false" customHeight="false" outlineLevel="0" collapsed="false">
      <c r="A1577" s="16" t="n">
        <f aca="false">A1576+1</f>
        <v>1576</v>
      </c>
      <c r="B1577" s="17" t="n">
        <v>-90.204722</v>
      </c>
      <c r="C1577" s="17" t="n">
        <v>29.855277</v>
      </c>
      <c r="D1577" s="18" t="s">
        <v>8</v>
      </c>
      <c r="E1577" s="32" t="n">
        <v>2951190901217</v>
      </c>
    </row>
    <row r="1578" customFormat="false" ht="12.75" hidden="false" customHeight="false" outlineLevel="0" collapsed="false">
      <c r="A1578" s="16" t="n">
        <f aca="false">A1577+1</f>
        <v>1577</v>
      </c>
      <c r="B1578" s="17" t="n">
        <v>-89.918831</v>
      </c>
      <c r="C1578" s="17" t="n">
        <v>30.080312</v>
      </c>
      <c r="D1578" s="18" t="s">
        <v>8</v>
      </c>
      <c r="E1578" s="32" t="n">
        <v>3004510895507</v>
      </c>
    </row>
    <row r="1579" customFormat="false" ht="12.75" hidden="false" customHeight="false" outlineLevel="0" collapsed="false">
      <c r="A1579" s="16" t="n">
        <f aca="false">A1578+1</f>
        <v>1578</v>
      </c>
      <c r="B1579" s="17" t="n">
        <v>-89.9405</v>
      </c>
      <c r="C1579" s="17" t="n">
        <v>29.32472</v>
      </c>
      <c r="D1579" s="18" t="s">
        <v>8</v>
      </c>
      <c r="E1579" s="32" t="n">
        <v>291929089562600</v>
      </c>
    </row>
    <row r="1580" customFormat="false" ht="12.75" hidden="false" customHeight="false" outlineLevel="0" collapsed="false">
      <c r="A1580" s="16" t="n">
        <f aca="false">A1579+1</f>
        <v>1579</v>
      </c>
      <c r="B1580" s="17" t="n">
        <v>-90.1</v>
      </c>
      <c r="C1580" s="17" t="n">
        <v>29.4666</v>
      </c>
      <c r="D1580" s="18" t="s">
        <v>8</v>
      </c>
      <c r="E1580" s="32" t="n">
        <v>292800090060000</v>
      </c>
    </row>
    <row r="1581" customFormat="false" ht="12.75" hidden="false" customHeight="false" outlineLevel="0" collapsed="false">
      <c r="A1581" s="16" t="n">
        <f aca="false">A1580+1</f>
        <v>1580</v>
      </c>
      <c r="B1581" s="17" t="n">
        <v>-90.01</v>
      </c>
      <c r="C1581" s="17" t="n">
        <v>29.48305</v>
      </c>
      <c r="D1581" s="18" t="s">
        <v>8</v>
      </c>
      <c r="E1581" s="32" t="n">
        <v>292859090004000</v>
      </c>
    </row>
    <row r="1582" customFormat="false" ht="12.75" hidden="false" customHeight="false" outlineLevel="0" collapsed="false">
      <c r="A1582" s="16" t="n">
        <f aca="false">A1581+1</f>
        <v>1581</v>
      </c>
      <c r="B1582" s="17" t="n">
        <v>-91.278333</v>
      </c>
      <c r="C1582" s="17" t="n">
        <v>29.793333</v>
      </c>
      <c r="D1582" s="18" t="s">
        <v>8</v>
      </c>
      <c r="E1582" s="32" t="n">
        <v>294736091164200</v>
      </c>
    </row>
    <row r="1583" customFormat="false" ht="12.75" hidden="false" customHeight="false" outlineLevel="0" collapsed="false">
      <c r="A1583" s="16" t="n">
        <f aca="false">A1582+1</f>
        <v>1582</v>
      </c>
      <c r="B1583" s="17" t="n">
        <v>-91.311917</v>
      </c>
      <c r="C1583" s="17" t="n">
        <v>29.8365</v>
      </c>
      <c r="D1583" s="18" t="s">
        <v>8</v>
      </c>
      <c r="E1583" s="32" t="n">
        <v>295011091184300</v>
      </c>
    </row>
    <row r="1584" customFormat="false" ht="12.75" hidden="false" customHeight="false" outlineLevel="0" collapsed="false">
      <c r="A1584" s="16" t="n">
        <f aca="false">A1583+1</f>
        <v>1583</v>
      </c>
      <c r="B1584" s="17" t="n">
        <v>-89.9058</v>
      </c>
      <c r="C1584" s="17" t="n">
        <v>29.8567</v>
      </c>
      <c r="D1584" s="18" t="s">
        <v>8</v>
      </c>
      <c r="E1584" s="32" t="n">
        <v>295124089542100</v>
      </c>
    </row>
    <row r="1585" customFormat="false" ht="12.75" hidden="false" customHeight="false" outlineLevel="0" collapsed="false">
      <c r="A1585" s="16" t="n">
        <f aca="false">A1584+1</f>
        <v>1584</v>
      </c>
      <c r="B1585" s="17" t="n">
        <v>-90.317801</v>
      </c>
      <c r="C1585" s="17" t="n">
        <v>29.916513</v>
      </c>
      <c r="D1585" s="18" t="s">
        <v>8</v>
      </c>
      <c r="E1585" s="32" t="n">
        <v>295501090190400</v>
      </c>
    </row>
    <row r="1586" customFormat="false" ht="12.75" hidden="false" customHeight="false" outlineLevel="0" collapsed="false">
      <c r="A1586" s="16" t="n">
        <f aca="false">A1585+1</f>
        <v>1585</v>
      </c>
      <c r="B1586" s="17" t="n">
        <v>-91.533333</v>
      </c>
      <c r="C1586" s="17" t="n">
        <v>30.053333</v>
      </c>
      <c r="D1586" s="18" t="s">
        <v>8</v>
      </c>
      <c r="E1586" s="32" t="n">
        <v>300312091320000</v>
      </c>
    </row>
    <row r="1587" customFormat="false" ht="12.75" hidden="false" customHeight="false" outlineLevel="0" collapsed="false">
      <c r="A1587" s="16" t="n">
        <f aca="false">A1586+1</f>
        <v>1586</v>
      </c>
      <c r="B1587" s="17" t="n">
        <v>-91.598889</v>
      </c>
      <c r="C1587" s="17" t="n">
        <v>30.085278</v>
      </c>
      <c r="D1587" s="18" t="s">
        <v>8</v>
      </c>
      <c r="E1587" s="32" t="n">
        <v>300507091255600</v>
      </c>
    </row>
    <row r="1588" customFormat="false" ht="12.75" hidden="false" customHeight="false" outlineLevel="0" collapsed="false">
      <c r="A1588" s="16" t="n">
        <f aca="false">A1587+1</f>
        <v>1587</v>
      </c>
      <c r="B1588" s="17" t="n">
        <v>-91.606667</v>
      </c>
      <c r="C1588" s="17" t="n">
        <v>30.120278</v>
      </c>
      <c r="D1588" s="18" t="s">
        <v>8</v>
      </c>
      <c r="E1588" s="32" t="n">
        <v>300713091362400</v>
      </c>
    </row>
    <row r="1589" customFormat="false" ht="12.75" hidden="false" customHeight="false" outlineLevel="0" collapsed="false">
      <c r="A1589" s="16" t="n">
        <f aca="false">A1588+1</f>
        <v>1588</v>
      </c>
      <c r="B1589" s="17" t="n">
        <v>-89.8639</v>
      </c>
      <c r="C1589" s="17" t="n">
        <v>30.1407</v>
      </c>
      <c r="D1589" s="18" t="s">
        <v>8</v>
      </c>
      <c r="E1589" s="32" t="n">
        <v>300830089515000</v>
      </c>
    </row>
    <row r="1590" customFormat="false" ht="12.75" hidden="false" customHeight="false" outlineLevel="0" collapsed="false">
      <c r="A1590" s="16" t="n">
        <f aca="false">A1589+1</f>
        <v>1589</v>
      </c>
      <c r="B1590" s="17" t="n">
        <v>-89.7406</v>
      </c>
      <c r="C1590" s="17" t="n">
        <v>30.1669</v>
      </c>
      <c r="D1590" s="18" t="s">
        <v>8</v>
      </c>
      <c r="E1590" s="32" t="n">
        <v>301001089442600</v>
      </c>
    </row>
    <row r="1591" customFormat="false" ht="12.75" hidden="false" customHeight="false" outlineLevel="0" collapsed="false">
      <c r="A1591" s="16" t="n">
        <f aca="false">A1590+1</f>
        <v>1590</v>
      </c>
      <c r="B1591" s="17" t="n">
        <v>-91.578056</v>
      </c>
      <c r="C1591" s="17" t="n">
        <v>30.167222</v>
      </c>
      <c r="D1591" s="18" t="s">
        <v>8</v>
      </c>
      <c r="E1591" s="32" t="n">
        <v>301002091344100</v>
      </c>
    </row>
    <row r="1592" customFormat="false" ht="12.75" hidden="false" customHeight="false" outlineLevel="0" collapsed="false">
      <c r="A1592" s="16" t="n">
        <f aca="false">A1591+1</f>
        <v>1591</v>
      </c>
      <c r="B1592" s="22" t="n">
        <v>-95.2083</v>
      </c>
      <c r="C1592" s="22" t="n">
        <v>29.2119</v>
      </c>
      <c r="D1592" s="22" t="s">
        <v>123</v>
      </c>
      <c r="E1592" s="22" t="n">
        <v>291243095123000</v>
      </c>
      <c r="F1592" s="26" t="s">
        <v>1676</v>
      </c>
      <c r="G1592" s="22" t="s">
        <v>797</v>
      </c>
      <c r="H1592" s="22"/>
      <c r="I1592" s="22"/>
      <c r="J1592" s="22"/>
      <c r="K1592" s="22"/>
      <c r="L1592" s="22"/>
      <c r="M1592" s="22"/>
      <c r="N1592" s="22" t="n">
        <v>1</v>
      </c>
      <c r="O1592" s="22"/>
      <c r="P1592" s="22"/>
      <c r="Q1592" s="22"/>
      <c r="R1592" s="22"/>
      <c r="S1592" s="22"/>
    </row>
    <row r="1593" customFormat="false" ht="12.75" hidden="false" customHeight="false" outlineLevel="0" collapsed="false">
      <c r="A1593" s="16" t="n">
        <f aca="false">A1592+1</f>
        <v>1592</v>
      </c>
      <c r="B1593" s="22" t="n">
        <v>-95.2881</v>
      </c>
      <c r="C1593" s="22" t="n">
        <v>29.0847</v>
      </c>
      <c r="D1593" s="22" t="s">
        <v>123</v>
      </c>
      <c r="E1593" s="22" t="n">
        <v>290505095171700</v>
      </c>
      <c r="F1593" s="26" t="s">
        <v>1676</v>
      </c>
      <c r="G1593" s="22" t="s">
        <v>798</v>
      </c>
      <c r="H1593" s="22"/>
      <c r="I1593" s="22"/>
      <c r="J1593" s="22"/>
      <c r="K1593" s="22"/>
      <c r="L1593" s="22"/>
      <c r="M1593" s="22"/>
      <c r="N1593" s="22" t="n">
        <v>1</v>
      </c>
      <c r="O1593" s="22"/>
      <c r="P1593" s="22"/>
      <c r="Q1593" s="22"/>
      <c r="R1593" s="22"/>
      <c r="S1593" s="22"/>
    </row>
    <row r="1594" customFormat="false" ht="12.75" hidden="false" customHeight="false" outlineLevel="0" collapsed="false">
      <c r="A1594" s="16" t="n">
        <f aca="false">A1593+1</f>
        <v>1593</v>
      </c>
      <c r="B1594" s="22" t="n">
        <v>-95.4486</v>
      </c>
      <c r="C1594" s="22" t="n">
        <v>28.8683</v>
      </c>
      <c r="D1594" s="22" t="s">
        <v>123</v>
      </c>
      <c r="E1594" s="22" t="n">
        <v>285206095265500</v>
      </c>
      <c r="F1594" s="26" t="s">
        <v>1676</v>
      </c>
      <c r="G1594" s="22" t="s">
        <v>799</v>
      </c>
      <c r="H1594" s="22"/>
      <c r="I1594" s="22"/>
      <c r="J1594" s="22"/>
      <c r="K1594" s="22"/>
      <c r="L1594" s="22"/>
      <c r="M1594" s="22"/>
      <c r="N1594" s="22" t="n">
        <v>1</v>
      </c>
      <c r="O1594" s="22"/>
      <c r="P1594" s="22"/>
      <c r="Q1594" s="22"/>
      <c r="R1594" s="22"/>
      <c r="S1594" s="22"/>
    </row>
    <row r="1595" customFormat="false" ht="12.75" hidden="false" customHeight="false" outlineLevel="0" collapsed="false">
      <c r="A1595" s="16" t="n">
        <f aca="false">A1594+1</f>
        <v>1594</v>
      </c>
      <c r="B1595" s="22" t="n">
        <v>-95.5556</v>
      </c>
      <c r="C1595" s="22" t="n">
        <v>28.9494</v>
      </c>
      <c r="D1595" s="22" t="s">
        <v>123</v>
      </c>
      <c r="E1595" s="22" t="n">
        <v>285658095332000</v>
      </c>
      <c r="F1595" s="26" t="s">
        <v>1676</v>
      </c>
      <c r="G1595" s="22" t="s">
        <v>800</v>
      </c>
      <c r="H1595" s="22"/>
      <c r="I1595" s="22"/>
      <c r="J1595" s="22"/>
      <c r="K1595" s="22"/>
      <c r="L1595" s="22"/>
      <c r="M1595" s="22"/>
      <c r="N1595" s="22"/>
      <c r="O1595" s="22"/>
      <c r="P1595" s="22"/>
      <c r="Q1595" s="22"/>
      <c r="R1595" s="22" t="n">
        <v>1</v>
      </c>
      <c r="S1595" s="22"/>
    </row>
    <row r="1596" customFormat="false" ht="12.75" hidden="false" customHeight="false" outlineLevel="0" collapsed="false">
      <c r="A1596" s="16" t="n">
        <f aca="false">A1595+1</f>
        <v>1595</v>
      </c>
      <c r="B1596" s="22" t="n">
        <v>-95.5872</v>
      </c>
      <c r="C1596" s="22" t="n">
        <v>28.8667</v>
      </c>
      <c r="D1596" s="22" t="s">
        <v>123</v>
      </c>
      <c r="E1596" s="22" t="n">
        <v>285200095351400</v>
      </c>
      <c r="F1596" s="26" t="s">
        <v>1676</v>
      </c>
      <c r="G1596" s="22" t="s">
        <v>801</v>
      </c>
      <c r="H1596" s="22"/>
      <c r="I1596" s="22"/>
      <c r="J1596" s="22"/>
      <c r="K1596" s="22"/>
      <c r="L1596" s="22"/>
      <c r="M1596" s="22"/>
      <c r="N1596" s="22" t="n">
        <v>1</v>
      </c>
      <c r="O1596" s="22"/>
      <c r="P1596" s="22"/>
      <c r="Q1596" s="22"/>
      <c r="R1596" s="22"/>
      <c r="S1596" s="22"/>
    </row>
    <row r="1597" customFormat="false" ht="12.75" hidden="false" customHeight="false" outlineLevel="0" collapsed="false">
      <c r="A1597" s="16" t="n">
        <f aca="false">A1596+1</f>
        <v>1596</v>
      </c>
      <c r="B1597" s="22" t="n">
        <v>-95.1314</v>
      </c>
      <c r="C1597" s="22" t="n">
        <v>29.2867</v>
      </c>
      <c r="D1597" s="22" t="s">
        <v>123</v>
      </c>
      <c r="E1597" s="22" t="n">
        <v>291712095075300</v>
      </c>
      <c r="F1597" s="26" t="s">
        <v>1676</v>
      </c>
      <c r="G1597" s="22" t="s">
        <v>802</v>
      </c>
      <c r="H1597" s="22"/>
      <c r="I1597" s="22"/>
      <c r="J1597" s="22"/>
      <c r="K1597" s="22"/>
      <c r="L1597" s="22"/>
      <c r="M1597" s="22"/>
      <c r="N1597" s="22"/>
      <c r="O1597" s="22"/>
      <c r="P1597" s="22"/>
      <c r="Q1597" s="22"/>
      <c r="R1597" s="22" t="n">
        <v>1</v>
      </c>
      <c r="S1597" s="22"/>
    </row>
    <row r="1598" customFormat="false" ht="12.75" hidden="false" customHeight="false" outlineLevel="0" collapsed="false">
      <c r="A1598" s="16" t="n">
        <f aca="false">A1597+1</f>
        <v>1597</v>
      </c>
      <c r="B1598" s="22" t="n">
        <v>-95.3989</v>
      </c>
      <c r="C1598" s="22" t="n">
        <v>29.0356</v>
      </c>
      <c r="D1598" s="22" t="s">
        <v>123</v>
      </c>
      <c r="E1598" s="22" t="n">
        <v>290208095235600</v>
      </c>
      <c r="F1598" s="26" t="s">
        <v>1676</v>
      </c>
      <c r="G1598" s="22" t="s">
        <v>803</v>
      </c>
      <c r="H1598" s="22"/>
      <c r="I1598" s="22"/>
      <c r="J1598" s="22"/>
      <c r="K1598" s="22"/>
      <c r="L1598" s="22"/>
      <c r="M1598" s="22"/>
      <c r="N1598" s="22" t="n">
        <v>1</v>
      </c>
      <c r="O1598" s="22"/>
      <c r="P1598" s="22"/>
      <c r="Q1598" s="22"/>
      <c r="R1598" s="22"/>
      <c r="S1598" s="22"/>
    </row>
    <row r="1599" customFormat="false" ht="12.75" hidden="false" customHeight="false" outlineLevel="0" collapsed="false">
      <c r="A1599" s="16" t="n">
        <f aca="false">A1598+1</f>
        <v>1598</v>
      </c>
      <c r="B1599" s="22" t="n">
        <v>-95.3297</v>
      </c>
      <c r="C1599" s="22" t="n">
        <v>29.0131</v>
      </c>
      <c r="D1599" s="22" t="s">
        <v>123</v>
      </c>
      <c r="E1599" s="22" t="n">
        <v>290047095194700</v>
      </c>
      <c r="F1599" s="26" t="s">
        <v>1676</v>
      </c>
      <c r="G1599" s="22" t="s">
        <v>804</v>
      </c>
      <c r="H1599" s="22"/>
      <c r="I1599" s="22"/>
      <c r="J1599" s="22"/>
      <c r="K1599" s="22"/>
      <c r="L1599" s="22"/>
      <c r="M1599" s="22"/>
      <c r="N1599" s="22" t="n">
        <v>1</v>
      </c>
      <c r="O1599" s="22"/>
      <c r="P1599" s="22"/>
      <c r="Q1599" s="22"/>
      <c r="R1599" s="22"/>
      <c r="S1599" s="22"/>
    </row>
    <row r="1600" customFormat="false" ht="12.75" hidden="false" customHeight="false" outlineLevel="0" collapsed="false">
      <c r="A1600" s="16" t="n">
        <f aca="false">A1599+1</f>
        <v>1599</v>
      </c>
      <c r="B1600" s="22" t="n">
        <v>-95.2842</v>
      </c>
      <c r="C1600" s="22" t="n">
        <v>29.3364</v>
      </c>
      <c r="D1600" s="22" t="s">
        <v>123</v>
      </c>
      <c r="E1600" s="22" t="n">
        <v>292011095170300</v>
      </c>
      <c r="F1600" s="26" t="s">
        <v>1676</v>
      </c>
      <c r="G1600" s="22" t="s">
        <v>805</v>
      </c>
      <c r="H1600" s="22"/>
      <c r="I1600" s="22"/>
      <c r="J1600" s="22"/>
      <c r="K1600" s="22"/>
      <c r="L1600" s="22"/>
      <c r="M1600" s="22"/>
      <c r="N1600" s="22"/>
      <c r="O1600" s="22"/>
      <c r="P1600" s="22"/>
      <c r="Q1600" s="22"/>
      <c r="R1600" s="22" t="n">
        <v>1</v>
      </c>
      <c r="S1600" s="22"/>
    </row>
    <row r="1601" customFormat="false" ht="12.75" hidden="false" customHeight="false" outlineLevel="0" collapsed="false">
      <c r="A1601" s="16" t="n">
        <f aca="false">A1600+1</f>
        <v>1600</v>
      </c>
      <c r="B1601" s="22" t="n">
        <v>-95.3567</v>
      </c>
      <c r="C1601" s="22" t="n">
        <v>29.2967</v>
      </c>
      <c r="D1601" s="22" t="s">
        <v>123</v>
      </c>
      <c r="E1601" s="22" t="n">
        <v>291748095212400</v>
      </c>
      <c r="F1601" s="26" t="s">
        <v>1676</v>
      </c>
      <c r="G1601" s="22" t="s">
        <v>806</v>
      </c>
      <c r="H1601" s="22"/>
      <c r="I1601" s="22"/>
      <c r="J1601" s="22"/>
      <c r="K1601" s="22"/>
      <c r="L1601" s="22"/>
      <c r="M1601" s="22"/>
      <c r="N1601" s="22"/>
      <c r="O1601" s="22"/>
      <c r="P1601" s="22"/>
      <c r="Q1601" s="22"/>
      <c r="R1601" s="22" t="n">
        <v>1</v>
      </c>
      <c r="S1601" s="22"/>
    </row>
    <row r="1602" customFormat="false" ht="12.75" hidden="false" customHeight="false" outlineLevel="0" collapsed="false">
      <c r="A1602" s="16" t="n">
        <f aca="false">A1601+1</f>
        <v>1601</v>
      </c>
      <c r="B1602" s="17" t="n">
        <v>-94.634167</v>
      </c>
      <c r="C1602" s="17" t="n">
        <v>29.451389</v>
      </c>
      <c r="D1602" s="18" t="s">
        <v>8</v>
      </c>
      <c r="E1602" s="16"/>
      <c r="F1602" s="20" t="s">
        <v>1676</v>
      </c>
      <c r="G1602" s="19" t="s">
        <v>814</v>
      </c>
    </row>
    <row r="1603" customFormat="false" ht="12.75" hidden="false" customHeight="false" outlineLevel="0" collapsed="false">
      <c r="A1603" s="16" t="n">
        <f aca="false">A1602+1</f>
        <v>1602</v>
      </c>
      <c r="B1603" s="17" t="n">
        <v>-94.648056</v>
      </c>
      <c r="C1603" s="17" t="n">
        <v>29.465833</v>
      </c>
      <c r="D1603" s="18" t="s">
        <v>8</v>
      </c>
      <c r="E1603" s="16"/>
      <c r="F1603" s="20" t="s">
        <v>1676</v>
      </c>
      <c r="G1603" s="19" t="s">
        <v>815</v>
      </c>
    </row>
    <row r="1604" customFormat="false" ht="12.75" hidden="false" customHeight="false" outlineLevel="0" collapsed="false">
      <c r="A1604" s="16" t="n">
        <f aca="false">A1603+1</f>
        <v>1603</v>
      </c>
      <c r="B1604" s="17" t="n">
        <v>-94.390278</v>
      </c>
      <c r="C1604" s="17" t="n">
        <v>29.594444</v>
      </c>
      <c r="D1604" s="18" t="s">
        <v>8</v>
      </c>
      <c r="E1604" s="16"/>
      <c r="F1604" s="20" t="s">
        <v>1676</v>
      </c>
      <c r="G1604" s="19" t="s">
        <v>816</v>
      </c>
    </row>
    <row r="1605" customFormat="false" ht="12.75" hidden="false" customHeight="false" outlineLevel="0" collapsed="false">
      <c r="A1605" s="16" t="n">
        <f aca="false">A1604+1</f>
        <v>1604</v>
      </c>
      <c r="B1605" s="22" t="n">
        <v>-94.7511</v>
      </c>
      <c r="C1605" s="22" t="n">
        <v>29.3344</v>
      </c>
      <c r="D1605" s="22" t="s">
        <v>123</v>
      </c>
      <c r="E1605" s="22" t="n">
        <v>292004094450400</v>
      </c>
      <c r="F1605" s="26" t="s">
        <v>1676</v>
      </c>
      <c r="G1605" s="22" t="s">
        <v>817</v>
      </c>
      <c r="H1605" s="22"/>
      <c r="I1605" s="22"/>
      <c r="J1605" s="22"/>
      <c r="K1605" s="22"/>
      <c r="L1605" s="22"/>
      <c r="M1605" s="22"/>
      <c r="N1605" s="22"/>
      <c r="O1605" s="22"/>
      <c r="P1605" s="22"/>
      <c r="Q1605" s="22"/>
      <c r="R1605" s="22"/>
      <c r="S1605" s="22" t="n">
        <v>1</v>
      </c>
    </row>
    <row r="1606" customFormat="false" ht="12.75" hidden="false" customHeight="false" outlineLevel="0" collapsed="false">
      <c r="A1606" s="16" t="n">
        <f aca="false">A1605+1</f>
        <v>1605</v>
      </c>
      <c r="B1606" s="22" t="n">
        <v>-94.8778</v>
      </c>
      <c r="C1606" s="22" t="n">
        <v>29.2381</v>
      </c>
      <c r="D1606" s="22" t="s">
        <v>123</v>
      </c>
      <c r="E1606" s="22" t="n">
        <v>291417094524000</v>
      </c>
      <c r="F1606" s="26" t="s">
        <v>1676</v>
      </c>
      <c r="G1606" s="22" t="s">
        <v>818</v>
      </c>
      <c r="H1606" s="22"/>
      <c r="I1606" s="22"/>
      <c r="J1606" s="22"/>
      <c r="K1606" s="22"/>
      <c r="L1606" s="22"/>
      <c r="M1606" s="22"/>
      <c r="N1606" s="22"/>
      <c r="O1606" s="22"/>
      <c r="P1606" s="22"/>
      <c r="Q1606" s="22"/>
      <c r="R1606" s="22"/>
      <c r="S1606" s="22" t="n">
        <v>1</v>
      </c>
    </row>
    <row r="1607" customFormat="false" ht="12.75" hidden="false" customHeight="false" outlineLevel="0" collapsed="false">
      <c r="A1607" s="16" t="n">
        <f aca="false">A1606+1</f>
        <v>1606</v>
      </c>
      <c r="B1607" s="22" t="n">
        <v>-94.9447</v>
      </c>
      <c r="C1607" s="22" t="n">
        <v>29.2208</v>
      </c>
      <c r="D1607" s="22" t="s">
        <v>123</v>
      </c>
      <c r="E1607" s="22" t="n">
        <v>291315094564100</v>
      </c>
      <c r="F1607" s="26" t="s">
        <v>1676</v>
      </c>
      <c r="G1607" s="22" t="s">
        <v>819</v>
      </c>
      <c r="H1607" s="22"/>
      <c r="I1607" s="22"/>
      <c r="J1607" s="22"/>
      <c r="K1607" s="22"/>
      <c r="L1607" s="22"/>
      <c r="M1607" s="22"/>
      <c r="N1607" s="22" t="n">
        <v>1</v>
      </c>
      <c r="O1607" s="22"/>
      <c r="P1607" s="22"/>
      <c r="Q1607" s="22"/>
      <c r="R1607" s="22"/>
      <c r="S1607" s="22"/>
    </row>
    <row r="1608" customFormat="false" ht="12.75" hidden="false" customHeight="false" outlineLevel="0" collapsed="false">
      <c r="A1608" s="16" t="n">
        <f aca="false">A1607+1</f>
        <v>1607</v>
      </c>
      <c r="B1608" s="22" t="n">
        <v>-95.1172</v>
      </c>
      <c r="C1608" s="22" t="n">
        <v>29.0861</v>
      </c>
      <c r="D1608" s="22" t="s">
        <v>123</v>
      </c>
      <c r="E1608" s="22" t="n">
        <v>290510095070200</v>
      </c>
      <c r="F1608" s="26" t="s">
        <v>1676</v>
      </c>
      <c r="G1608" s="22" t="s">
        <v>820</v>
      </c>
      <c r="H1608" s="22"/>
      <c r="I1608" s="22"/>
      <c r="J1608" s="22"/>
      <c r="K1608" s="22"/>
      <c r="L1608" s="22"/>
      <c r="M1608" s="22"/>
      <c r="N1608" s="22"/>
      <c r="O1608" s="22"/>
      <c r="P1608" s="22"/>
      <c r="Q1608" s="22"/>
      <c r="R1608" s="22"/>
      <c r="S1608" s="22" t="n">
        <v>1</v>
      </c>
    </row>
    <row r="1609" customFormat="false" ht="12.75" hidden="false" customHeight="false" outlineLevel="0" collapsed="false">
      <c r="A1609" s="16" t="n">
        <f aca="false">A1608+1</f>
        <v>1608</v>
      </c>
      <c r="B1609" s="22" t="n">
        <v>-94.9053</v>
      </c>
      <c r="C1609" s="22" t="n">
        <v>29.3039</v>
      </c>
      <c r="D1609" s="22" t="s">
        <v>123</v>
      </c>
      <c r="E1609" s="22" t="n">
        <v>291814094541900</v>
      </c>
      <c r="F1609" s="26" t="s">
        <v>1676</v>
      </c>
      <c r="G1609" s="22" t="s">
        <v>821</v>
      </c>
      <c r="H1609" s="22"/>
      <c r="I1609" s="22"/>
      <c r="J1609" s="22"/>
      <c r="K1609" s="22"/>
      <c r="L1609" s="22"/>
      <c r="M1609" s="22"/>
      <c r="N1609" s="22" t="n">
        <v>1</v>
      </c>
      <c r="O1609" s="22"/>
      <c r="P1609" s="22"/>
      <c r="Q1609" s="22"/>
      <c r="R1609" s="22"/>
      <c r="S1609" s="22"/>
    </row>
    <row r="1610" customFormat="false" ht="12.75" hidden="false" customHeight="false" outlineLevel="0" collapsed="false">
      <c r="A1610" s="16" t="n">
        <f aca="false">A1609+1</f>
        <v>1609</v>
      </c>
      <c r="B1610" s="22" t="n">
        <v>-95.04</v>
      </c>
      <c r="C1610" s="22" t="n">
        <v>29.3558</v>
      </c>
      <c r="D1610" s="22" t="s">
        <v>123</v>
      </c>
      <c r="E1610" s="22" t="n">
        <v>292121095022400</v>
      </c>
      <c r="F1610" s="26" t="s">
        <v>1676</v>
      </c>
      <c r="G1610" s="22" t="s">
        <v>822</v>
      </c>
      <c r="H1610" s="22"/>
      <c r="I1610" s="22"/>
      <c r="J1610" s="22"/>
      <c r="K1610" s="22"/>
      <c r="L1610" s="22"/>
      <c r="M1610" s="22"/>
      <c r="N1610" s="22" t="n">
        <v>1</v>
      </c>
      <c r="O1610" s="22"/>
      <c r="P1610" s="22"/>
      <c r="Q1610" s="22"/>
      <c r="R1610" s="22"/>
      <c r="S1610" s="22"/>
    </row>
    <row r="1611" customFormat="false" ht="12.75" hidden="false" customHeight="false" outlineLevel="0" collapsed="false">
      <c r="A1611" s="16" t="n">
        <f aca="false">A1610+1</f>
        <v>1610</v>
      </c>
      <c r="B1611" s="22" t="n">
        <v>-94.9578</v>
      </c>
      <c r="C1611" s="22" t="n">
        <v>29.5064</v>
      </c>
      <c r="D1611" s="22" t="s">
        <v>123</v>
      </c>
      <c r="E1611" s="22" t="n">
        <v>293023094572800</v>
      </c>
      <c r="F1611" s="26" t="s">
        <v>1676</v>
      </c>
      <c r="G1611" s="22" t="s">
        <v>823</v>
      </c>
      <c r="H1611" s="22"/>
      <c r="I1611" s="22"/>
      <c r="J1611" s="22"/>
      <c r="K1611" s="22"/>
      <c r="L1611" s="22"/>
      <c r="M1611" s="22"/>
      <c r="N1611" s="22" t="n">
        <v>1</v>
      </c>
      <c r="O1611" s="22"/>
      <c r="P1611" s="22"/>
      <c r="Q1611" s="22"/>
      <c r="R1611" s="22"/>
      <c r="S1611" s="22"/>
    </row>
    <row r="1612" customFormat="false" ht="12.75" hidden="false" customHeight="false" outlineLevel="0" collapsed="false">
      <c r="A1612" s="16" t="n">
        <f aca="false">A1611+1</f>
        <v>1611</v>
      </c>
      <c r="B1612" s="22" t="n">
        <v>-95.0478</v>
      </c>
      <c r="C1612" s="22" t="n">
        <v>29.4567</v>
      </c>
      <c r="D1612" s="22" t="s">
        <v>123</v>
      </c>
      <c r="E1612" s="22" t="n">
        <v>292724095025200</v>
      </c>
      <c r="F1612" s="26" t="s">
        <v>1676</v>
      </c>
      <c r="G1612" s="22" t="s">
        <v>824</v>
      </c>
      <c r="H1612" s="22"/>
      <c r="I1612" s="22"/>
      <c r="J1612" s="22"/>
      <c r="K1612" s="22"/>
      <c r="L1612" s="22"/>
      <c r="M1612" s="22"/>
      <c r="N1612" s="22"/>
      <c r="O1612" s="22"/>
      <c r="P1612" s="22"/>
      <c r="Q1612" s="22"/>
      <c r="R1612" s="22" t="n">
        <v>1</v>
      </c>
      <c r="S1612" s="22"/>
    </row>
    <row r="1613" customFormat="false" ht="12.75" hidden="false" customHeight="false" outlineLevel="0" collapsed="false">
      <c r="A1613" s="16" t="n">
        <f aca="false">A1612+1</f>
        <v>1612</v>
      </c>
      <c r="B1613" s="22" t="n">
        <v>-95.1039</v>
      </c>
      <c r="C1613" s="22" t="n">
        <v>29.5133</v>
      </c>
      <c r="D1613" s="22" t="s">
        <v>123</v>
      </c>
      <c r="E1613" s="22" t="n">
        <v>293048095061400</v>
      </c>
      <c r="F1613" s="26" t="s">
        <v>1676</v>
      </c>
      <c r="G1613" s="22" t="s">
        <v>825</v>
      </c>
      <c r="H1613" s="22"/>
      <c r="I1613" s="22"/>
      <c r="J1613" s="22"/>
      <c r="K1613" s="22"/>
      <c r="L1613" s="22"/>
      <c r="M1613" s="22"/>
      <c r="N1613" s="22"/>
      <c r="O1613" s="22"/>
      <c r="P1613" s="22"/>
      <c r="Q1613" s="22"/>
      <c r="R1613" s="22" t="n">
        <v>1</v>
      </c>
      <c r="S1613" s="22"/>
    </row>
    <row r="1614" customFormat="false" ht="12.75" hidden="false" customHeight="false" outlineLevel="0" collapsed="false">
      <c r="A1614" s="16" t="n">
        <f aca="false">A1613+1</f>
        <v>1613</v>
      </c>
      <c r="B1614" s="22" t="n">
        <v>-95.0247</v>
      </c>
      <c r="C1614" s="22" t="n">
        <v>29.5517</v>
      </c>
      <c r="D1614" s="22" t="s">
        <v>123</v>
      </c>
      <c r="E1614" s="22" t="n">
        <v>293306095012900</v>
      </c>
      <c r="F1614" s="26" t="s">
        <v>1676</v>
      </c>
      <c r="G1614" s="22" t="s">
        <v>826</v>
      </c>
      <c r="H1614" s="22"/>
      <c r="I1614" s="22"/>
      <c r="J1614" s="22"/>
      <c r="K1614" s="22"/>
      <c r="L1614" s="22"/>
      <c r="M1614" s="22"/>
      <c r="N1614" s="22" t="n">
        <v>1</v>
      </c>
      <c r="O1614" s="22"/>
      <c r="P1614" s="22"/>
      <c r="Q1614" s="22"/>
      <c r="R1614" s="22"/>
      <c r="S1614" s="22"/>
    </row>
    <row r="1615" customFormat="false" ht="12.75" hidden="false" customHeight="false" outlineLevel="0" collapsed="false">
      <c r="A1615" s="16" t="n">
        <f aca="false">A1614+1</f>
        <v>1614</v>
      </c>
      <c r="B1615" s="22" t="n">
        <v>-94.9989</v>
      </c>
      <c r="C1615" s="22" t="n">
        <v>29.6203</v>
      </c>
      <c r="D1615" s="22" t="s">
        <v>123</v>
      </c>
      <c r="E1615" s="22" t="n">
        <v>293713094595600</v>
      </c>
      <c r="F1615" s="26" t="s">
        <v>1676</v>
      </c>
      <c r="G1615" s="22" t="s">
        <v>827</v>
      </c>
      <c r="H1615" s="22"/>
      <c r="I1615" s="22"/>
      <c r="J1615" s="22"/>
      <c r="K1615" s="22"/>
      <c r="L1615" s="22"/>
      <c r="M1615" s="22"/>
      <c r="N1615" s="22" t="n">
        <v>1</v>
      </c>
      <c r="O1615" s="22"/>
      <c r="P1615" s="22"/>
      <c r="Q1615" s="22"/>
      <c r="R1615" s="22"/>
      <c r="S1615" s="22"/>
    </row>
    <row r="1616" customFormat="false" ht="12.75" hidden="false" customHeight="false" outlineLevel="0" collapsed="false">
      <c r="A1616" s="16" t="n">
        <f aca="false">A1615+1</f>
        <v>1615</v>
      </c>
      <c r="B1616" s="22" t="n">
        <v>-95.1283</v>
      </c>
      <c r="C1616" s="22" t="n">
        <v>29.5919</v>
      </c>
      <c r="D1616" s="22" t="s">
        <v>123</v>
      </c>
      <c r="E1616" s="22" t="n">
        <v>293531095074200</v>
      </c>
      <c r="F1616" s="26" t="s">
        <v>1676</v>
      </c>
      <c r="G1616" s="22" t="s">
        <v>828</v>
      </c>
      <c r="H1616" s="22"/>
      <c r="I1616" s="22"/>
      <c r="J1616" s="22"/>
      <c r="K1616" s="22"/>
      <c r="L1616" s="22"/>
      <c r="M1616" s="22"/>
      <c r="N1616" s="22" t="n">
        <v>1</v>
      </c>
      <c r="O1616" s="22"/>
      <c r="P1616" s="22"/>
      <c r="Q1616" s="22"/>
      <c r="R1616" s="22"/>
      <c r="S1616" s="22"/>
    </row>
    <row r="1617" customFormat="false" ht="12.75" hidden="false" customHeight="false" outlineLevel="0" collapsed="false">
      <c r="A1617" s="16" t="n">
        <f aca="false">A1616+1</f>
        <v>1616</v>
      </c>
      <c r="B1617" s="22" t="n">
        <v>-94.9933</v>
      </c>
      <c r="C1617" s="22" t="n">
        <v>29.7131</v>
      </c>
      <c r="D1617" s="22" t="s">
        <v>123</v>
      </c>
      <c r="E1617" s="22" t="n">
        <v>294247094593600</v>
      </c>
      <c r="F1617" s="26" t="s">
        <v>1676</v>
      </c>
      <c r="G1617" s="22" t="s">
        <v>829</v>
      </c>
      <c r="H1617" s="22"/>
      <c r="I1617" s="22"/>
      <c r="J1617" s="22"/>
      <c r="K1617" s="22"/>
      <c r="L1617" s="22"/>
      <c r="M1617" s="22"/>
      <c r="N1617" s="22" t="n">
        <v>1</v>
      </c>
      <c r="O1617" s="22"/>
      <c r="P1617" s="22"/>
      <c r="Q1617" s="22"/>
      <c r="R1617" s="22"/>
      <c r="S1617" s="22"/>
    </row>
    <row r="1618" customFormat="false" ht="12.75" hidden="false" customHeight="false" outlineLevel="0" collapsed="false">
      <c r="A1618" s="16" t="n">
        <f aca="false">A1617+1</f>
        <v>1617</v>
      </c>
      <c r="B1618" s="22" t="n">
        <v>-96.2739</v>
      </c>
      <c r="C1618" s="22" t="n">
        <v>28.7206</v>
      </c>
      <c r="D1618" s="22" t="s">
        <v>123</v>
      </c>
      <c r="E1618" s="22" t="n">
        <v>284314096162600</v>
      </c>
      <c r="F1618" s="26" t="s">
        <v>1676</v>
      </c>
      <c r="G1618" s="22" t="s">
        <v>838</v>
      </c>
      <c r="H1618" s="22"/>
      <c r="I1618" s="22"/>
      <c r="J1618" s="22"/>
      <c r="K1618" s="22"/>
      <c r="L1618" s="22"/>
      <c r="M1618" s="22"/>
      <c r="N1618" s="22" t="n">
        <v>1</v>
      </c>
      <c r="O1618" s="22"/>
      <c r="P1618" s="22"/>
      <c r="Q1618" s="22"/>
      <c r="R1618" s="22"/>
      <c r="S1618" s="22"/>
    </row>
    <row r="1619" customFormat="false" ht="12.75" hidden="false" customHeight="false" outlineLevel="0" collapsed="false">
      <c r="A1619" s="16" t="n">
        <f aca="false">A1618+1</f>
        <v>1618</v>
      </c>
      <c r="B1619" s="22" t="n">
        <v>-96.1503</v>
      </c>
      <c r="C1619" s="22" t="n">
        <v>28.7864</v>
      </c>
      <c r="D1619" s="22" t="s">
        <v>123</v>
      </c>
      <c r="E1619" s="22" t="n">
        <v>284711096090100</v>
      </c>
      <c r="F1619" s="26" t="s">
        <v>1676</v>
      </c>
      <c r="G1619" s="22" t="s">
        <v>839</v>
      </c>
      <c r="H1619" s="22"/>
      <c r="I1619" s="22"/>
      <c r="J1619" s="22"/>
      <c r="K1619" s="22"/>
      <c r="L1619" s="22"/>
      <c r="M1619" s="22"/>
      <c r="N1619" s="22" t="n">
        <v>1</v>
      </c>
      <c r="O1619" s="22"/>
      <c r="P1619" s="22"/>
      <c r="Q1619" s="22"/>
      <c r="R1619" s="22"/>
      <c r="S1619" s="22"/>
    </row>
    <row r="1620" customFormat="false" ht="12.75" hidden="false" customHeight="false" outlineLevel="0" collapsed="false">
      <c r="A1620" s="16" t="n">
        <f aca="false">A1619+1</f>
        <v>1619</v>
      </c>
      <c r="B1620" s="22" t="n">
        <v>-95.9958</v>
      </c>
      <c r="C1620" s="22" t="n">
        <v>28.7875</v>
      </c>
      <c r="D1620" s="22" t="s">
        <v>123</v>
      </c>
      <c r="E1620" s="22" t="n">
        <v>284715095594500</v>
      </c>
      <c r="F1620" s="26" t="s">
        <v>1676</v>
      </c>
      <c r="G1620" s="22" t="s">
        <v>840</v>
      </c>
      <c r="H1620" s="22"/>
      <c r="I1620" s="22"/>
      <c r="J1620" s="22"/>
      <c r="K1620" s="22"/>
      <c r="L1620" s="22"/>
      <c r="M1620" s="22"/>
      <c r="N1620" s="22"/>
      <c r="O1620" s="22"/>
      <c r="P1620" s="22"/>
      <c r="Q1620" s="22"/>
      <c r="R1620" s="22" t="n">
        <v>1</v>
      </c>
      <c r="S1620" s="22"/>
    </row>
    <row r="1621" customFormat="false" ht="12.75" hidden="false" customHeight="false" outlineLevel="0" collapsed="false">
      <c r="A1621" s="16" t="n">
        <f aca="false">A1620+1</f>
        <v>1620</v>
      </c>
      <c r="B1621" s="22" t="n">
        <v>-95.8528</v>
      </c>
      <c r="C1621" s="22" t="n">
        <v>28.8389</v>
      </c>
      <c r="D1621" s="22" t="s">
        <v>123</v>
      </c>
      <c r="E1621" s="22" t="n">
        <v>285020095511000</v>
      </c>
      <c r="F1621" s="26" t="s">
        <v>1676</v>
      </c>
      <c r="G1621" s="22" t="s">
        <v>841</v>
      </c>
      <c r="H1621" s="22"/>
      <c r="I1621" s="22"/>
      <c r="J1621" s="22"/>
      <c r="K1621" s="22"/>
      <c r="L1621" s="22"/>
      <c r="M1621" s="22"/>
      <c r="N1621" s="22"/>
      <c r="O1621" s="22"/>
      <c r="P1621" s="22"/>
      <c r="Q1621" s="22"/>
      <c r="R1621" s="22" t="n">
        <v>1</v>
      </c>
      <c r="S1621" s="22"/>
    </row>
    <row r="1622" customFormat="false" ht="12.75" hidden="false" customHeight="false" outlineLevel="0" collapsed="false">
      <c r="A1622" s="16" t="n">
        <f aca="false">A1621+1</f>
        <v>1621</v>
      </c>
      <c r="B1622" s="22" t="n">
        <v>-95.9781</v>
      </c>
      <c r="C1622" s="22" t="n">
        <v>28.6006</v>
      </c>
      <c r="D1622" s="22" t="s">
        <v>123</v>
      </c>
      <c r="E1622" s="22" t="n">
        <v>283602095584100</v>
      </c>
      <c r="F1622" s="26" t="s">
        <v>1676</v>
      </c>
      <c r="G1622" s="22" t="s">
        <v>842</v>
      </c>
      <c r="H1622" s="22"/>
      <c r="I1622" s="22"/>
      <c r="J1622" s="22"/>
      <c r="K1622" s="22"/>
      <c r="L1622" s="22"/>
      <c r="M1622" s="22"/>
      <c r="N1622" s="22"/>
      <c r="O1622" s="22"/>
      <c r="P1622" s="22"/>
      <c r="Q1622" s="22"/>
      <c r="R1622" s="22"/>
      <c r="S1622" s="22" t="n">
        <v>1</v>
      </c>
    </row>
    <row r="1623" customFormat="false" ht="12.75" hidden="false" customHeight="false" outlineLevel="0" collapsed="false">
      <c r="A1623" s="16" t="n">
        <f aca="false">A1622+1</f>
        <v>1622</v>
      </c>
      <c r="B1623" s="22" t="n">
        <v>-95.9756</v>
      </c>
      <c r="C1623" s="22" t="n">
        <v>28.6831</v>
      </c>
      <c r="D1623" s="22" t="s">
        <v>123</v>
      </c>
      <c r="E1623" s="22" t="n">
        <v>284059095583200</v>
      </c>
      <c r="F1623" s="26" t="s">
        <v>1676</v>
      </c>
      <c r="G1623" s="22" t="s">
        <v>843</v>
      </c>
      <c r="H1623" s="22"/>
      <c r="I1623" s="22"/>
      <c r="J1623" s="22"/>
      <c r="K1623" s="22"/>
      <c r="L1623" s="22"/>
      <c r="M1623" s="22"/>
      <c r="N1623" s="22"/>
      <c r="O1623" s="22"/>
      <c r="P1623" s="22"/>
      <c r="Q1623" s="22"/>
      <c r="R1623" s="22" t="n">
        <v>1</v>
      </c>
      <c r="S1623" s="22"/>
    </row>
    <row r="1624" customFormat="false" ht="12.75" hidden="false" customHeight="false" outlineLevel="0" collapsed="false">
      <c r="A1624" s="16" t="n">
        <f aca="false">A1623+1</f>
        <v>1623</v>
      </c>
      <c r="B1624" s="22" t="n">
        <v>-96.2153</v>
      </c>
      <c r="C1624" s="22" t="n">
        <v>28.6114</v>
      </c>
      <c r="D1624" s="22" t="s">
        <v>123</v>
      </c>
      <c r="E1624" s="22" t="n">
        <v>283641096125500</v>
      </c>
      <c r="F1624" s="26" t="s">
        <v>1676</v>
      </c>
      <c r="G1624" s="22" t="s">
        <v>844</v>
      </c>
      <c r="H1624" s="22"/>
      <c r="I1624" s="22"/>
      <c r="J1624" s="22"/>
      <c r="K1624" s="22"/>
      <c r="L1624" s="22"/>
      <c r="M1624" s="22"/>
      <c r="N1624" s="22" t="n">
        <v>1</v>
      </c>
      <c r="O1624" s="22"/>
      <c r="P1624" s="22"/>
      <c r="Q1624" s="22"/>
      <c r="R1624" s="22"/>
      <c r="S1624" s="22"/>
    </row>
    <row r="1625" customFormat="false" ht="12.75" hidden="false" customHeight="false" outlineLevel="0" collapsed="false">
      <c r="A1625" s="16" t="n">
        <f aca="false">A1624+1</f>
        <v>1624</v>
      </c>
      <c r="B1625" s="22" t="n">
        <v>-95.6269</v>
      </c>
      <c r="C1625" s="22" t="n">
        <v>28.7642</v>
      </c>
      <c r="D1625" s="22" t="s">
        <v>123</v>
      </c>
      <c r="E1625" s="22" t="n">
        <v>284551095373700</v>
      </c>
      <c r="F1625" s="26" t="s">
        <v>1676</v>
      </c>
      <c r="G1625" s="22" t="s">
        <v>845</v>
      </c>
      <c r="H1625" s="22"/>
      <c r="I1625" s="22"/>
      <c r="J1625" s="22"/>
      <c r="K1625" s="22"/>
      <c r="L1625" s="22"/>
      <c r="M1625" s="22"/>
      <c r="N1625" s="22"/>
      <c r="O1625" s="22"/>
      <c r="P1625" s="22"/>
      <c r="Q1625" s="22"/>
      <c r="R1625" s="22"/>
      <c r="S1625" s="22" t="n">
        <v>1</v>
      </c>
    </row>
    <row r="1626" customFormat="false" ht="12.75" hidden="false" customHeight="false" outlineLevel="0" collapsed="false">
      <c r="A1626" s="16" t="n">
        <f aca="false">A1625+1</f>
        <v>1625</v>
      </c>
      <c r="B1626" s="22" t="n">
        <v>-95.6167</v>
      </c>
      <c r="C1626" s="22" t="n">
        <v>28.7706</v>
      </c>
      <c r="D1626" s="22" t="s">
        <v>123</v>
      </c>
      <c r="E1626" s="22" t="n">
        <v>284614095370000</v>
      </c>
      <c r="F1626" s="26" t="s">
        <v>1676</v>
      </c>
      <c r="G1626" s="22" t="s">
        <v>846</v>
      </c>
      <c r="H1626" s="22"/>
      <c r="I1626" s="22"/>
      <c r="J1626" s="22"/>
      <c r="K1626" s="22"/>
      <c r="L1626" s="22"/>
      <c r="M1626" s="22"/>
      <c r="N1626" s="22" t="n">
        <v>1</v>
      </c>
      <c r="O1626" s="22"/>
      <c r="P1626" s="22"/>
      <c r="Q1626" s="22"/>
      <c r="R1626" s="22"/>
      <c r="S1626" s="22"/>
    </row>
    <row r="1627" customFormat="false" ht="12.75" hidden="false" customHeight="false" outlineLevel="0" collapsed="false">
      <c r="A1627" s="16" t="n">
        <f aca="false">A1626+1</f>
        <v>1626</v>
      </c>
      <c r="B1627" s="22" t="n">
        <v>-95.6683</v>
      </c>
      <c r="C1627" s="22" t="n">
        <v>28.8364</v>
      </c>
      <c r="D1627" s="22" t="s">
        <v>123</v>
      </c>
      <c r="E1627" s="22" t="n">
        <v>285011095400600</v>
      </c>
      <c r="F1627" s="26" t="s">
        <v>1676</v>
      </c>
      <c r="G1627" s="22" t="s">
        <v>847</v>
      </c>
      <c r="H1627" s="22"/>
      <c r="I1627" s="22"/>
      <c r="J1627" s="22"/>
      <c r="K1627" s="22"/>
      <c r="L1627" s="22"/>
      <c r="M1627" s="22"/>
      <c r="N1627" s="22"/>
      <c r="O1627" s="22"/>
      <c r="P1627" s="22"/>
      <c r="Q1627" s="22"/>
      <c r="R1627" s="22" t="n">
        <v>1</v>
      </c>
      <c r="S1627" s="22"/>
    </row>
    <row r="1628" customFormat="false" ht="12.75" hidden="false" customHeight="false" outlineLevel="0" collapsed="false">
      <c r="A1628" s="16" t="n">
        <f aca="false">A1627+1</f>
        <v>1627</v>
      </c>
      <c r="B1628" s="22" t="n">
        <v>-96.7117</v>
      </c>
      <c r="C1628" s="22" t="n">
        <v>28.4064</v>
      </c>
      <c r="D1628" s="22" t="s">
        <v>123</v>
      </c>
      <c r="E1628" s="22" t="n">
        <v>282423096424200</v>
      </c>
      <c r="F1628" s="26" t="s">
        <v>1676</v>
      </c>
      <c r="G1628" s="22" t="s">
        <v>807</v>
      </c>
      <c r="H1628" s="22"/>
      <c r="I1628" s="22"/>
      <c r="J1628" s="22"/>
      <c r="K1628" s="22"/>
      <c r="L1628" s="22"/>
      <c r="M1628" s="22"/>
      <c r="N1628" s="22" t="n">
        <v>1</v>
      </c>
      <c r="O1628" s="22"/>
      <c r="P1628" s="22"/>
      <c r="Q1628" s="22"/>
      <c r="R1628" s="22"/>
      <c r="S1628" s="22"/>
    </row>
    <row r="1629" customFormat="false" ht="12.75" hidden="false" customHeight="false" outlineLevel="0" collapsed="false">
      <c r="A1629" s="16" t="n">
        <f aca="false">A1628+1</f>
        <v>1628</v>
      </c>
      <c r="B1629" s="22" t="n">
        <v>-96.4025</v>
      </c>
      <c r="C1629" s="22" t="n">
        <v>28.4444</v>
      </c>
      <c r="D1629" s="22" t="s">
        <v>123</v>
      </c>
      <c r="E1629" s="22" t="n">
        <v>282640096240900</v>
      </c>
      <c r="F1629" s="26" t="s">
        <v>1676</v>
      </c>
      <c r="G1629" s="22" t="s">
        <v>808</v>
      </c>
      <c r="H1629" s="22"/>
      <c r="I1629" s="22"/>
      <c r="J1629" s="22"/>
      <c r="K1629" s="22"/>
      <c r="L1629" s="22"/>
      <c r="M1629" s="22"/>
      <c r="N1629" s="22" t="n">
        <v>1</v>
      </c>
      <c r="O1629" s="22"/>
      <c r="P1629" s="22"/>
      <c r="Q1629" s="22"/>
      <c r="R1629" s="22"/>
      <c r="S1629" s="22"/>
    </row>
    <row r="1630" customFormat="false" ht="12.75" hidden="false" customHeight="false" outlineLevel="0" collapsed="false">
      <c r="A1630" s="16" t="n">
        <f aca="false">A1629+1</f>
        <v>1629</v>
      </c>
      <c r="B1630" s="22" t="n">
        <v>-96.6197</v>
      </c>
      <c r="C1630" s="22" t="n">
        <v>28.6192</v>
      </c>
      <c r="D1630" s="22" t="s">
        <v>123</v>
      </c>
      <c r="E1630" s="22" t="n">
        <v>283709096371100</v>
      </c>
      <c r="F1630" s="26" t="s">
        <v>1676</v>
      </c>
      <c r="G1630" s="22" t="s">
        <v>809</v>
      </c>
      <c r="H1630" s="22"/>
      <c r="I1630" s="22"/>
      <c r="J1630" s="22"/>
      <c r="K1630" s="22"/>
      <c r="L1630" s="22"/>
      <c r="M1630" s="22"/>
      <c r="N1630" s="22" t="n">
        <v>1</v>
      </c>
      <c r="O1630" s="22"/>
      <c r="P1630" s="22"/>
      <c r="Q1630" s="22"/>
      <c r="R1630" s="22"/>
      <c r="S1630" s="22"/>
    </row>
    <row r="1631" customFormat="false" ht="12.75" hidden="false" customHeight="false" outlineLevel="0" collapsed="false">
      <c r="A1631" s="16" t="n">
        <f aca="false">A1630+1</f>
        <v>1630</v>
      </c>
      <c r="B1631" s="22" t="n">
        <v>-96.4117</v>
      </c>
      <c r="C1631" s="22" t="n">
        <v>28.6606</v>
      </c>
      <c r="D1631" s="22" t="s">
        <v>123</v>
      </c>
      <c r="E1631" s="22" t="n">
        <v>283938096244200</v>
      </c>
      <c r="F1631" s="26" t="s">
        <v>1676</v>
      </c>
      <c r="G1631" s="22" t="s">
        <v>810</v>
      </c>
      <c r="H1631" s="22"/>
      <c r="I1631" s="22"/>
      <c r="J1631" s="22"/>
      <c r="K1631" s="22"/>
      <c r="L1631" s="22"/>
      <c r="M1631" s="22"/>
      <c r="N1631" s="22" t="n">
        <v>1</v>
      </c>
      <c r="O1631" s="22"/>
      <c r="P1631" s="22"/>
      <c r="Q1631" s="22"/>
      <c r="R1631" s="22"/>
      <c r="S1631" s="22"/>
    </row>
    <row r="1632" customFormat="false" ht="12.75" hidden="false" customHeight="false" outlineLevel="0" collapsed="false">
      <c r="A1632" s="16" t="n">
        <f aca="false">A1631+1</f>
        <v>1631</v>
      </c>
      <c r="B1632" s="22" t="n">
        <v>-96.3233</v>
      </c>
      <c r="C1632" s="22" t="n">
        <v>28.6414</v>
      </c>
      <c r="D1632" s="22" t="s">
        <v>123</v>
      </c>
      <c r="E1632" s="22" t="n">
        <v>283829096192400</v>
      </c>
      <c r="F1632" s="26" t="s">
        <v>1676</v>
      </c>
      <c r="G1632" s="22" t="s">
        <v>811</v>
      </c>
      <c r="H1632" s="22"/>
      <c r="I1632" s="22"/>
      <c r="J1632" s="22"/>
      <c r="K1632" s="22"/>
      <c r="L1632" s="22"/>
      <c r="M1632" s="22"/>
      <c r="N1632" s="22" t="n">
        <v>1</v>
      </c>
      <c r="O1632" s="22"/>
      <c r="P1632" s="22"/>
      <c r="Q1632" s="22"/>
      <c r="R1632" s="22"/>
      <c r="S1632" s="22"/>
    </row>
    <row r="1633" customFormat="false" ht="12.75" hidden="false" customHeight="false" outlineLevel="0" collapsed="false">
      <c r="A1633" s="16" t="n">
        <f aca="false">A1632+1</f>
        <v>1632</v>
      </c>
      <c r="B1633" s="22" t="n">
        <v>-94.6753</v>
      </c>
      <c r="C1633" s="22" t="n">
        <v>29.6042</v>
      </c>
      <c r="D1633" s="22" t="s">
        <v>123</v>
      </c>
      <c r="E1633" s="22" t="n">
        <v>293615094403100</v>
      </c>
      <c r="F1633" s="26" t="s">
        <v>1676</v>
      </c>
      <c r="G1633" s="22" t="s">
        <v>812</v>
      </c>
      <c r="H1633" s="22"/>
      <c r="I1633" s="22"/>
      <c r="J1633" s="22"/>
      <c r="K1633" s="22"/>
      <c r="L1633" s="22"/>
      <c r="M1633" s="22"/>
      <c r="N1633" s="22" t="n">
        <v>1</v>
      </c>
      <c r="O1633" s="22"/>
      <c r="P1633" s="22"/>
      <c r="Q1633" s="22"/>
      <c r="R1633" s="22"/>
      <c r="S1633" s="22"/>
    </row>
    <row r="1634" customFormat="false" ht="12.75" hidden="false" customHeight="false" outlineLevel="0" collapsed="false">
      <c r="A1634" s="16" t="n">
        <f aca="false">A1633+1</f>
        <v>1633</v>
      </c>
      <c r="B1634" s="22" t="n">
        <v>-94.6869</v>
      </c>
      <c r="C1634" s="22" t="n">
        <v>29.7728</v>
      </c>
      <c r="D1634" s="22" t="s">
        <v>123</v>
      </c>
      <c r="E1634" s="22" t="n">
        <v>294622094411300</v>
      </c>
      <c r="F1634" s="26" t="s">
        <v>1676</v>
      </c>
      <c r="G1634" s="22" t="s">
        <v>813</v>
      </c>
      <c r="H1634" s="22"/>
      <c r="I1634" s="22"/>
      <c r="J1634" s="22"/>
      <c r="K1634" s="22"/>
      <c r="L1634" s="22"/>
      <c r="M1634" s="22"/>
      <c r="N1634" s="22" t="n">
        <v>1</v>
      </c>
      <c r="O1634" s="22"/>
      <c r="P1634" s="22"/>
      <c r="Q1634" s="22"/>
      <c r="R1634" s="22"/>
      <c r="S1634" s="22"/>
    </row>
    <row r="1635" customFormat="false" ht="12.75" hidden="false" customHeight="false" outlineLevel="0" collapsed="false">
      <c r="A1635" s="16" t="n">
        <f aca="false">A1634+1</f>
        <v>1634</v>
      </c>
      <c r="B1635" s="22" t="n">
        <v>-94.6342</v>
      </c>
      <c r="C1635" s="22" t="n">
        <v>29.4514</v>
      </c>
      <c r="D1635" s="22" t="s">
        <v>123</v>
      </c>
      <c r="E1635" s="22" t="n">
        <v>292705094380300</v>
      </c>
      <c r="F1635" s="26" t="s">
        <v>1676</v>
      </c>
      <c r="G1635" s="22" t="s">
        <v>814</v>
      </c>
      <c r="H1635" s="22"/>
      <c r="I1635" s="22"/>
      <c r="J1635" s="22"/>
      <c r="K1635" s="22"/>
      <c r="L1635" s="22"/>
      <c r="M1635" s="22"/>
      <c r="N1635" s="22"/>
      <c r="O1635" s="22"/>
      <c r="P1635" s="22"/>
      <c r="Q1635" s="22"/>
      <c r="R1635" s="22"/>
      <c r="S1635" s="22" t="n">
        <v>1</v>
      </c>
    </row>
    <row r="1636" customFormat="false" ht="12.75" hidden="false" customHeight="false" outlineLevel="0" collapsed="false">
      <c r="A1636" s="16" t="n">
        <f aca="false">A1635+1</f>
        <v>1635</v>
      </c>
      <c r="B1636" s="22" t="n">
        <v>-94.6481</v>
      </c>
      <c r="C1636" s="22" t="n">
        <v>29.4658</v>
      </c>
      <c r="D1636" s="22" t="s">
        <v>123</v>
      </c>
      <c r="E1636" s="22" t="n">
        <v>292757094385300</v>
      </c>
      <c r="F1636" s="26" t="s">
        <v>1676</v>
      </c>
      <c r="G1636" s="22" t="s">
        <v>815</v>
      </c>
      <c r="H1636" s="22"/>
      <c r="I1636" s="22"/>
      <c r="J1636" s="22"/>
      <c r="K1636" s="22"/>
      <c r="L1636" s="22"/>
      <c r="M1636" s="22"/>
      <c r="N1636" s="22" t="n">
        <v>1</v>
      </c>
      <c r="O1636" s="22"/>
      <c r="P1636" s="22"/>
      <c r="Q1636" s="22"/>
      <c r="R1636" s="22"/>
      <c r="S1636" s="22"/>
    </row>
    <row r="1637" customFormat="false" ht="12.75" hidden="false" customHeight="false" outlineLevel="0" collapsed="false">
      <c r="A1637" s="16" t="n">
        <f aca="false">A1636+1</f>
        <v>1636</v>
      </c>
      <c r="B1637" s="22" t="n">
        <v>-94.3903</v>
      </c>
      <c r="C1637" s="22" t="n">
        <v>29.5944</v>
      </c>
      <c r="D1637" s="22" t="s">
        <v>123</v>
      </c>
      <c r="E1637" s="22" t="n">
        <v>293540094232500</v>
      </c>
      <c r="F1637" s="26" t="s">
        <v>1676</v>
      </c>
      <c r="G1637" s="22" t="s">
        <v>816</v>
      </c>
      <c r="H1637" s="22"/>
      <c r="I1637" s="22"/>
      <c r="J1637" s="22"/>
      <c r="K1637" s="22"/>
      <c r="L1637" s="22"/>
      <c r="M1637" s="22"/>
      <c r="N1637" s="22" t="n">
        <v>1</v>
      </c>
      <c r="O1637" s="22"/>
      <c r="P1637" s="22"/>
      <c r="Q1637" s="22"/>
      <c r="R1637" s="22"/>
      <c r="S1637" s="22"/>
    </row>
    <row r="1638" customFormat="false" ht="12.75" hidden="false" customHeight="false" outlineLevel="0" collapsed="false">
      <c r="A1638" s="16" t="n">
        <f aca="false">A1637+1</f>
        <v>1637</v>
      </c>
      <c r="B1638" s="22" t="n">
        <v>-94.1928</v>
      </c>
      <c r="C1638" s="22" t="n">
        <v>29.6844</v>
      </c>
      <c r="D1638" s="22" t="s">
        <v>123</v>
      </c>
      <c r="E1638" s="22" t="n">
        <v>294104094113400</v>
      </c>
      <c r="F1638" s="26" t="s">
        <v>1676</v>
      </c>
      <c r="G1638" s="22" t="s">
        <v>830</v>
      </c>
      <c r="H1638" s="22"/>
      <c r="I1638" s="22"/>
      <c r="J1638" s="22"/>
      <c r="K1638" s="22"/>
      <c r="L1638" s="22"/>
      <c r="M1638" s="22"/>
      <c r="N1638" s="22" t="n">
        <v>1</v>
      </c>
      <c r="O1638" s="22"/>
      <c r="P1638" s="22"/>
      <c r="Q1638" s="22"/>
      <c r="R1638" s="22"/>
      <c r="S1638" s="22"/>
    </row>
    <row r="1639" customFormat="false" ht="12.75" hidden="false" customHeight="false" outlineLevel="0" collapsed="false">
      <c r="A1639" s="16" t="n">
        <f aca="false">A1638+1</f>
        <v>1638</v>
      </c>
      <c r="B1639" s="22" t="n">
        <v>-94.0436</v>
      </c>
      <c r="C1639" s="22" t="n">
        <v>29.675</v>
      </c>
      <c r="D1639" s="22" t="s">
        <v>123</v>
      </c>
      <c r="E1639" s="22" t="n">
        <v>294030094023700</v>
      </c>
      <c r="F1639" s="26" t="s">
        <v>1676</v>
      </c>
      <c r="G1639" s="22" t="s">
        <v>831</v>
      </c>
      <c r="H1639" s="22"/>
      <c r="I1639" s="22"/>
      <c r="J1639" s="22"/>
      <c r="K1639" s="22"/>
      <c r="L1639" s="22"/>
      <c r="M1639" s="22"/>
      <c r="N1639" s="22"/>
      <c r="O1639" s="22"/>
      <c r="P1639" s="22"/>
      <c r="Q1639" s="22"/>
      <c r="R1639" s="22"/>
      <c r="S1639" s="22" t="n">
        <v>1</v>
      </c>
    </row>
    <row r="1640" customFormat="false" ht="12.75" hidden="false" customHeight="false" outlineLevel="0" collapsed="false">
      <c r="A1640" s="16" t="n">
        <f aca="false">A1639+1</f>
        <v>1639</v>
      </c>
      <c r="B1640" s="22" t="n">
        <v>-94.1164</v>
      </c>
      <c r="C1640" s="22" t="n">
        <v>29.7103</v>
      </c>
      <c r="D1640" s="22" t="s">
        <v>123</v>
      </c>
      <c r="E1640" s="22" t="n">
        <v>294237094065900</v>
      </c>
      <c r="F1640" s="26" t="s">
        <v>1676</v>
      </c>
      <c r="G1640" s="22" t="s">
        <v>832</v>
      </c>
      <c r="H1640" s="22"/>
      <c r="I1640" s="22"/>
      <c r="J1640" s="22"/>
      <c r="K1640" s="22"/>
      <c r="L1640" s="22"/>
      <c r="M1640" s="22"/>
      <c r="N1640" s="22" t="n">
        <v>1</v>
      </c>
      <c r="O1640" s="22"/>
      <c r="P1640" s="22"/>
      <c r="Q1640" s="22"/>
      <c r="R1640" s="22"/>
      <c r="S1640" s="22"/>
    </row>
    <row r="1641" customFormat="false" ht="12.75" hidden="false" customHeight="false" outlineLevel="0" collapsed="false">
      <c r="A1641" s="16" t="n">
        <f aca="false">A1640+1</f>
        <v>1640</v>
      </c>
      <c r="B1641" s="22" t="n">
        <v>-94.0983</v>
      </c>
      <c r="C1641" s="22" t="n">
        <v>29.6969</v>
      </c>
      <c r="D1641" s="22" t="s">
        <v>123</v>
      </c>
      <c r="E1641" s="22" t="n">
        <v>294149094055400</v>
      </c>
      <c r="F1641" s="26" t="s">
        <v>1676</v>
      </c>
      <c r="G1641" s="22" t="s">
        <v>833</v>
      </c>
      <c r="H1641" s="22"/>
      <c r="I1641" s="22"/>
      <c r="J1641" s="22"/>
      <c r="K1641" s="22"/>
      <c r="L1641" s="22"/>
      <c r="M1641" s="22"/>
      <c r="N1641" s="22" t="n">
        <v>1</v>
      </c>
      <c r="O1641" s="22"/>
      <c r="P1641" s="22"/>
      <c r="Q1641" s="22"/>
      <c r="R1641" s="22"/>
      <c r="S1641" s="22"/>
    </row>
    <row r="1642" customFormat="false" ht="12.75" hidden="false" customHeight="false" outlineLevel="0" collapsed="false">
      <c r="A1642" s="16" t="n">
        <f aca="false">A1641+1</f>
        <v>1641</v>
      </c>
      <c r="B1642" s="22" t="n">
        <v>-93.86</v>
      </c>
      <c r="C1642" s="22" t="n">
        <v>29.7111</v>
      </c>
      <c r="D1642" s="22" t="s">
        <v>123</v>
      </c>
      <c r="E1642" s="22" t="n">
        <v>294240093513600</v>
      </c>
      <c r="F1642" s="26" t="s">
        <v>1676</v>
      </c>
      <c r="G1642" s="22" t="s">
        <v>834</v>
      </c>
      <c r="H1642" s="22"/>
      <c r="I1642" s="22"/>
      <c r="J1642" s="22"/>
      <c r="K1642" s="22"/>
      <c r="L1642" s="22"/>
      <c r="M1642" s="22"/>
      <c r="N1642" s="22" t="n">
        <v>1</v>
      </c>
      <c r="O1642" s="22"/>
      <c r="P1642" s="22"/>
      <c r="Q1642" s="22"/>
      <c r="R1642" s="22"/>
      <c r="S1642" s="22"/>
    </row>
    <row r="1643" customFormat="false" ht="12.75" hidden="false" customHeight="false" outlineLevel="0" collapsed="false">
      <c r="A1643" s="16" t="n">
        <f aca="false">A1642+1</f>
        <v>1642</v>
      </c>
      <c r="B1643" s="22" t="n">
        <v>-93.9425</v>
      </c>
      <c r="C1643" s="22" t="n">
        <v>29.7739</v>
      </c>
      <c r="D1643" s="22" t="s">
        <v>123</v>
      </c>
      <c r="E1643" s="22" t="n">
        <v>294626093563300</v>
      </c>
      <c r="F1643" s="26" t="s">
        <v>1676</v>
      </c>
      <c r="G1643" s="22" t="s">
        <v>835</v>
      </c>
      <c r="H1643" s="22"/>
      <c r="I1643" s="22"/>
      <c r="J1643" s="22"/>
      <c r="K1643" s="22"/>
      <c r="L1643" s="22"/>
      <c r="M1643" s="22"/>
      <c r="N1643" s="22" t="n">
        <v>1</v>
      </c>
      <c r="O1643" s="22"/>
      <c r="P1643" s="22"/>
      <c r="Q1643" s="22"/>
      <c r="R1643" s="22"/>
      <c r="S1643" s="22"/>
    </row>
    <row r="1644" customFormat="false" ht="12.75" hidden="false" customHeight="false" outlineLevel="0" collapsed="false">
      <c r="A1644" s="16" t="n">
        <f aca="false">A1643+1</f>
        <v>1643</v>
      </c>
      <c r="B1644" s="22" t="n">
        <v>-93.8978</v>
      </c>
      <c r="C1644" s="22" t="n">
        <v>29.7647</v>
      </c>
      <c r="D1644" s="22" t="s">
        <v>123</v>
      </c>
      <c r="E1644" s="22" t="n">
        <v>294553093535200</v>
      </c>
      <c r="F1644" s="26" t="s">
        <v>1676</v>
      </c>
      <c r="G1644" s="22" t="s">
        <v>836</v>
      </c>
      <c r="H1644" s="22"/>
      <c r="I1644" s="22"/>
      <c r="J1644" s="22"/>
      <c r="K1644" s="22"/>
      <c r="L1644" s="22"/>
      <c r="M1644" s="22"/>
      <c r="N1644" s="22" t="n">
        <v>1</v>
      </c>
      <c r="O1644" s="22"/>
      <c r="P1644" s="22"/>
      <c r="Q1644" s="22"/>
      <c r="R1644" s="22"/>
      <c r="S1644" s="22"/>
    </row>
    <row r="1645" customFormat="false" ht="12.75" hidden="false" customHeight="false" outlineLevel="0" collapsed="false">
      <c r="A1645" s="16" t="n">
        <f aca="false">A1644+1</f>
        <v>1644</v>
      </c>
      <c r="B1645" s="22" t="n">
        <v>-94.0884</v>
      </c>
      <c r="C1645" s="22" t="n">
        <v>29.6627</v>
      </c>
      <c r="D1645" s="22" t="s">
        <v>123</v>
      </c>
      <c r="E1645" s="22" t="n">
        <v>293946094051800</v>
      </c>
      <c r="F1645" s="26" t="s">
        <v>1676</v>
      </c>
      <c r="G1645" s="22" t="s">
        <v>837</v>
      </c>
      <c r="H1645" s="22"/>
      <c r="I1645" s="22"/>
      <c r="J1645" s="22"/>
      <c r="K1645" s="22"/>
      <c r="L1645" s="22"/>
      <c r="M1645" s="22"/>
      <c r="N1645" s="22"/>
      <c r="O1645" s="22"/>
      <c r="P1645" s="22"/>
      <c r="Q1645" s="22"/>
      <c r="R1645" s="22"/>
      <c r="S1645" s="22" t="n">
        <v>1</v>
      </c>
    </row>
    <row r="1646" customFormat="false" ht="12.75" hidden="false" customHeight="false" outlineLevel="0" collapsed="false">
      <c r="A1646" s="16" t="n">
        <f aca="false">A1645+1</f>
        <v>1645</v>
      </c>
      <c r="B1646" s="22" t="n">
        <v>-93.6636</v>
      </c>
      <c r="C1646" s="22" t="n">
        <v>29.7503</v>
      </c>
      <c r="D1646" s="22" t="s">
        <v>123</v>
      </c>
      <c r="E1646" s="22" t="n">
        <v>294501093394900</v>
      </c>
      <c r="F1646" s="26" t="s">
        <v>1373</v>
      </c>
      <c r="G1646" s="22" t="s">
        <v>789</v>
      </c>
      <c r="H1646" s="22"/>
      <c r="I1646" s="22"/>
      <c r="J1646" s="22"/>
      <c r="K1646" s="22"/>
      <c r="L1646" s="22"/>
      <c r="M1646" s="22"/>
      <c r="N1646" s="22" t="n">
        <v>1</v>
      </c>
      <c r="O1646" s="22"/>
      <c r="P1646" s="22"/>
      <c r="Q1646" s="22"/>
      <c r="R1646" s="22"/>
      <c r="S1646" s="22"/>
    </row>
    <row r="1647" customFormat="false" ht="12.75" hidden="false" customHeight="false" outlineLevel="0" collapsed="false">
      <c r="A1647" s="16" t="n">
        <f aca="false">A1646+1</f>
        <v>1646</v>
      </c>
      <c r="B1647" s="22" t="n">
        <v>-93.5825</v>
      </c>
      <c r="C1647" s="22" t="n">
        <v>29.7619</v>
      </c>
      <c r="D1647" s="22" t="s">
        <v>123</v>
      </c>
      <c r="E1647" s="22" t="n">
        <v>294543093345700</v>
      </c>
      <c r="F1647" s="26" t="s">
        <v>1373</v>
      </c>
      <c r="G1647" s="22" t="s">
        <v>790</v>
      </c>
      <c r="H1647" s="22"/>
      <c r="I1647" s="22"/>
      <c r="J1647" s="22"/>
      <c r="K1647" s="22"/>
      <c r="L1647" s="22"/>
      <c r="M1647" s="22"/>
      <c r="N1647" s="22" t="n">
        <v>1</v>
      </c>
      <c r="O1647" s="22"/>
      <c r="P1647" s="22"/>
      <c r="Q1647" s="22"/>
      <c r="R1647" s="22"/>
      <c r="S1647" s="22"/>
    </row>
    <row r="1648" customFormat="false" ht="12.75" hidden="false" customHeight="false" outlineLevel="0" collapsed="false">
      <c r="A1648" s="16" t="n">
        <f aca="false">A1647+1</f>
        <v>1647</v>
      </c>
      <c r="B1648" s="22" t="n">
        <v>-93.3489</v>
      </c>
      <c r="C1648" s="22" t="n">
        <v>29.8042</v>
      </c>
      <c r="D1648" s="22" t="s">
        <v>123</v>
      </c>
      <c r="E1648" s="22" t="n">
        <v>294815093205600</v>
      </c>
      <c r="F1648" s="26" t="s">
        <v>1373</v>
      </c>
      <c r="G1648" s="22" t="s">
        <v>791</v>
      </c>
      <c r="H1648" s="22"/>
      <c r="I1648" s="22"/>
      <c r="J1648" s="22"/>
      <c r="K1648" s="22"/>
      <c r="L1648" s="22"/>
      <c r="M1648" s="22"/>
      <c r="N1648" s="22"/>
      <c r="O1648" s="22"/>
      <c r="P1648" s="22"/>
      <c r="Q1648" s="22"/>
      <c r="R1648" s="22" t="n">
        <v>1</v>
      </c>
      <c r="S1648" s="22"/>
    </row>
    <row r="1649" customFormat="false" ht="12.75" hidden="false" customHeight="false" outlineLevel="0" collapsed="false">
      <c r="A1649" s="16" t="n">
        <f aca="false">A1648+1</f>
        <v>1648</v>
      </c>
      <c r="B1649" s="22" t="n">
        <v>-93.115</v>
      </c>
      <c r="C1649" s="22" t="n">
        <v>29.7861</v>
      </c>
      <c r="D1649" s="22" t="s">
        <v>123</v>
      </c>
      <c r="E1649" s="22" t="n">
        <v>294710093065400</v>
      </c>
      <c r="F1649" s="26" t="s">
        <v>1373</v>
      </c>
      <c r="G1649" s="22" t="s">
        <v>792</v>
      </c>
      <c r="H1649" s="22"/>
      <c r="I1649" s="22"/>
      <c r="J1649" s="22"/>
      <c r="K1649" s="22"/>
      <c r="L1649" s="22"/>
      <c r="M1649" s="22"/>
      <c r="N1649" s="22"/>
      <c r="O1649" s="22"/>
      <c r="P1649" s="22"/>
      <c r="Q1649" s="22"/>
      <c r="R1649" s="22" t="n">
        <v>1</v>
      </c>
      <c r="S1649" s="22"/>
    </row>
    <row r="1650" customFormat="false" ht="12.75" hidden="false" customHeight="false" outlineLevel="0" collapsed="false">
      <c r="A1650" s="16" t="n">
        <f aca="false">A1649+1</f>
        <v>1649</v>
      </c>
      <c r="B1650" s="22" t="n">
        <v>-93.0797</v>
      </c>
      <c r="C1650" s="22" t="n">
        <v>29.8706</v>
      </c>
      <c r="D1650" s="22" t="s">
        <v>123</v>
      </c>
      <c r="E1650" s="22" t="n">
        <v>295214093044700</v>
      </c>
      <c r="F1650" s="26" t="s">
        <v>1373</v>
      </c>
      <c r="G1650" s="22" t="s">
        <v>793</v>
      </c>
      <c r="H1650" s="22"/>
      <c r="I1650" s="22"/>
      <c r="J1650" s="22"/>
      <c r="K1650" s="22"/>
      <c r="L1650" s="22"/>
      <c r="M1650" s="22"/>
      <c r="N1650" s="22" t="n">
        <v>1</v>
      </c>
      <c r="O1650" s="22"/>
      <c r="P1650" s="22"/>
      <c r="Q1650" s="22"/>
      <c r="R1650" s="22"/>
      <c r="S1650" s="22"/>
    </row>
    <row r="1651" customFormat="false" ht="12.75" hidden="false" customHeight="false" outlineLevel="0" collapsed="false">
      <c r="A1651" s="16" t="n">
        <f aca="false">A1650+1</f>
        <v>1650</v>
      </c>
      <c r="B1651" s="22" t="n">
        <v>-93.0144</v>
      </c>
      <c r="C1651" s="22" t="n">
        <v>29.7706</v>
      </c>
      <c r="D1651" s="22" t="s">
        <v>123</v>
      </c>
      <c r="E1651" s="22" t="n">
        <v>294614093005200</v>
      </c>
      <c r="F1651" s="26" t="s">
        <v>1373</v>
      </c>
      <c r="G1651" s="22" t="s">
        <v>794</v>
      </c>
      <c r="H1651" s="22"/>
      <c r="I1651" s="22"/>
      <c r="J1651" s="22"/>
      <c r="K1651" s="22"/>
      <c r="L1651" s="22"/>
      <c r="M1651" s="22"/>
      <c r="N1651" s="22"/>
      <c r="O1651" s="22"/>
      <c r="P1651" s="22"/>
      <c r="Q1651" s="22"/>
      <c r="R1651" s="22" t="n">
        <v>1</v>
      </c>
      <c r="S1651" s="22"/>
    </row>
    <row r="1652" customFormat="false" ht="12.75" hidden="false" customHeight="false" outlineLevel="0" collapsed="false">
      <c r="A1652" s="16" t="n">
        <f aca="false">A1651+1</f>
        <v>1651</v>
      </c>
      <c r="B1652" s="22" t="n">
        <v>-92.4269</v>
      </c>
      <c r="C1652" s="22" t="n">
        <v>29.6411</v>
      </c>
      <c r="D1652" s="22" t="s">
        <v>123</v>
      </c>
      <c r="E1652" s="22" t="n">
        <v>293828092253700</v>
      </c>
      <c r="F1652" s="26" t="s">
        <v>1373</v>
      </c>
      <c r="G1652" s="22" t="s">
        <v>795</v>
      </c>
      <c r="H1652" s="22"/>
      <c r="I1652" s="22"/>
      <c r="J1652" s="22"/>
      <c r="K1652" s="22"/>
      <c r="L1652" s="22"/>
      <c r="M1652" s="22"/>
      <c r="N1652" s="22" t="n">
        <v>1</v>
      </c>
      <c r="O1652" s="22"/>
      <c r="P1652" s="22"/>
      <c r="Q1652" s="22"/>
      <c r="R1652" s="22"/>
      <c r="S1652" s="22"/>
    </row>
    <row r="1653" customFormat="false" ht="12.75" hidden="false" customHeight="false" outlineLevel="0" collapsed="false">
      <c r="A1653" s="16" t="n">
        <f aca="false">A1652+1</f>
        <v>1652</v>
      </c>
      <c r="B1653" s="22" t="n">
        <v>-92.3417</v>
      </c>
      <c r="C1653" s="22" t="n">
        <v>29.6003</v>
      </c>
      <c r="D1653" s="22" t="s">
        <v>123</v>
      </c>
      <c r="E1653" s="22" t="n">
        <v>293601092203000</v>
      </c>
      <c r="F1653" s="26" t="s">
        <v>1373</v>
      </c>
      <c r="G1653" s="22" t="s">
        <v>796</v>
      </c>
      <c r="H1653" s="22"/>
      <c r="I1653" s="22"/>
      <c r="J1653" s="22"/>
      <c r="K1653" s="22"/>
      <c r="L1653" s="22"/>
      <c r="M1653" s="22"/>
      <c r="N1653" s="22" t="n">
        <v>1</v>
      </c>
      <c r="O1653" s="22"/>
      <c r="P1653" s="22"/>
      <c r="Q1653" s="22"/>
      <c r="R1653" s="22"/>
      <c r="S1653" s="22"/>
    </row>
    <row r="1654" customFormat="false" ht="12.75" hidden="false" customHeight="false" outlineLevel="0" collapsed="false">
      <c r="A1654" s="16" t="n">
        <f aca="false">A1653+1</f>
        <v>1653</v>
      </c>
      <c r="B1654" s="17" t="n">
        <v>-92.3433</v>
      </c>
      <c r="C1654" s="17" t="n">
        <v>29.5997</v>
      </c>
      <c r="D1654" s="18" t="s">
        <v>123</v>
      </c>
      <c r="E1654" s="32" t="n">
        <v>293601092203000</v>
      </c>
      <c r="G1654" s="19"/>
    </row>
    <row r="1655" customFormat="false" ht="12.75" hidden="false" customHeight="false" outlineLevel="0" collapsed="false">
      <c r="A1655" s="16" t="n">
        <f aca="false">A1654+1</f>
        <v>1654</v>
      </c>
      <c r="B1655" s="17" t="n">
        <v>-92.4269</v>
      </c>
      <c r="C1655" s="17" t="n">
        <v>29.6411</v>
      </c>
      <c r="D1655" s="18" t="s">
        <v>123</v>
      </c>
      <c r="E1655" s="32" t="n">
        <v>293828092253700</v>
      </c>
      <c r="G1655" s="19"/>
    </row>
    <row r="1656" customFormat="false" ht="12.75" hidden="false" customHeight="false" outlineLevel="0" collapsed="false">
      <c r="A1656" s="16" t="n">
        <f aca="false">A1655+1</f>
        <v>1655</v>
      </c>
      <c r="B1656" s="17" t="n">
        <v>-94.0884</v>
      </c>
      <c r="C1656" s="17" t="n">
        <v>29.6627</v>
      </c>
      <c r="D1656" s="18" t="s">
        <v>123</v>
      </c>
      <c r="E1656" s="32" t="n">
        <v>293946094051800</v>
      </c>
      <c r="G1656" s="19"/>
    </row>
    <row r="1657" customFormat="false" ht="12.75" hidden="false" customHeight="false" outlineLevel="0" collapsed="false">
      <c r="A1657" s="16" t="n">
        <f aca="false">A1656+1</f>
        <v>1656</v>
      </c>
      <c r="B1657" s="17" t="n">
        <v>-94.0436</v>
      </c>
      <c r="C1657" s="17" t="n">
        <v>29.675</v>
      </c>
      <c r="D1657" s="18" t="s">
        <v>123</v>
      </c>
      <c r="E1657" s="32" t="n">
        <v>294030094023700</v>
      </c>
      <c r="G1657" s="19"/>
    </row>
    <row r="1658" customFormat="false" ht="12.75" hidden="false" customHeight="false" outlineLevel="0" collapsed="false">
      <c r="A1658" s="16" t="n">
        <f aca="false">A1657+1</f>
        <v>1657</v>
      </c>
      <c r="B1658" s="17" t="n">
        <v>-94.1928</v>
      </c>
      <c r="C1658" s="17" t="n">
        <v>29.6844</v>
      </c>
      <c r="D1658" s="18" t="s">
        <v>123</v>
      </c>
      <c r="E1658" s="32" t="n">
        <v>294104094113400</v>
      </c>
      <c r="G1658" s="19"/>
    </row>
    <row r="1659" customFormat="false" ht="12.75" hidden="false" customHeight="false" outlineLevel="0" collapsed="false">
      <c r="A1659" s="16" t="n">
        <f aca="false">A1658+1</f>
        <v>1658</v>
      </c>
      <c r="B1659" s="17" t="n">
        <v>-94.0983</v>
      </c>
      <c r="C1659" s="17" t="n">
        <v>29.6969</v>
      </c>
      <c r="D1659" s="18" t="s">
        <v>123</v>
      </c>
      <c r="E1659" s="32" t="n">
        <v>294149094055400</v>
      </c>
      <c r="G1659" s="19"/>
    </row>
    <row r="1660" customFormat="false" ht="12.75" hidden="false" customHeight="false" outlineLevel="0" collapsed="false">
      <c r="A1660" s="16" t="n">
        <f aca="false">A1659+1</f>
        <v>1659</v>
      </c>
      <c r="B1660" s="17" t="n">
        <v>-94.1164</v>
      </c>
      <c r="C1660" s="17" t="n">
        <v>29.7103</v>
      </c>
      <c r="D1660" s="18" t="s">
        <v>123</v>
      </c>
      <c r="E1660" s="32" t="n">
        <v>294237094065900</v>
      </c>
      <c r="G1660" s="19"/>
    </row>
    <row r="1661" customFormat="false" ht="12.75" hidden="false" customHeight="false" outlineLevel="0" collapsed="false">
      <c r="A1661" s="16" t="n">
        <f aca="false">A1660+1</f>
        <v>1660</v>
      </c>
      <c r="B1661" s="17" t="n">
        <v>-93.86</v>
      </c>
      <c r="C1661" s="17" t="n">
        <v>29.7111</v>
      </c>
      <c r="D1661" s="18" t="s">
        <v>123</v>
      </c>
      <c r="E1661" s="32" t="n">
        <v>294240093513600</v>
      </c>
      <c r="G1661" s="19"/>
    </row>
    <row r="1662" customFormat="false" ht="12.75" hidden="false" customHeight="false" outlineLevel="0" collapsed="false">
      <c r="A1662" s="16" t="n">
        <f aca="false">A1661+1</f>
        <v>1661</v>
      </c>
      <c r="B1662" s="17" t="n">
        <v>-93.6636</v>
      </c>
      <c r="C1662" s="17" t="n">
        <v>29.7503</v>
      </c>
      <c r="D1662" s="18" t="s">
        <v>123</v>
      </c>
      <c r="E1662" s="32" t="n">
        <v>294501093394900</v>
      </c>
      <c r="G1662" s="19"/>
    </row>
    <row r="1663" customFormat="false" ht="12.75" hidden="false" customHeight="false" outlineLevel="0" collapsed="false">
      <c r="A1663" s="16" t="n">
        <f aca="false">A1662+1</f>
        <v>1662</v>
      </c>
      <c r="B1663" s="17" t="n">
        <v>-93.5825</v>
      </c>
      <c r="C1663" s="17" t="n">
        <v>29.7609</v>
      </c>
      <c r="D1663" s="18" t="s">
        <v>123</v>
      </c>
      <c r="E1663" s="32" t="n">
        <v>294543093345700</v>
      </c>
      <c r="G1663" s="19"/>
    </row>
    <row r="1664" customFormat="false" ht="12.75" hidden="false" customHeight="false" outlineLevel="0" collapsed="false">
      <c r="A1664" s="16" t="n">
        <f aca="false">A1663+1</f>
        <v>1663</v>
      </c>
      <c r="B1664" s="17" t="n">
        <v>-93.8978</v>
      </c>
      <c r="C1664" s="17" t="n">
        <v>29.7647</v>
      </c>
      <c r="D1664" s="18" t="s">
        <v>123</v>
      </c>
      <c r="E1664" s="32" t="n">
        <v>294553093535200</v>
      </c>
      <c r="G1664" s="19"/>
    </row>
    <row r="1665" customFormat="false" ht="12.75" hidden="false" customHeight="false" outlineLevel="0" collapsed="false">
      <c r="A1665" s="16" t="n">
        <f aca="false">A1664+1</f>
        <v>1664</v>
      </c>
      <c r="B1665" s="17" t="n">
        <v>-93.0141</v>
      </c>
      <c r="C1665" s="17" t="n">
        <v>29.7706</v>
      </c>
      <c r="D1665" s="18" t="s">
        <v>123</v>
      </c>
      <c r="E1665" s="32" t="n">
        <v>294614093005200</v>
      </c>
      <c r="G1665" s="19"/>
    </row>
    <row r="1666" customFormat="false" ht="12.75" hidden="false" customHeight="false" outlineLevel="0" collapsed="false">
      <c r="A1666" s="16" t="n">
        <f aca="false">A1665+1</f>
        <v>1665</v>
      </c>
      <c r="B1666" s="17" t="n">
        <v>-93.9425</v>
      </c>
      <c r="C1666" s="17" t="n">
        <v>29.7739</v>
      </c>
      <c r="D1666" s="18" t="s">
        <v>123</v>
      </c>
      <c r="E1666" s="32" t="n">
        <v>294626093563300</v>
      </c>
      <c r="G1666" s="19"/>
    </row>
    <row r="1667" customFormat="false" ht="12.75" hidden="false" customHeight="false" outlineLevel="0" collapsed="false">
      <c r="A1667" s="16" t="n">
        <f aca="false">A1666+1</f>
        <v>1666</v>
      </c>
      <c r="B1667" s="17" t="n">
        <v>-93.115</v>
      </c>
      <c r="C1667" s="17" t="n">
        <v>29.7858</v>
      </c>
      <c r="D1667" s="18" t="s">
        <v>123</v>
      </c>
      <c r="E1667" s="32" t="n">
        <v>294710093065400</v>
      </c>
      <c r="G1667" s="19"/>
    </row>
    <row r="1668" customFormat="false" ht="12.75" hidden="false" customHeight="false" outlineLevel="0" collapsed="false">
      <c r="A1668" s="16" t="n">
        <f aca="false">A1667+1</f>
        <v>1667</v>
      </c>
      <c r="B1668" s="17" t="n">
        <v>-93.3485</v>
      </c>
      <c r="C1668" s="17" t="n">
        <v>29.8042</v>
      </c>
      <c r="D1668" s="18" t="s">
        <v>123</v>
      </c>
      <c r="E1668" s="32" t="n">
        <v>294815093205600</v>
      </c>
    </row>
    <row r="1669" customFormat="false" ht="12.75" hidden="false" customHeight="false" outlineLevel="0" collapsed="false">
      <c r="A1669" s="16" t="n">
        <f aca="false">A1668+1</f>
        <v>1668</v>
      </c>
      <c r="B1669" s="17" t="n">
        <v>-93.0787</v>
      </c>
      <c r="C1669" s="17" t="n">
        <v>29.8706</v>
      </c>
      <c r="D1669" s="18" t="s">
        <v>123</v>
      </c>
      <c r="E1669" s="32" t="n">
        <v>295214093044700</v>
      </c>
    </row>
    <row r="1670" customFormat="false" ht="12.75" hidden="false" customHeight="false" outlineLevel="0" collapsed="false">
      <c r="A1670" s="16" t="n">
        <f aca="false">A1669+1</f>
        <v>1669</v>
      </c>
      <c r="B1670" s="22" t="n">
        <v>-90.1814</v>
      </c>
      <c r="C1670" s="22" t="n">
        <v>29.5175</v>
      </c>
      <c r="D1670" s="25" t="s">
        <v>80</v>
      </c>
      <c r="E1670" s="24" t="n">
        <v>7380335</v>
      </c>
    </row>
    <row r="1671" customFormat="false" ht="12.75" hidden="false" customHeight="false" outlineLevel="0" collapsed="false">
      <c r="A1671" s="16" t="n">
        <f aca="false">A1670+1</f>
        <v>1670</v>
      </c>
      <c r="B1671" s="22" t="n">
        <v>-90.1958</v>
      </c>
      <c r="C1671" s="22" t="n">
        <v>29.4561</v>
      </c>
      <c r="D1671" s="25" t="s">
        <v>80</v>
      </c>
      <c r="E1671" s="24" t="n">
        <v>7380340</v>
      </c>
    </row>
    <row r="1672" customFormat="false" ht="12.75" hidden="false" customHeight="false" outlineLevel="0" collapsed="false">
      <c r="A1672" s="16" t="n">
        <f aca="false">A1671+1</f>
        <v>1671</v>
      </c>
      <c r="B1672" s="22" t="n">
        <v>-90.82266</v>
      </c>
      <c r="C1672" s="22" t="n">
        <v>29.79709</v>
      </c>
      <c r="D1672" s="25" t="s">
        <v>80</v>
      </c>
      <c r="E1672" s="24" t="n">
        <v>7381000</v>
      </c>
    </row>
    <row r="1673" customFormat="false" ht="12.75" hidden="false" customHeight="false" outlineLevel="0" collapsed="false">
      <c r="A1673" s="16" t="n">
        <f aca="false">A1672+1</f>
        <v>1672</v>
      </c>
      <c r="B1673" s="22" t="n">
        <v>-90.5368</v>
      </c>
      <c r="C1673" s="22" t="n">
        <v>29.6471</v>
      </c>
      <c r="D1673" s="25" t="s">
        <v>80</v>
      </c>
      <c r="E1673" s="24" t="n">
        <v>7381150</v>
      </c>
    </row>
    <row r="1674" customFormat="false" ht="12.75" hidden="false" customHeight="false" outlineLevel="0" collapsed="false">
      <c r="A1674" s="16" t="n">
        <f aca="false">A1673+1</f>
        <v>1673</v>
      </c>
      <c r="B1674" s="22" t="n">
        <v>-90.3808</v>
      </c>
      <c r="C1674" s="22" t="n">
        <v>29.5772</v>
      </c>
      <c r="D1674" s="25" t="s">
        <v>80</v>
      </c>
      <c r="E1674" s="24" t="n">
        <v>7381235</v>
      </c>
    </row>
    <row r="1675" customFormat="false" ht="12.75" hidden="false" customHeight="false" outlineLevel="0" collapsed="false">
      <c r="A1675" s="16" t="n">
        <f aca="false">A1674+1</f>
        <v>1674</v>
      </c>
      <c r="B1675" s="22" t="n">
        <v>-90.71567</v>
      </c>
      <c r="C1675" s="22" t="n">
        <v>29.38227</v>
      </c>
      <c r="D1675" s="25" t="s">
        <v>80</v>
      </c>
      <c r="E1675" s="24" t="n">
        <v>7381324</v>
      </c>
    </row>
    <row r="1676" customFormat="false" ht="12.75" hidden="false" customHeight="false" outlineLevel="0" collapsed="false">
      <c r="A1676" s="16" t="n">
        <f aca="false">A1675+1</f>
        <v>1675</v>
      </c>
      <c r="B1676" s="22" t="n">
        <v>-90.7297</v>
      </c>
      <c r="C1676" s="22" t="n">
        <v>29.385</v>
      </c>
      <c r="D1676" s="25" t="s">
        <v>80</v>
      </c>
      <c r="E1676" s="24" t="n">
        <v>7381328</v>
      </c>
    </row>
    <row r="1677" customFormat="false" ht="12.75" hidden="false" customHeight="false" outlineLevel="0" collapsed="false">
      <c r="A1677" s="16" t="n">
        <f aca="false">A1676+1</f>
        <v>1676</v>
      </c>
      <c r="B1677" s="22" t="n">
        <v>-90.71</v>
      </c>
      <c r="C1677" s="22" t="n">
        <v>29.5981</v>
      </c>
      <c r="D1677" s="25" t="s">
        <v>80</v>
      </c>
      <c r="E1677" s="24" t="n">
        <v>7381331</v>
      </c>
    </row>
    <row r="1678" customFormat="false" ht="12.75" hidden="false" customHeight="false" outlineLevel="0" collapsed="false">
      <c r="A1678" s="16" t="n">
        <f aca="false">A1677+1</f>
        <v>1677</v>
      </c>
      <c r="B1678" s="22" t="n">
        <v>-90.5447</v>
      </c>
      <c r="C1678" s="22" t="n">
        <v>29.645</v>
      </c>
      <c r="D1678" s="25" t="s">
        <v>80</v>
      </c>
      <c r="E1678" s="24" t="n">
        <v>7381350</v>
      </c>
    </row>
    <row r="1679" customFormat="false" ht="12.75" hidden="false" customHeight="false" outlineLevel="0" collapsed="false">
      <c r="A1679" s="16" t="n">
        <f aca="false">A1678+1</f>
        <v>1678</v>
      </c>
      <c r="B1679" s="22" t="n">
        <v>-90.5577</v>
      </c>
      <c r="C1679" s="22" t="n">
        <v>29.6273</v>
      </c>
      <c r="D1679" s="25" t="s">
        <v>80</v>
      </c>
      <c r="E1679" s="24" t="n">
        <v>7381355</v>
      </c>
    </row>
    <row r="1680" customFormat="false" ht="12.75" hidden="false" customHeight="false" outlineLevel="0" collapsed="false">
      <c r="A1680" s="16" t="n">
        <f aca="false">A1679+1</f>
        <v>1679</v>
      </c>
      <c r="B1680" s="22" t="n">
        <v>-91.686667</v>
      </c>
      <c r="C1680" s="22" t="n">
        <v>30.281389</v>
      </c>
      <c r="D1680" s="25" t="s">
        <v>80</v>
      </c>
      <c r="E1680" s="24" t="n">
        <v>7381515</v>
      </c>
    </row>
    <row r="1681" customFormat="false" ht="12.75" hidden="false" customHeight="false" outlineLevel="0" collapsed="false">
      <c r="A1681" s="16" t="n">
        <f aca="false">A1680+1</f>
        <v>1680</v>
      </c>
      <c r="B1681" s="17" t="n">
        <v>-91.525</v>
      </c>
      <c r="C1681" s="17" t="n">
        <v>29.983333</v>
      </c>
      <c r="D1681" s="18" t="s">
        <v>80</v>
      </c>
      <c r="E1681" s="19" t="n">
        <v>7381567</v>
      </c>
    </row>
    <row r="1682" customFormat="false" ht="12.75" hidden="false" customHeight="false" outlineLevel="0" collapsed="false">
      <c r="A1682" s="16" t="n">
        <f aca="false">A1681+1</f>
        <v>1681</v>
      </c>
      <c r="B1682" s="22" t="n">
        <v>-91.37277</v>
      </c>
      <c r="C1682" s="22" t="n">
        <v>29.6977</v>
      </c>
      <c r="D1682" s="25" t="s">
        <v>80</v>
      </c>
      <c r="E1682" s="24" t="n">
        <v>7381590</v>
      </c>
    </row>
    <row r="1683" customFormat="false" ht="12.75" hidden="false" customHeight="false" outlineLevel="0" collapsed="false">
      <c r="A1683" s="16" t="n">
        <f aca="false">A1682+1</f>
        <v>1682</v>
      </c>
      <c r="B1683" s="22" t="n">
        <v>-91.201944</v>
      </c>
      <c r="C1683" s="22" t="n">
        <v>29.7025</v>
      </c>
      <c r="D1683" s="25" t="s">
        <v>80</v>
      </c>
      <c r="E1683" s="24" t="n">
        <v>7381600</v>
      </c>
    </row>
    <row r="1684" customFormat="false" ht="12.75" hidden="false" customHeight="false" outlineLevel="0" collapsed="false">
      <c r="A1684" s="16" t="n">
        <f aca="false">A1683+1</f>
        <v>1683</v>
      </c>
      <c r="B1684" s="22" t="n">
        <v>-91.381806</v>
      </c>
      <c r="C1684" s="22" t="n">
        <v>29.379111</v>
      </c>
      <c r="D1684" s="25" t="s">
        <v>80</v>
      </c>
      <c r="E1684" s="24" t="n">
        <v>7381654</v>
      </c>
    </row>
    <row r="1685" customFormat="false" ht="12.75" hidden="false" customHeight="false" outlineLevel="0" collapsed="false">
      <c r="A1685" s="16" t="n">
        <f aca="false">A1684+1</f>
        <v>1684</v>
      </c>
      <c r="B1685" s="22" t="n">
        <v>-91.4706</v>
      </c>
      <c r="C1685" s="22" t="n">
        <v>29.6808</v>
      </c>
      <c r="D1685" s="25" t="s">
        <v>80</v>
      </c>
      <c r="E1685" s="24" t="n">
        <v>7381670</v>
      </c>
    </row>
    <row r="1686" customFormat="false" ht="12.75" hidden="false" customHeight="false" outlineLevel="0" collapsed="false">
      <c r="A1686" s="16" t="n">
        <f aca="false">A1685+1</f>
        <v>1685</v>
      </c>
      <c r="B1686" s="22" t="n">
        <v>-91.58696</v>
      </c>
      <c r="C1686" s="22" t="n">
        <v>29.87814</v>
      </c>
      <c r="D1686" s="25" t="s">
        <v>80</v>
      </c>
      <c r="E1686" s="24" t="n">
        <v>7385765</v>
      </c>
    </row>
    <row r="1687" customFormat="false" ht="12.75" hidden="false" customHeight="false" outlineLevel="0" collapsed="false">
      <c r="A1687" s="16" t="n">
        <f aca="false">A1686+1</f>
        <v>1686</v>
      </c>
      <c r="B1687" s="33" t="n">
        <v>-91.5417</v>
      </c>
      <c r="C1687" s="33" t="n">
        <v>29.8231</v>
      </c>
      <c r="D1687" s="18" t="s">
        <v>80</v>
      </c>
      <c r="E1687" s="34" t="n">
        <v>7385790</v>
      </c>
    </row>
    <row r="1688" customFormat="false" ht="12.75" hidden="false" customHeight="false" outlineLevel="0" collapsed="false">
      <c r="A1688" s="16" t="n">
        <f aca="false">A1687+1</f>
        <v>1687</v>
      </c>
      <c r="B1688" s="22" t="n">
        <v>-91.54083</v>
      </c>
      <c r="C1688" s="22" t="n">
        <v>29.82301</v>
      </c>
      <c r="D1688" s="25" t="s">
        <v>80</v>
      </c>
      <c r="E1688" s="24" t="n">
        <v>7385790</v>
      </c>
    </row>
    <row r="1689" customFormat="false" ht="12.75" hidden="false" customHeight="false" outlineLevel="0" collapsed="false">
      <c r="A1689" s="16" t="n">
        <f aca="false">A1688+1</f>
        <v>1688</v>
      </c>
      <c r="B1689" s="22" t="n">
        <v>-91.9875</v>
      </c>
      <c r="C1689" s="22" t="n">
        <v>30.368056</v>
      </c>
      <c r="D1689" s="25" t="s">
        <v>80</v>
      </c>
      <c r="E1689" s="24" t="n">
        <v>7386600</v>
      </c>
    </row>
    <row r="1690" customFormat="false" ht="12.75" hidden="false" customHeight="false" outlineLevel="0" collapsed="false">
      <c r="A1690" s="16" t="n">
        <f aca="false">A1689+1</f>
        <v>1689</v>
      </c>
      <c r="B1690" s="22" t="n">
        <v>-91.938889</v>
      </c>
      <c r="C1690" s="22" t="n">
        <v>30.218889</v>
      </c>
      <c r="D1690" s="25" t="s">
        <v>80</v>
      </c>
      <c r="E1690" s="24" t="n">
        <v>7386850</v>
      </c>
    </row>
    <row r="1691" customFormat="false" ht="12.75" hidden="false" customHeight="false" outlineLevel="0" collapsed="false">
      <c r="A1691" s="16" t="n">
        <f aca="false">A1690+1</f>
        <v>1690</v>
      </c>
      <c r="B1691" s="22" t="n">
        <v>-91.992778</v>
      </c>
      <c r="C1691" s="22" t="n">
        <v>30.217222</v>
      </c>
      <c r="D1691" s="25" t="s">
        <v>80</v>
      </c>
      <c r="E1691" s="24" t="n">
        <v>7386880</v>
      </c>
    </row>
    <row r="1692" customFormat="false" ht="12.75" hidden="false" customHeight="false" outlineLevel="0" collapsed="false">
      <c r="A1692" s="16" t="n">
        <f aca="false">A1691+1</f>
        <v>1691</v>
      </c>
      <c r="B1692" s="22" t="n">
        <v>-92.075556</v>
      </c>
      <c r="C1692" s="22" t="n">
        <v>30.141667</v>
      </c>
      <c r="D1692" s="25" t="s">
        <v>80</v>
      </c>
      <c r="E1692" s="24" t="n">
        <v>7386940</v>
      </c>
    </row>
    <row r="1693" customFormat="false" ht="12.75" hidden="false" customHeight="false" outlineLevel="0" collapsed="false">
      <c r="A1693" s="16" t="n">
        <f aca="false">A1692+1</f>
        <v>1692</v>
      </c>
      <c r="B1693" s="33" t="n">
        <v>-92.156361</v>
      </c>
      <c r="C1693" s="33" t="n">
        <v>29.9511</v>
      </c>
      <c r="D1693" s="18" t="s">
        <v>80</v>
      </c>
      <c r="E1693" s="35" t="n">
        <v>7386980</v>
      </c>
    </row>
    <row r="1694" customFormat="false" ht="12.75" hidden="false" customHeight="false" outlineLevel="0" collapsed="false">
      <c r="A1694" s="16" t="n">
        <f aca="false">A1693+1</f>
        <v>1693</v>
      </c>
      <c r="B1694" s="22" t="n">
        <v>-92.1551</v>
      </c>
      <c r="C1694" s="22" t="n">
        <v>29.95059</v>
      </c>
      <c r="D1694" s="25" t="s">
        <v>80</v>
      </c>
      <c r="E1694" s="24" t="n">
        <v>7386980</v>
      </c>
    </row>
    <row r="1695" customFormat="false" ht="12.75" hidden="false" customHeight="false" outlineLevel="0" collapsed="false">
      <c r="A1695" s="16" t="n">
        <f aca="false">A1694+1</f>
        <v>1694</v>
      </c>
      <c r="B1695" s="22" t="n">
        <v>-91.880278</v>
      </c>
      <c r="C1695" s="22" t="n">
        <v>29.713056</v>
      </c>
      <c r="D1695" s="25" t="s">
        <v>80</v>
      </c>
      <c r="E1695" s="24" t="n">
        <v>7387040</v>
      </c>
    </row>
    <row r="1696" customFormat="false" ht="12.75" hidden="false" customHeight="false" outlineLevel="0" collapsed="false">
      <c r="A1696" s="16" t="n">
        <f aca="false">A1695+1</f>
        <v>1695</v>
      </c>
      <c r="B1696" s="22" t="n">
        <v>-92.135556</v>
      </c>
      <c r="C1696" s="22" t="n">
        <v>29.674444</v>
      </c>
      <c r="D1696" s="25" t="s">
        <v>80</v>
      </c>
      <c r="E1696" s="24" t="n">
        <v>7387050</v>
      </c>
    </row>
    <row r="1697" customFormat="false" ht="12.75" hidden="false" customHeight="false" outlineLevel="0" collapsed="false">
      <c r="A1697" s="16" t="n">
        <f aca="false">A1696+1</f>
        <v>1696</v>
      </c>
      <c r="B1697" s="22" t="n">
        <v>-92.63175</v>
      </c>
      <c r="C1697" s="22" t="n">
        <v>30.47655</v>
      </c>
      <c r="D1697" s="25" t="s">
        <v>80</v>
      </c>
      <c r="E1697" s="24" t="n">
        <v>8012000</v>
      </c>
    </row>
    <row r="1698" customFormat="false" ht="12.75" hidden="false" customHeight="false" outlineLevel="0" collapsed="false">
      <c r="A1698" s="16" t="n">
        <f aca="false">A1697+1</f>
        <v>1697</v>
      </c>
      <c r="B1698" s="22" t="n">
        <v>-92.590556</v>
      </c>
      <c r="C1698" s="22" t="n">
        <v>30.19</v>
      </c>
      <c r="D1698" s="25" t="s">
        <v>80</v>
      </c>
      <c r="E1698" s="24" t="n">
        <v>8012150</v>
      </c>
    </row>
    <row r="1699" customFormat="false" ht="12.75" hidden="false" customHeight="false" outlineLevel="0" collapsed="false">
      <c r="A1699" s="16" t="n">
        <f aca="false">A1698+1</f>
        <v>1698</v>
      </c>
      <c r="B1699" s="22" t="n">
        <v>-93.299444</v>
      </c>
      <c r="C1699" s="22" t="n">
        <v>30.031667</v>
      </c>
      <c r="D1699" s="25" t="s">
        <v>80</v>
      </c>
      <c r="E1699" s="24" t="n">
        <v>8017095</v>
      </c>
    </row>
    <row r="1700" customFormat="false" ht="12.75" hidden="false" customHeight="false" outlineLevel="0" collapsed="false">
      <c r="A1700" s="16" t="n">
        <f aca="false">A1699+1</f>
        <v>1699</v>
      </c>
      <c r="B1700" s="22" t="n">
        <v>-93.3488</v>
      </c>
      <c r="C1700" s="22" t="n">
        <v>29.8155</v>
      </c>
      <c r="D1700" s="25" t="s">
        <v>80</v>
      </c>
      <c r="E1700" s="24" t="n">
        <v>8017118</v>
      </c>
    </row>
    <row r="1701" customFormat="false" ht="12.75" hidden="false" customHeight="false" outlineLevel="0" collapsed="false">
      <c r="A1701" s="16" t="n">
        <f aca="false">A1700+1</f>
        <v>1700</v>
      </c>
      <c r="B1701" s="22" t="n">
        <v>-90.5878</v>
      </c>
      <c r="C1701" s="22" t="n">
        <v>29.3889</v>
      </c>
      <c r="D1701" s="25" t="s">
        <v>80</v>
      </c>
      <c r="E1701" s="24" t="n">
        <v>73813375</v>
      </c>
    </row>
    <row r="1702" customFormat="false" ht="12.75" hidden="false" customHeight="false" outlineLevel="0" collapsed="false">
      <c r="A1702" s="16" t="n">
        <f aca="false">A1701+1</f>
        <v>1701</v>
      </c>
      <c r="B1702" s="33" t="n">
        <v>-91.4455</v>
      </c>
      <c r="C1702" s="33" t="n">
        <v>29.8925</v>
      </c>
      <c r="D1702" s="18" t="s">
        <v>80</v>
      </c>
      <c r="E1702" s="35" t="n">
        <v>73815450</v>
      </c>
    </row>
    <row r="1703" customFormat="false" ht="12.75" hidden="false" customHeight="false" outlineLevel="0" collapsed="false">
      <c r="A1703" s="16" t="n">
        <f aca="false">A1702+1</f>
        <v>1702</v>
      </c>
      <c r="B1703" s="22" t="n">
        <v>-91.4455</v>
      </c>
      <c r="C1703" s="22" t="n">
        <v>29.8925</v>
      </c>
      <c r="D1703" s="25" t="s">
        <v>80</v>
      </c>
      <c r="E1703" s="24" t="n">
        <v>73815450</v>
      </c>
    </row>
    <row r="1704" customFormat="false" ht="12.75" hidden="false" customHeight="false" outlineLevel="0" collapsed="false">
      <c r="A1704" s="16" t="n">
        <f aca="false">A1703+1</f>
        <v>1703</v>
      </c>
      <c r="B1704" s="22" t="n">
        <v>-91.385417</v>
      </c>
      <c r="C1704" s="22" t="n">
        <v>30.106556</v>
      </c>
      <c r="D1704" s="25" t="s">
        <v>80</v>
      </c>
      <c r="E1704" s="24" t="n">
        <v>73815963</v>
      </c>
    </row>
    <row r="1705" customFormat="false" ht="12.75" hidden="false" customHeight="false" outlineLevel="0" collapsed="false">
      <c r="A1705" s="16" t="n">
        <f aca="false">A1704+1</f>
        <v>1704</v>
      </c>
      <c r="B1705" s="22" t="n">
        <v>-91.155277</v>
      </c>
      <c r="C1705" s="22" t="n">
        <v>29.5855</v>
      </c>
      <c r="D1705" s="25" t="s">
        <v>80</v>
      </c>
      <c r="E1705" s="24" t="n">
        <v>73816503</v>
      </c>
    </row>
    <row r="1706" customFormat="false" ht="12.75" hidden="false" customHeight="false" outlineLevel="0" collapsed="false">
      <c r="A1706" s="16" t="n">
        <f aca="false">A1705+1</f>
        <v>1705</v>
      </c>
      <c r="B1706" s="22" t="n">
        <v>-90.204722</v>
      </c>
      <c r="C1706" s="22" t="n">
        <v>29.855277</v>
      </c>
      <c r="D1706" s="25" t="s">
        <v>80</v>
      </c>
      <c r="E1706" s="24" t="n">
        <v>2951190901217</v>
      </c>
    </row>
    <row r="1707" customFormat="false" ht="12.75" hidden="false" customHeight="false" outlineLevel="0" collapsed="false">
      <c r="A1707" s="16" t="n">
        <f aca="false">A1706+1</f>
        <v>1706</v>
      </c>
      <c r="B1707" s="22" t="n">
        <v>-89.918831</v>
      </c>
      <c r="C1707" s="22" t="n">
        <v>30.080312</v>
      </c>
      <c r="D1707" s="25" t="s">
        <v>80</v>
      </c>
      <c r="E1707" s="24" t="n">
        <v>3004510895507</v>
      </c>
    </row>
    <row r="1708" customFormat="false" ht="12.75" hidden="false" customHeight="false" outlineLevel="0" collapsed="false">
      <c r="A1708" s="16" t="n">
        <f aca="false">A1707+1</f>
        <v>1707</v>
      </c>
      <c r="B1708" s="22" t="n">
        <v>-89.9405</v>
      </c>
      <c r="C1708" s="22" t="n">
        <v>29.32472</v>
      </c>
      <c r="D1708" s="25" t="s">
        <v>80</v>
      </c>
      <c r="E1708" s="24" t="n">
        <v>291929089562600</v>
      </c>
    </row>
    <row r="1709" customFormat="false" ht="12.75" hidden="false" customHeight="false" outlineLevel="0" collapsed="false">
      <c r="A1709" s="16" t="n">
        <f aca="false">A1708+1</f>
        <v>1708</v>
      </c>
      <c r="B1709" s="22" t="n">
        <v>-90.1</v>
      </c>
      <c r="C1709" s="22" t="n">
        <v>29.4666</v>
      </c>
      <c r="D1709" s="25" t="s">
        <v>80</v>
      </c>
      <c r="E1709" s="24" t="n">
        <v>292800090060000</v>
      </c>
    </row>
    <row r="1710" customFormat="false" ht="12.75" hidden="false" customHeight="false" outlineLevel="0" collapsed="false">
      <c r="A1710" s="16" t="n">
        <f aca="false">A1709+1</f>
        <v>1709</v>
      </c>
      <c r="B1710" s="22" t="n">
        <v>-90.01</v>
      </c>
      <c r="C1710" s="22" t="n">
        <v>29.48305</v>
      </c>
      <c r="D1710" s="25" t="s">
        <v>80</v>
      </c>
      <c r="E1710" s="24" t="n">
        <v>292859090004000</v>
      </c>
    </row>
    <row r="1711" customFormat="false" ht="12.75" hidden="false" customHeight="false" outlineLevel="0" collapsed="false">
      <c r="A1711" s="16" t="n">
        <f aca="false">A1710+1</f>
        <v>1710</v>
      </c>
      <c r="B1711" s="22" t="n">
        <v>-91.278333</v>
      </c>
      <c r="C1711" s="22" t="n">
        <v>29.793333</v>
      </c>
      <c r="D1711" s="25" t="s">
        <v>80</v>
      </c>
      <c r="E1711" s="24" t="n">
        <v>294736091164200</v>
      </c>
    </row>
    <row r="1712" customFormat="false" ht="12.75" hidden="false" customHeight="false" outlineLevel="0" collapsed="false">
      <c r="A1712" s="16" t="n">
        <f aca="false">A1711+1</f>
        <v>1711</v>
      </c>
      <c r="B1712" s="22" t="n">
        <v>-91.311917</v>
      </c>
      <c r="C1712" s="22" t="n">
        <v>29.8365</v>
      </c>
      <c r="D1712" s="25" t="s">
        <v>80</v>
      </c>
      <c r="E1712" s="24" t="n">
        <v>295011091184300</v>
      </c>
    </row>
    <row r="1713" customFormat="false" ht="12.75" hidden="false" customHeight="false" outlineLevel="0" collapsed="false">
      <c r="A1713" s="16" t="n">
        <f aca="false">A1712+1</f>
        <v>1712</v>
      </c>
      <c r="B1713" s="22" t="n">
        <v>-89.9058</v>
      </c>
      <c r="C1713" s="22" t="n">
        <v>29.8567</v>
      </c>
      <c r="D1713" s="25" t="s">
        <v>80</v>
      </c>
      <c r="E1713" s="24" t="n">
        <v>295124089542100</v>
      </c>
    </row>
    <row r="1714" customFormat="false" ht="12.75" hidden="false" customHeight="false" outlineLevel="0" collapsed="false">
      <c r="A1714" s="16" t="n">
        <f aca="false">A1713+1</f>
        <v>1713</v>
      </c>
      <c r="B1714" s="33" t="n">
        <v>-90.3178</v>
      </c>
      <c r="C1714" s="33" t="n">
        <v>29.9169</v>
      </c>
      <c r="D1714" s="18" t="s">
        <v>80</v>
      </c>
      <c r="E1714" s="35" t="n">
        <v>295501090190400</v>
      </c>
    </row>
    <row r="1715" customFormat="false" ht="12.75" hidden="false" customHeight="false" outlineLevel="0" collapsed="false">
      <c r="A1715" s="16" t="n">
        <f aca="false">A1714+1</f>
        <v>1714</v>
      </c>
      <c r="B1715" s="22" t="n">
        <v>-90.317801</v>
      </c>
      <c r="C1715" s="22" t="n">
        <v>29.916513</v>
      </c>
      <c r="D1715" s="25" t="s">
        <v>80</v>
      </c>
      <c r="E1715" s="24" t="n">
        <v>295501090190400</v>
      </c>
    </row>
    <row r="1716" customFormat="false" ht="12.75" hidden="false" customHeight="false" outlineLevel="0" collapsed="false">
      <c r="A1716" s="16" t="n">
        <f aca="false">A1715+1</f>
        <v>1715</v>
      </c>
      <c r="B1716" s="22" t="n">
        <v>-91.533333</v>
      </c>
      <c r="C1716" s="22" t="n">
        <v>30.053333</v>
      </c>
      <c r="D1716" s="25" t="s">
        <v>80</v>
      </c>
      <c r="E1716" s="24" t="n">
        <v>300312091320000</v>
      </c>
    </row>
    <row r="1717" customFormat="false" ht="12.75" hidden="false" customHeight="false" outlineLevel="0" collapsed="false">
      <c r="A1717" s="16" t="n">
        <f aca="false">A1716+1</f>
        <v>1716</v>
      </c>
      <c r="B1717" s="22" t="n">
        <v>-91.598889</v>
      </c>
      <c r="C1717" s="22" t="n">
        <v>30.085278</v>
      </c>
      <c r="D1717" s="25" t="s">
        <v>80</v>
      </c>
      <c r="E1717" s="24" t="n">
        <v>300507091255600</v>
      </c>
    </row>
    <row r="1718" customFormat="false" ht="12.75" hidden="false" customHeight="false" outlineLevel="0" collapsed="false">
      <c r="A1718" s="16" t="n">
        <f aca="false">A1717+1</f>
        <v>1717</v>
      </c>
      <c r="B1718" s="22" t="n">
        <v>-91.606667</v>
      </c>
      <c r="C1718" s="22" t="n">
        <v>30.120278</v>
      </c>
      <c r="D1718" s="25" t="s">
        <v>80</v>
      </c>
      <c r="E1718" s="24" t="n">
        <v>300713091362400</v>
      </c>
    </row>
    <row r="1719" customFormat="false" ht="12.75" hidden="false" customHeight="false" outlineLevel="0" collapsed="false">
      <c r="A1719" s="16" t="n">
        <f aca="false">A1718+1</f>
        <v>1718</v>
      </c>
      <c r="B1719" s="22" t="n">
        <v>-89.8639</v>
      </c>
      <c r="C1719" s="22" t="n">
        <v>30.1407</v>
      </c>
      <c r="D1719" s="25" t="s">
        <v>80</v>
      </c>
      <c r="E1719" s="24" t="n">
        <v>300830089515000</v>
      </c>
    </row>
    <row r="1720" customFormat="false" ht="12.75" hidden="false" customHeight="false" outlineLevel="0" collapsed="false">
      <c r="A1720" s="16" t="n">
        <f aca="false">A1719+1</f>
        <v>1719</v>
      </c>
      <c r="B1720" s="22" t="n">
        <v>-89.7406</v>
      </c>
      <c r="C1720" s="22" t="n">
        <v>30.1669</v>
      </c>
      <c r="D1720" s="25" t="s">
        <v>80</v>
      </c>
      <c r="E1720" s="24" t="n">
        <v>301001089442600</v>
      </c>
    </row>
    <row r="1721" customFormat="false" ht="12.75" hidden="false" customHeight="false" outlineLevel="0" collapsed="false">
      <c r="A1721" s="16" t="n">
        <f aca="false">A1720+1</f>
        <v>1720</v>
      </c>
      <c r="B1721" s="22" t="n">
        <v>-91.578056</v>
      </c>
      <c r="C1721" s="22" t="n">
        <v>30.167222</v>
      </c>
      <c r="D1721" s="25" t="s">
        <v>80</v>
      </c>
      <c r="E1721" s="24" t="n">
        <v>301002091344100</v>
      </c>
    </row>
    <row r="1722" customFormat="false" ht="12.75" hidden="false" customHeight="false" outlineLevel="0" collapsed="false">
      <c r="A1722" s="16" t="n">
        <f aca="false">A1721+1</f>
        <v>1721</v>
      </c>
      <c r="B1722" s="22" t="n">
        <v>-89.59151667</v>
      </c>
      <c r="C1722" s="22" t="n">
        <v>29.91381667</v>
      </c>
      <c r="D1722" s="25" t="s">
        <v>1845</v>
      </c>
      <c r="E1722" s="24" t="s">
        <v>1846</v>
      </c>
    </row>
    <row r="1723" customFormat="false" ht="12.75" hidden="false" customHeight="false" outlineLevel="0" collapsed="false">
      <c r="A1723" s="16" t="n">
        <f aca="false">A1722+1</f>
        <v>1722</v>
      </c>
      <c r="B1723" s="22" t="n">
        <v>-90.61996667</v>
      </c>
      <c r="C1723" s="22" t="n">
        <v>29.30721667</v>
      </c>
      <c r="D1723" s="25" t="s">
        <v>1845</v>
      </c>
      <c r="E1723" s="24" t="s">
        <v>1847</v>
      </c>
    </row>
    <row r="1724" customFormat="false" ht="12.75" hidden="false" customHeight="false" outlineLevel="0" collapsed="false">
      <c r="A1724" s="16" t="n">
        <f aca="false">A1723+1</f>
        <v>1723</v>
      </c>
      <c r="B1724" s="22" t="n">
        <v>-89.34038333</v>
      </c>
      <c r="C1724" s="22" t="n">
        <v>29.78338333</v>
      </c>
      <c r="D1724" s="25" t="s">
        <v>1845</v>
      </c>
      <c r="E1724" s="24" t="s">
        <v>1848</v>
      </c>
    </row>
    <row r="1725" customFormat="false" ht="12.75" hidden="false" customHeight="false" outlineLevel="0" collapsed="false">
      <c r="A1725" s="16" t="n">
        <f aca="false">A1724+1</f>
        <v>1724</v>
      </c>
      <c r="B1725" s="22" t="n">
        <v>-90.59308333</v>
      </c>
      <c r="C1725" s="22" t="n">
        <v>29.24758333</v>
      </c>
      <c r="D1725" s="25" t="s">
        <v>1845</v>
      </c>
      <c r="E1725" s="24" t="s">
        <v>1849</v>
      </c>
    </row>
    <row r="1726" customFormat="false" ht="12.75" hidden="false" customHeight="false" outlineLevel="0" collapsed="false">
      <c r="A1726" s="16" t="n">
        <f aca="false">A1725+1</f>
        <v>1725</v>
      </c>
      <c r="B1726" s="22" t="n">
        <v>-89.49585</v>
      </c>
      <c r="C1726" s="22" t="n">
        <v>29.88828333</v>
      </c>
      <c r="D1726" s="25" t="s">
        <v>1845</v>
      </c>
      <c r="E1726" s="24" t="s">
        <v>1850</v>
      </c>
    </row>
    <row r="1727" customFormat="false" ht="12.75" hidden="false" customHeight="false" outlineLevel="0" collapsed="false">
      <c r="A1727" s="16" t="n">
        <f aca="false">A1726+1</f>
        <v>1726</v>
      </c>
      <c r="B1727" s="22" t="n">
        <v>-90.60783333</v>
      </c>
      <c r="C1727" s="22" t="n">
        <v>29.3577</v>
      </c>
      <c r="D1727" s="25" t="s">
        <v>1845</v>
      </c>
      <c r="E1727" s="24" t="s">
        <v>1851</v>
      </c>
    </row>
    <row r="1728" customFormat="false" ht="12.75" hidden="false" customHeight="false" outlineLevel="0" collapsed="false">
      <c r="A1728" s="16" t="n">
        <f aca="false">A1727+1</f>
        <v>1727</v>
      </c>
      <c r="B1728" s="22" t="n">
        <v>-97.2154</v>
      </c>
      <c r="C1728" s="22" t="n">
        <v>26.0616</v>
      </c>
      <c r="D1728" s="22" t="s">
        <v>1852</v>
      </c>
      <c r="E1728" s="24" t="n">
        <v>8779770</v>
      </c>
      <c r="F1728" s="26" t="s">
        <v>1676</v>
      </c>
      <c r="G1728" s="22" t="s">
        <v>1853</v>
      </c>
      <c r="H1728" s="16" t="n">
        <v>1</v>
      </c>
    </row>
    <row r="1729" customFormat="false" ht="12.75" hidden="false" customHeight="false" outlineLevel="0" collapsed="false">
      <c r="A1729" s="16" t="n">
        <f aca="false">A1728+1</f>
        <v>1728</v>
      </c>
      <c r="B1729" s="22" t="n">
        <v>-93.931</v>
      </c>
      <c r="C1729" s="22" t="n">
        <v>29.8672</v>
      </c>
      <c r="D1729" s="22" t="s">
        <v>1852</v>
      </c>
      <c r="E1729" s="24" t="n">
        <v>87704751</v>
      </c>
      <c r="F1729" s="26" t="s">
        <v>1676</v>
      </c>
      <c r="G1729" s="22" t="s">
        <v>1854</v>
      </c>
      <c r="H1729" s="16" t="n">
        <v>1</v>
      </c>
    </row>
    <row r="1730" customFormat="false" ht="12.75" hidden="false" customHeight="false" outlineLevel="0" collapsed="false">
      <c r="A1730" s="16" t="n">
        <f aca="false">A1729+1</f>
        <v>1729</v>
      </c>
      <c r="B1730" s="22" t="n">
        <v>-93.88</v>
      </c>
      <c r="C1730" s="22" t="n">
        <v>29.98</v>
      </c>
      <c r="D1730" s="22" t="s">
        <v>1852</v>
      </c>
      <c r="E1730" s="24" t="n">
        <v>87705201</v>
      </c>
      <c r="F1730" s="26" t="s">
        <v>1676</v>
      </c>
      <c r="G1730" s="22" t="s">
        <v>1855</v>
      </c>
      <c r="H1730" s="16" t="n">
        <v>1</v>
      </c>
    </row>
    <row r="1731" customFormat="false" ht="12.75" hidden="false" customHeight="false" outlineLevel="0" collapsed="false">
      <c r="A1731" s="16" t="n">
        <f aca="false">A1730+1</f>
        <v>1730</v>
      </c>
      <c r="B1731" s="22" t="n">
        <v>-93.8709</v>
      </c>
      <c r="C1731" s="22" t="n">
        <v>29.7298</v>
      </c>
      <c r="D1731" s="22" t="s">
        <v>1852</v>
      </c>
      <c r="E1731" s="24" t="n">
        <v>87705701</v>
      </c>
      <c r="F1731" s="26" t="s">
        <v>1676</v>
      </c>
      <c r="G1731" s="22" t="s">
        <v>1856</v>
      </c>
      <c r="H1731" s="16" t="n">
        <v>1</v>
      </c>
    </row>
    <row r="1732" customFormat="false" ht="12.75" hidden="false" customHeight="false" outlineLevel="0" collapsed="false">
      <c r="A1732" s="16" t="n">
        <f aca="false">A1731+1</f>
        <v>1731</v>
      </c>
      <c r="B1732" s="22" t="n">
        <v>-94.9847</v>
      </c>
      <c r="C1732" s="22" t="n">
        <v>29.682</v>
      </c>
      <c r="D1732" s="22" t="s">
        <v>1852</v>
      </c>
      <c r="E1732" s="24" t="n">
        <v>87706131</v>
      </c>
      <c r="F1732" s="26" t="s">
        <v>1676</v>
      </c>
      <c r="G1732" s="22" t="s">
        <v>1857</v>
      </c>
      <c r="H1732" s="16" t="n">
        <v>1</v>
      </c>
    </row>
    <row r="1733" customFormat="false" ht="12.75" hidden="false" customHeight="false" outlineLevel="0" collapsed="false">
      <c r="A1733" s="16" t="n">
        <f aca="false">A1732+1</f>
        <v>1732</v>
      </c>
      <c r="B1733" s="22" t="n">
        <v>-95.265</v>
      </c>
      <c r="C1733" s="22" t="n">
        <v>29.7233</v>
      </c>
      <c r="D1733" s="22" t="s">
        <v>1852</v>
      </c>
      <c r="E1733" s="24" t="n">
        <v>87707771</v>
      </c>
      <c r="F1733" s="26" t="s">
        <v>1676</v>
      </c>
      <c r="G1733" s="22" t="s">
        <v>1858</v>
      </c>
      <c r="H1733" s="16" t="n">
        <v>1</v>
      </c>
    </row>
    <row r="1734" customFormat="false" ht="12.75" hidden="false" customHeight="false" outlineLevel="0" collapsed="false">
      <c r="A1734" s="16" t="n">
        <f aca="false">A1733+1</f>
        <v>1733</v>
      </c>
      <c r="B1734" s="22" t="n">
        <v>-93.83722</v>
      </c>
      <c r="C1734" s="22" t="n">
        <v>29.67833</v>
      </c>
      <c r="D1734" s="22" t="s">
        <v>1852</v>
      </c>
      <c r="E1734" s="24" t="n">
        <v>87708221</v>
      </c>
      <c r="F1734" s="26" t="s">
        <v>1676</v>
      </c>
      <c r="G1734" s="22" t="s">
        <v>1859</v>
      </c>
      <c r="H1734" s="16" t="n">
        <v>1</v>
      </c>
    </row>
    <row r="1735" customFormat="false" ht="12.75" hidden="false" customHeight="false" outlineLevel="0" collapsed="false">
      <c r="A1735" s="16" t="n">
        <f aca="false">A1734+1</f>
        <v>1734</v>
      </c>
      <c r="B1735" s="22" t="n">
        <v>-94.5133</v>
      </c>
      <c r="C1735" s="22" t="n">
        <v>29.515</v>
      </c>
      <c r="D1735" s="22" t="s">
        <v>1852</v>
      </c>
      <c r="E1735" s="24" t="n">
        <v>87709711</v>
      </c>
      <c r="F1735" s="26" t="s">
        <v>1676</v>
      </c>
      <c r="G1735" s="22" t="s">
        <v>1860</v>
      </c>
      <c r="H1735" s="16" t="n">
        <v>1</v>
      </c>
    </row>
    <row r="1736" customFormat="false" ht="12.75" hidden="false" customHeight="false" outlineLevel="0" collapsed="false">
      <c r="A1736" s="16" t="n">
        <f aca="false">A1735+1</f>
        <v>1735</v>
      </c>
      <c r="B1736" s="22" t="n">
        <v>-94.91721</v>
      </c>
      <c r="C1736" s="22" t="n">
        <v>29.48131</v>
      </c>
      <c r="D1736" s="22" t="s">
        <v>1852</v>
      </c>
      <c r="E1736" s="24" t="n">
        <v>87710130</v>
      </c>
      <c r="F1736" s="26" t="s">
        <v>1676</v>
      </c>
      <c r="G1736" s="22" t="s">
        <v>1861</v>
      </c>
      <c r="H1736" s="16" t="n">
        <v>1</v>
      </c>
    </row>
    <row r="1737" customFormat="false" ht="12.75" hidden="false" customHeight="false" outlineLevel="0" collapsed="false">
      <c r="A1737" s="16" t="n">
        <f aca="false">A1736+1</f>
        <v>1736</v>
      </c>
      <c r="B1737" s="22" t="n">
        <v>-94.7867</v>
      </c>
      <c r="C1737" s="22" t="n">
        <v>29.3133</v>
      </c>
      <c r="D1737" s="22" t="s">
        <v>1852</v>
      </c>
      <c r="E1737" s="24" t="n">
        <v>87714501</v>
      </c>
      <c r="F1737" s="26" t="s">
        <v>1676</v>
      </c>
      <c r="G1737" s="22" t="s">
        <v>1862</v>
      </c>
      <c r="H1737" s="16" t="n">
        <v>1</v>
      </c>
    </row>
    <row r="1738" customFormat="false" ht="12.75" hidden="false" customHeight="false" outlineLevel="0" collapsed="false">
      <c r="A1738" s="16" t="n">
        <f aca="false">A1737+1</f>
        <v>1737</v>
      </c>
      <c r="B1738" s="22" t="n">
        <v>-94.7883</v>
      </c>
      <c r="C1738" s="22" t="n">
        <v>29.285</v>
      </c>
      <c r="D1738" s="22" t="s">
        <v>1852</v>
      </c>
      <c r="E1738" s="24" t="n">
        <v>87715101</v>
      </c>
      <c r="F1738" s="26" t="s">
        <v>1676</v>
      </c>
      <c r="G1738" s="22" t="s">
        <v>1863</v>
      </c>
      <c r="H1738" s="16" t="n">
        <v>1</v>
      </c>
    </row>
    <row r="1739" customFormat="false" ht="12.75" hidden="false" customHeight="false" outlineLevel="0" collapsed="false">
      <c r="A1739" s="16" t="n">
        <f aca="false">A1738+1</f>
        <v>1738</v>
      </c>
      <c r="B1739" s="22" t="n">
        <v>-97.4706</v>
      </c>
      <c r="C1739" s="22" t="n">
        <v>26.8015</v>
      </c>
      <c r="D1739" s="22" t="s">
        <v>1852</v>
      </c>
      <c r="E1739" s="24" t="n">
        <v>87724471</v>
      </c>
      <c r="F1739" s="26" t="s">
        <v>1676</v>
      </c>
      <c r="G1739" s="22" t="s">
        <v>1864</v>
      </c>
      <c r="H1739" s="16" t="n">
        <v>1</v>
      </c>
    </row>
    <row r="1740" customFormat="false" ht="12.75" hidden="false" customHeight="false" outlineLevel="0" collapsed="false">
      <c r="A1740" s="16" t="n">
        <f aca="false">A1739+1</f>
        <v>1739</v>
      </c>
      <c r="B1740" s="22" t="n">
        <v>-96.7122</v>
      </c>
      <c r="C1740" s="22" t="n">
        <v>28.4073</v>
      </c>
      <c r="D1740" s="22" t="s">
        <v>1852</v>
      </c>
      <c r="E1740" s="24" t="n">
        <v>87730371</v>
      </c>
      <c r="F1740" s="26" t="s">
        <v>1676</v>
      </c>
      <c r="G1740" s="22" t="s">
        <v>1865</v>
      </c>
      <c r="H1740" s="16" t="n">
        <v>1</v>
      </c>
    </row>
    <row r="1741" customFormat="false" ht="12.75" hidden="false" customHeight="false" outlineLevel="0" collapsed="false">
      <c r="A1741" s="16" t="n">
        <f aca="false">A1740+1</f>
        <v>1740</v>
      </c>
      <c r="B1741" s="22" t="n">
        <v>-96.6097</v>
      </c>
      <c r="C1741" s="22" t="n">
        <v>28.6404</v>
      </c>
      <c r="D1741" s="22" t="s">
        <v>1852</v>
      </c>
      <c r="E1741" s="24" t="n">
        <v>87732591</v>
      </c>
      <c r="F1741" s="26" t="s">
        <v>1676</v>
      </c>
      <c r="G1741" s="22" t="s">
        <v>1866</v>
      </c>
      <c r="H1741" s="16" t="n">
        <v>1</v>
      </c>
    </row>
    <row r="1742" customFormat="false" ht="12.75" hidden="false" customHeight="false" outlineLevel="0" collapsed="false">
      <c r="A1742" s="16" t="n">
        <f aca="false">A1741+1</f>
        <v>1741</v>
      </c>
      <c r="B1742" s="22" t="n">
        <v>-96.39607</v>
      </c>
      <c r="C1742" s="22" t="n">
        <v>28.44603</v>
      </c>
      <c r="D1742" s="22" t="s">
        <v>1852</v>
      </c>
      <c r="E1742" s="24" t="n">
        <v>87737011</v>
      </c>
      <c r="F1742" s="26" t="s">
        <v>1676</v>
      </c>
      <c r="G1742" s="22" t="s">
        <v>1867</v>
      </c>
      <c r="H1742" s="16" t="n">
        <v>1</v>
      </c>
    </row>
    <row r="1743" customFormat="false" ht="12.75" hidden="false" customHeight="false" outlineLevel="0" collapsed="false">
      <c r="A1743" s="16" t="n">
        <f aca="false">A1742+1</f>
        <v>1742</v>
      </c>
      <c r="B1743" s="22" t="n">
        <v>-97.0242</v>
      </c>
      <c r="C1743" s="22" t="n">
        <v>28.1145</v>
      </c>
      <c r="D1743" s="22" t="s">
        <v>1852</v>
      </c>
      <c r="E1743" s="24" t="n">
        <v>87745131</v>
      </c>
      <c r="F1743" s="26" t="s">
        <v>1676</v>
      </c>
      <c r="G1743" s="22" t="s">
        <v>1868</v>
      </c>
      <c r="H1743" s="16" t="n">
        <v>1</v>
      </c>
    </row>
    <row r="1744" customFormat="false" ht="12.75" hidden="false" customHeight="false" outlineLevel="0" collapsed="false">
      <c r="A1744" s="16" t="n">
        <f aca="false">A1743+1</f>
        <v>1743</v>
      </c>
      <c r="B1744" s="22" t="n">
        <v>-97.0478</v>
      </c>
      <c r="C1744" s="22" t="n">
        <v>28.0243</v>
      </c>
      <c r="D1744" s="22" t="s">
        <v>1852</v>
      </c>
      <c r="E1744" s="24" t="n">
        <v>87747701</v>
      </c>
      <c r="F1744" s="26" t="s">
        <v>1676</v>
      </c>
      <c r="G1744" s="22" t="s">
        <v>1869</v>
      </c>
      <c r="H1744" s="16" t="n">
        <v>1</v>
      </c>
    </row>
    <row r="1745" customFormat="false" ht="12.75" hidden="false" customHeight="false" outlineLevel="0" collapsed="false">
      <c r="A1745" s="16" t="n">
        <f aca="false">A1744+1</f>
        <v>1744</v>
      </c>
      <c r="B1745" s="22" t="n">
        <v>-97.4828</v>
      </c>
      <c r="C1745" s="22" t="n">
        <v>27.8608</v>
      </c>
      <c r="D1745" s="22" t="s">
        <v>1852</v>
      </c>
      <c r="E1745" s="24" t="n">
        <v>87751881</v>
      </c>
      <c r="F1745" s="26" t="s">
        <v>1676</v>
      </c>
      <c r="G1745" s="22" t="s">
        <v>1870</v>
      </c>
      <c r="H1745" s="16" t="n">
        <v>1</v>
      </c>
    </row>
    <row r="1746" customFormat="false" ht="12.75" hidden="false" customHeight="false" outlineLevel="0" collapsed="false">
      <c r="A1746" s="16" t="n">
        <f aca="false">A1745+1</f>
        <v>1745</v>
      </c>
      <c r="B1746" s="22" t="n">
        <v>-97.5209</v>
      </c>
      <c r="C1746" s="22" t="n">
        <v>27.84623</v>
      </c>
      <c r="D1746" s="22" t="s">
        <v>1852</v>
      </c>
      <c r="E1746" s="24" t="n">
        <v>87752221</v>
      </c>
      <c r="F1746" s="26" t="s">
        <v>1676</v>
      </c>
      <c r="G1746" s="22" t="s">
        <v>1871</v>
      </c>
      <c r="H1746" s="16" t="n">
        <v>1</v>
      </c>
    </row>
    <row r="1747" customFormat="false" ht="12.75" hidden="false" customHeight="false" outlineLevel="0" collapsed="false">
      <c r="A1747" s="16" t="n">
        <f aca="false">A1746+1</f>
        <v>1746</v>
      </c>
      <c r="B1747" s="22" t="n">
        <v>-97.07274</v>
      </c>
      <c r="C1747" s="22" t="n">
        <v>27.83975</v>
      </c>
      <c r="D1747" s="22" t="s">
        <v>1852</v>
      </c>
      <c r="E1747" s="24" t="n">
        <v>87752371</v>
      </c>
      <c r="F1747" s="26" t="s">
        <v>1676</v>
      </c>
      <c r="G1747" s="22" t="s">
        <v>1872</v>
      </c>
      <c r="H1747" s="16" t="n">
        <v>1</v>
      </c>
    </row>
    <row r="1748" customFormat="false" ht="12.75" hidden="false" customHeight="false" outlineLevel="0" collapsed="false">
      <c r="A1748" s="16" t="n">
        <f aca="false">A1747+1</f>
        <v>1747</v>
      </c>
      <c r="B1748" s="22" t="n">
        <v>-97.2033</v>
      </c>
      <c r="C1748" s="22" t="n">
        <v>27.8217</v>
      </c>
      <c r="D1748" s="22" t="s">
        <v>1852</v>
      </c>
      <c r="E1748" s="24" t="n">
        <v>87752831</v>
      </c>
      <c r="F1748" s="26" t="s">
        <v>1676</v>
      </c>
      <c r="G1748" s="22" t="s">
        <v>1873</v>
      </c>
      <c r="H1748" s="16" t="n">
        <v>1</v>
      </c>
    </row>
    <row r="1749" customFormat="false" ht="12.75" hidden="false" customHeight="false" outlineLevel="0" collapsed="false">
      <c r="A1749" s="16" t="n">
        <f aca="false">A1748+1</f>
        <v>1748</v>
      </c>
      <c r="B1749" s="22" t="n">
        <v>-97.3984</v>
      </c>
      <c r="C1749" s="22" t="n">
        <v>27.8143</v>
      </c>
      <c r="D1749" s="22" t="s">
        <v>1852</v>
      </c>
      <c r="E1749" s="24" t="n">
        <v>87752961</v>
      </c>
      <c r="F1749" s="26" t="s">
        <v>1676</v>
      </c>
      <c r="G1749" s="22" t="s">
        <v>1874</v>
      </c>
      <c r="H1749" s="16" t="n">
        <v>1</v>
      </c>
    </row>
    <row r="1750" customFormat="false" ht="12.75" hidden="false" customHeight="false" outlineLevel="0" collapsed="false">
      <c r="A1750" s="16" t="n">
        <f aca="false">A1749+1</f>
        <v>1749</v>
      </c>
      <c r="B1750" s="22" t="n">
        <v>-97.23696</v>
      </c>
      <c r="C1750" s="22" t="n">
        <v>27.63457</v>
      </c>
      <c r="D1750" s="22" t="s">
        <v>1852</v>
      </c>
      <c r="E1750" s="24" t="n">
        <v>87757921</v>
      </c>
      <c r="F1750" s="26" t="s">
        <v>1676</v>
      </c>
      <c r="G1750" s="22" t="s">
        <v>1875</v>
      </c>
      <c r="H1750" s="16" t="n">
        <v>1</v>
      </c>
    </row>
    <row r="1751" customFormat="false" ht="12.75" hidden="false" customHeight="false" outlineLevel="0" collapsed="false">
      <c r="A1751" s="16" t="n">
        <f aca="false">A1750+1</f>
        <v>1750</v>
      </c>
      <c r="B1751" s="22" t="n">
        <v>-97.21646</v>
      </c>
      <c r="C1751" s="22" t="n">
        <v>27.58102</v>
      </c>
      <c r="D1751" s="22" t="s">
        <v>1852</v>
      </c>
      <c r="E1751" s="24" t="n">
        <v>87758701</v>
      </c>
      <c r="F1751" s="26" t="s">
        <v>1676</v>
      </c>
      <c r="G1751" s="22" t="s">
        <v>1876</v>
      </c>
      <c r="H1751" s="16" t="n">
        <v>1</v>
      </c>
    </row>
    <row r="1752" customFormat="false" ht="12.75" hidden="false" customHeight="false" outlineLevel="0" collapsed="false">
      <c r="A1752" s="16" t="n">
        <f aca="false">A1751+1</f>
        <v>1751</v>
      </c>
      <c r="B1752" s="22" t="n">
        <v>-97.3181</v>
      </c>
      <c r="C1752" s="22" t="n">
        <v>27.4847</v>
      </c>
      <c r="D1752" s="22" t="s">
        <v>1852</v>
      </c>
      <c r="E1752" s="24" t="n">
        <v>87761391</v>
      </c>
      <c r="F1752" s="26" t="s">
        <v>1676</v>
      </c>
      <c r="G1752" s="22" t="s">
        <v>1877</v>
      </c>
      <c r="H1752" s="16" t="n">
        <v>1</v>
      </c>
    </row>
    <row r="1753" customFormat="false" ht="12.75" hidden="false" customHeight="false" outlineLevel="0" collapsed="false">
      <c r="A1753" s="16" t="n">
        <f aca="false">A1752+1</f>
        <v>1752</v>
      </c>
      <c r="B1753" s="22" t="n">
        <v>-97.40491</v>
      </c>
      <c r="C1753" s="22" t="n">
        <v>27.29702</v>
      </c>
      <c r="D1753" s="22" t="s">
        <v>1852</v>
      </c>
      <c r="E1753" s="24" t="n">
        <v>87766041</v>
      </c>
      <c r="F1753" s="26" t="s">
        <v>1676</v>
      </c>
      <c r="G1753" s="22" t="s">
        <v>1878</v>
      </c>
      <c r="H1753" s="16" t="n">
        <v>1</v>
      </c>
    </row>
    <row r="1754" customFormat="false" ht="12.75" hidden="false" customHeight="false" outlineLevel="0" collapsed="false">
      <c r="A1754" s="16" t="n">
        <f aca="false">A1753+1</f>
        <v>1753</v>
      </c>
      <c r="B1754" s="22" t="n">
        <v>-97.4706</v>
      </c>
      <c r="C1754" s="22" t="n">
        <v>26.8015</v>
      </c>
      <c r="D1754" s="22" t="s">
        <v>1852</v>
      </c>
      <c r="E1754" s="24" t="n">
        <v>87778121</v>
      </c>
      <c r="F1754" s="26" t="s">
        <v>1676</v>
      </c>
      <c r="G1754" s="22" t="s">
        <v>1879</v>
      </c>
      <c r="H1754" s="16" t="n">
        <v>1</v>
      </c>
    </row>
    <row r="1755" customFormat="false" ht="12.75" hidden="false" customHeight="false" outlineLevel="0" collapsed="false">
      <c r="A1755" s="16" t="n">
        <f aca="false">A1754+1</f>
        <v>1754</v>
      </c>
      <c r="B1755" s="22" t="n">
        <v>-97.4247</v>
      </c>
      <c r="C1755" s="22" t="n">
        <v>26.5595</v>
      </c>
      <c r="D1755" s="22" t="s">
        <v>1852</v>
      </c>
      <c r="E1755" s="24" t="n">
        <v>87784901</v>
      </c>
      <c r="F1755" s="26" t="s">
        <v>1676</v>
      </c>
      <c r="G1755" s="22" t="s">
        <v>1880</v>
      </c>
      <c r="H1755" s="16" t="n">
        <v>1</v>
      </c>
    </row>
    <row r="1756" customFormat="false" ht="12.75" hidden="false" customHeight="false" outlineLevel="0" collapsed="false">
      <c r="A1756" s="16" t="n">
        <f aca="false">A1755+1</f>
        <v>1755</v>
      </c>
      <c r="B1756" s="22" t="n">
        <v>-97.1671</v>
      </c>
      <c r="C1756" s="22" t="n">
        <v>26.0726</v>
      </c>
      <c r="D1756" s="22" t="s">
        <v>1852</v>
      </c>
      <c r="E1756" s="24" t="n">
        <v>87797481</v>
      </c>
      <c r="F1756" s="26" t="s">
        <v>1676</v>
      </c>
      <c r="G1756" s="22" t="s">
        <v>1881</v>
      </c>
      <c r="H1756" s="16" t="n">
        <v>1</v>
      </c>
    </row>
    <row r="1816" customFormat="false" ht="12.75" hidden="false" customHeight="false" outlineLevel="0" collapsed="false">
      <c r="B1816" s="22"/>
      <c r="C1816" s="22"/>
      <c r="D1816" s="22"/>
      <c r="E1816" s="22"/>
      <c r="F1816" s="26"/>
      <c r="G1816" s="22"/>
      <c r="H1816" s="22"/>
      <c r="I1816" s="22"/>
      <c r="J1816" s="22"/>
      <c r="K1816" s="22"/>
      <c r="L1816" s="22"/>
      <c r="M1816" s="22"/>
      <c r="N1816" s="22"/>
      <c r="O1816" s="22"/>
      <c r="P1816" s="22"/>
      <c r="Q1816" s="22"/>
      <c r="R1816" s="22"/>
      <c r="S181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20:20:46Z</dcterms:created>
  <dc:creator>chluser</dc:creator>
  <dc:description/>
  <dc:language>en-US</dc:language>
  <cp:lastModifiedBy>Seizo</cp:lastModifiedBy>
  <dcterms:modified xsi:type="dcterms:W3CDTF">2011-05-31T15:19:29Z</dcterms:modified>
  <cp:revision>0</cp:revision>
  <dc:subject/>
  <dc:title/>
</cp:coreProperties>
</file>