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t xml:space="preserve">Station ID</t>
  </si>
  <si>
    <t xml:space="preserve">Station Name</t>
  </si>
  <si>
    <t xml:space="preserve">State</t>
  </si>
  <si>
    <t xml:space="preserve">Latitude</t>
  </si>
  <si>
    <t xml:space="preserve">Longitude</t>
  </si>
  <si>
    <t xml:space="preserve">MSL-NAVD Conversion (m)</t>
  </si>
  <si>
    <t xml:space="preserve">MSL-Station Datum Conversion (m)</t>
  </si>
  <si>
    <t xml:space="preserve">Source</t>
  </si>
  <si>
    <t xml:space="preserve">NOAA MSL-NAVD Conversion (m)</t>
  </si>
  <si>
    <t xml:space="preserve">Vaca Key</t>
  </si>
  <si>
    <t xml:space="preserve">FL</t>
  </si>
  <si>
    <t xml:space="preserve">Key West</t>
  </si>
  <si>
    <t xml:space="preserve">Loggerhead Key</t>
  </si>
  <si>
    <t xml:space="preserve">Naples</t>
  </si>
  <si>
    <t xml:space="preserve">Fort Myers</t>
  </si>
  <si>
    <t xml:space="preserve">Egmont Key</t>
  </si>
  <si>
    <t xml:space="preserve">Mullet Key</t>
  </si>
  <si>
    <t xml:space="preserve">Port Manatee</t>
  </si>
  <si>
    <t xml:space="preserve">Little Manatee River</t>
  </si>
  <si>
    <t xml:space="preserve">St. Petersburg</t>
  </si>
  <si>
    <t xml:space="preserve">Old Port Tampa</t>
  </si>
  <si>
    <t xml:space="preserve">Mckay Bay Entrance</t>
  </si>
  <si>
    <t xml:space="preserve">Clearwater Beach</t>
  </si>
  <si>
    <t xml:space="preserve">Safety Harbor, Old Tampa Bay</t>
  </si>
  <si>
    <t xml:space="preserve">Johns Island, Chassahowitzka Bay</t>
  </si>
  <si>
    <t xml:space="preserve">Chassahowitzka River</t>
  </si>
  <si>
    <t xml:space="preserve">Mason Creek, Homosassa Bay</t>
  </si>
  <si>
    <t xml:space="preserve">Tuckers Island, Homosassa River</t>
  </si>
  <si>
    <t xml:space="preserve">Halls River Bridge, Halls River</t>
  </si>
  <si>
    <t xml:space="preserve">Ozello</t>
  </si>
  <si>
    <t xml:space="preserve">Ozello North</t>
  </si>
  <si>
    <t xml:space="preserve">Mangrove Point</t>
  </si>
  <si>
    <t xml:space="preserve">Dixie Bay</t>
  </si>
  <si>
    <t xml:space="preserve">Crystal River Kings Bay</t>
  </si>
  <si>
    <t xml:space="preserve">Twin Rivers Marina</t>
  </si>
  <si>
    <t xml:space="preserve">Shell Island, Crystal River</t>
  </si>
  <si>
    <t xml:space="preserve">Cedar Key</t>
  </si>
  <si>
    <t xml:space="preserve">St. Marks LHTSE., Apalache Bay</t>
  </si>
  <si>
    <t xml:space="preserve">Shell Point, Walker Creek</t>
  </si>
  <si>
    <t xml:space="preserve">Turkey Point</t>
  </si>
  <si>
    <t xml:space="preserve">Apalachicola</t>
  </si>
  <si>
    <t xml:space="preserve">White City, ICWW</t>
  </si>
  <si>
    <t xml:space="preserve">Panama City</t>
  </si>
  <si>
    <t xml:space="preserve">Panama City Beach</t>
  </si>
  <si>
    <t xml:space="preserve">Valparaiso</t>
  </si>
  <si>
    <t xml:space="preserve">Navarre Beach</t>
  </si>
  <si>
    <t xml:space="preserve">Pensacola</t>
  </si>
  <si>
    <t xml:space="preserve">Millview Perdido Bay</t>
  </si>
  <si>
    <t xml:space="preserve">Blue Angels Park</t>
  </si>
  <si>
    <t xml:space="preserve">Dock Eport of Pascagoula</t>
  </si>
  <si>
    <t xml:space="preserve">MS</t>
  </si>
  <si>
    <t xml:space="preserve">Pascagoula Point</t>
  </si>
  <si>
    <t xml:space="preserve">Pascagoula NOAA Lab</t>
  </si>
  <si>
    <t xml:space="preserve">Horn Island</t>
  </si>
  <si>
    <t xml:space="preserve">Ocean Springs</t>
  </si>
  <si>
    <t xml:space="preserve">Biloxi</t>
  </si>
  <si>
    <t xml:space="preserve">Gulfport Harbor</t>
  </si>
  <si>
    <t xml:space="preserve">Bay Waveland Yacht Club</t>
  </si>
  <si>
    <t xml:space="preserve">Waveland</t>
  </si>
  <si>
    <t xml:space="preserve">Devon Energy Facility</t>
  </si>
  <si>
    <t xml:space="preserve">LA</t>
  </si>
  <si>
    <t xml:space="preserve">South Pass</t>
  </si>
  <si>
    <t xml:space="preserve">Venice Grand Pass</t>
  </si>
  <si>
    <t xml:space="preserve">Olga Compressor Station, Grand Isle</t>
  </si>
  <si>
    <t xml:space="preserve">Pilot Station East, SW Pass</t>
  </si>
  <si>
    <t xml:space="preserve">SW Pass</t>
  </si>
  <si>
    <t xml:space="preserve">Shell Beach</t>
  </si>
  <si>
    <t xml:space="preserve">Martello Castle Lake Borgne</t>
  </si>
  <si>
    <t xml:space="preserve">Grand Isle</t>
  </si>
  <si>
    <t xml:space="preserve">Garster</t>
  </si>
  <si>
    <t xml:space="preserve">Texaco Dock, Hackberry Bay</t>
  </si>
  <si>
    <t xml:space="preserve">New Canal Station</t>
  </si>
  <si>
    <t xml:space="preserve">Port Fourchon</t>
  </si>
  <si>
    <t xml:space="preserve">East Bank 1, Norco B. LaBranche</t>
  </si>
  <si>
    <t xml:space="preserve">West Bank 1, Bayou Gauche</t>
  </si>
  <si>
    <t xml:space="preserve">Stouts Pass at Six Mile Lake</t>
  </si>
  <si>
    <t xml:space="preserve">Berwick</t>
  </si>
  <si>
    <t xml:space="preserve">LAWMA Amerada Pass</t>
  </si>
  <si>
    <t xml:space="preserve">Cypremort Point</t>
  </si>
  <si>
    <t xml:space="preserve">Freshwater Canal Lock</t>
  </si>
  <si>
    <t xml:space="preserve">Lake Charles</t>
  </si>
  <si>
    <t xml:space="preserve">Bulk Terminal</t>
  </si>
  <si>
    <t xml:space="preserve">Calcasieu Pass</t>
  </si>
  <si>
    <t xml:space="preserve">Port Arthur</t>
  </si>
  <si>
    <t xml:space="preserve">TX</t>
  </si>
  <si>
    <t xml:space="preserve">Rainbow Bridge</t>
  </si>
  <si>
    <t xml:space="preserve">Sabine Pass North</t>
  </si>
  <si>
    <t xml:space="preserve">Morgans Point</t>
  </si>
  <si>
    <t xml:space="preserve">Lynchburg Landing</t>
  </si>
  <si>
    <t xml:space="preserve">Manchester</t>
  </si>
  <si>
    <t xml:space="preserve">Clear Lake</t>
  </si>
  <si>
    <t xml:space="preserve">Rollover Pass</t>
  </si>
  <si>
    <t xml:space="preserve">Eagle Point</t>
  </si>
  <si>
    <t xml:space="preserve">Port Bolivar</t>
  </si>
  <si>
    <t xml:space="preserve">Galveston Bay Entrance North Jetty</t>
  </si>
  <si>
    <t xml:space="preserve">Galveston Pier 21</t>
  </si>
  <si>
    <t xml:space="preserve">Galveston Pleasure Pier</t>
  </si>
  <si>
    <t xml:space="preserve">Freeport</t>
  </si>
  <si>
    <t xml:space="preserve">USCG Freeport</t>
  </si>
  <si>
    <t xml:space="preserve">Seadrift</t>
  </si>
  <si>
    <t xml:space="preserve">Port Lavaca</t>
  </si>
  <si>
    <t xml:space="preserve">Port O'Connor</t>
  </si>
  <si>
    <t xml:space="preserve">Copano Bay</t>
  </si>
  <si>
    <t xml:space="preserve">Rockport</t>
  </si>
  <si>
    <t xml:space="preserve">White Point</t>
  </si>
  <si>
    <t xml:space="preserve">Port Aransas</t>
  </si>
  <si>
    <t xml:space="preserve">Port Aransas, H. Caldwell Pier</t>
  </si>
  <si>
    <t xml:space="preserve">Port Ingleside, Corpus Christi Bay</t>
  </si>
  <si>
    <t xml:space="preserve">Naval Air Station</t>
  </si>
  <si>
    <t xml:space="preserve">Packery Channel</t>
  </si>
  <si>
    <t xml:space="preserve">Corpus Christi</t>
  </si>
  <si>
    <t xml:space="preserve">South Padre Island CG Station</t>
  </si>
  <si>
    <t xml:space="preserve">Port Isabel</t>
  </si>
  <si>
    <t xml:space="preserve">Alabama Point</t>
  </si>
  <si>
    <t xml:space="preserve">AL</t>
  </si>
  <si>
    <t xml:space="preserve">Gulf Shores ICWW</t>
  </si>
  <si>
    <t xml:space="preserve">Weeks Bay</t>
  </si>
  <si>
    <t xml:space="preserve">Point Clear, Mobile Bay</t>
  </si>
  <si>
    <t xml:space="preserve">Meaher State Park, Mobile Bay</t>
  </si>
  <si>
    <t xml:space="preserve">Dauphin Island</t>
  </si>
  <si>
    <t xml:space="preserve">Dauphin Island Hydro</t>
  </si>
  <si>
    <t xml:space="preserve">Coast Guard Sector Mobile</t>
  </si>
  <si>
    <t xml:space="preserve">Mobile State Docks</t>
  </si>
  <si>
    <t xml:space="preserve">Lower Bryant Land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13"/>
    <col collapsed="false" customWidth="true" hidden="true" outlineLevel="0" max="3" min="3" style="0" width="32.85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21.28"/>
    <col collapsed="false" customWidth="true" hidden="false" outlineLevel="0" max="8" min="8" style="0" width="15.41"/>
    <col collapsed="false" customWidth="true" hidden="false" outlineLevel="0" max="9" min="9" style="0" width="14.85"/>
    <col collapsed="false" customWidth="true" hidden="false" outlineLevel="0" max="13" min="13" style="0" width="21.28"/>
  </cols>
  <sheetData>
    <row r="1" customFormat="false" ht="4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  <c r="I1" s="1" t="s">
        <v>7</v>
      </c>
      <c r="M1" s="2" t="s">
        <v>8</v>
      </c>
    </row>
    <row r="2" customFormat="false" ht="15" hidden="false" customHeight="false" outlineLevel="0" collapsed="false">
      <c r="A2" s="1" t="n">
        <v>8723970</v>
      </c>
      <c r="B2" s="1" t="str">
        <f aca="false">CHAR(34)&amp;C2&amp;CHAR(34)</f>
        <v>"Vaca Key"</v>
      </c>
      <c r="C2" s="1" t="s">
        <v>9</v>
      </c>
      <c r="D2" s="1" t="s">
        <v>10</v>
      </c>
      <c r="E2" s="0" t="n">
        <v>24.7117</v>
      </c>
      <c r="F2" s="0" t="n">
        <v>-81.105</v>
      </c>
      <c r="G2" s="0" t="n">
        <v>0.251</v>
      </c>
      <c r="H2" s="0" t="n">
        <v>-0.931</v>
      </c>
      <c r="I2" s="0" t="str">
        <f aca="false">IF(M2=-9999,"CHL","")</f>
        <v/>
      </c>
      <c r="M2" s="0" t="n">
        <v>0.251</v>
      </c>
    </row>
    <row r="3" customFormat="false" ht="15" hidden="false" customHeight="false" outlineLevel="0" collapsed="false">
      <c r="A3" s="1" t="n">
        <v>8724580</v>
      </c>
      <c r="B3" s="1" t="str">
        <f aca="false">CHAR(34)&amp;C3&amp;CHAR(34)</f>
        <v>"Key West"</v>
      </c>
      <c r="C3" s="1" t="s">
        <v>11</v>
      </c>
      <c r="D3" s="1" t="s">
        <v>10</v>
      </c>
      <c r="E3" s="0" t="n">
        <v>24.5557</v>
      </c>
      <c r="F3" s="0" t="n">
        <v>-81.8079</v>
      </c>
      <c r="G3" s="0" t="n">
        <v>0.266</v>
      </c>
      <c r="H3" s="0" t="n">
        <v>-1.662</v>
      </c>
      <c r="I3" s="0" t="str">
        <f aca="false">IF(M3=-9999,"CHL","")</f>
        <v/>
      </c>
      <c r="M3" s="0" t="n">
        <v>0.266</v>
      </c>
    </row>
    <row r="4" customFormat="false" ht="15" hidden="false" customHeight="false" outlineLevel="0" collapsed="false">
      <c r="A4" s="1" t="n">
        <v>8724698</v>
      </c>
      <c r="B4" s="1" t="str">
        <f aca="false">CHAR(34)&amp;C4&amp;CHAR(34)</f>
        <v>"Loggerhead Key"</v>
      </c>
      <c r="C4" s="1" t="s">
        <v>12</v>
      </c>
      <c r="D4" s="1" t="s">
        <v>10</v>
      </c>
      <c r="E4" s="0" t="n">
        <v>24.63167</v>
      </c>
      <c r="F4" s="0" t="n">
        <v>-82.92</v>
      </c>
      <c r="G4" s="1" t="n">
        <v>0</v>
      </c>
      <c r="H4" s="0" t="n">
        <v>-1.099</v>
      </c>
      <c r="I4" s="0" t="str">
        <f aca="false">IF(M4=-9999,"CHL","")</f>
        <v>CHL</v>
      </c>
      <c r="M4" s="1" t="n">
        <v>-9999</v>
      </c>
    </row>
    <row r="5" customFormat="false" ht="15" hidden="false" customHeight="false" outlineLevel="0" collapsed="false">
      <c r="A5" s="1" t="n">
        <v>8725110</v>
      </c>
      <c r="B5" s="1" t="str">
        <f aca="false">CHAR(34)&amp;C5&amp;CHAR(34)</f>
        <v>"Naples"</v>
      </c>
      <c r="C5" s="1" t="s">
        <v>13</v>
      </c>
      <c r="D5" s="1" t="s">
        <v>10</v>
      </c>
      <c r="E5" s="0" t="n">
        <v>26.1317</v>
      </c>
      <c r="F5" s="0" t="n">
        <v>-81.8075</v>
      </c>
      <c r="G5" s="1" t="n">
        <v>0.194</v>
      </c>
      <c r="H5" s="0" t="n">
        <v>-1.155</v>
      </c>
      <c r="I5" s="0" t="str">
        <f aca="false">IF(M5=-9999,"CHL","")</f>
        <v/>
      </c>
      <c r="M5" s="1" t="n">
        <v>0.194</v>
      </c>
    </row>
    <row r="6" customFormat="false" ht="15" hidden="false" customHeight="false" outlineLevel="0" collapsed="false">
      <c r="A6" s="1" t="n">
        <v>8725520</v>
      </c>
      <c r="B6" s="1" t="str">
        <f aca="false">CHAR(34)&amp;C6&amp;CHAR(34)</f>
        <v>"Fort Myers"</v>
      </c>
      <c r="C6" s="1" t="s">
        <v>14</v>
      </c>
      <c r="D6" s="1" t="s">
        <v>10</v>
      </c>
      <c r="E6" s="0" t="n">
        <v>26.6477</v>
      </c>
      <c r="F6" s="0" t="n">
        <v>-81.8712</v>
      </c>
      <c r="G6" s="1" t="n">
        <v>0.125</v>
      </c>
      <c r="H6" s="0" t="n">
        <v>-1.522</v>
      </c>
      <c r="I6" s="0" t="str">
        <f aca="false">IF(M6=-9999,"CHL","")</f>
        <v/>
      </c>
      <c r="M6" s="1" t="n">
        <v>0.125</v>
      </c>
    </row>
    <row r="7" customFormat="false" ht="15" hidden="false" customHeight="false" outlineLevel="0" collapsed="false">
      <c r="A7" s="1" t="n">
        <v>8726347</v>
      </c>
      <c r="B7" s="1" t="str">
        <f aca="false">CHAR(34)&amp;C7&amp;CHAR(34)</f>
        <v>"Egmont Key"</v>
      </c>
      <c r="C7" s="1" t="s">
        <v>15</v>
      </c>
      <c r="D7" s="1" t="s">
        <v>10</v>
      </c>
      <c r="E7" s="0" t="n">
        <v>27.6017</v>
      </c>
      <c r="F7" s="0" t="n">
        <v>-82.76</v>
      </c>
      <c r="G7" s="1" t="n">
        <v>0.131</v>
      </c>
      <c r="H7" s="0" t="n">
        <v>-0.748</v>
      </c>
      <c r="I7" s="0" t="str">
        <f aca="false">IF(M7=-9999,"CHL","")</f>
        <v/>
      </c>
      <c r="M7" s="1" t="n">
        <v>0.131</v>
      </c>
    </row>
    <row r="8" customFormat="false" ht="15" hidden="false" customHeight="false" outlineLevel="0" collapsed="false">
      <c r="A8" s="1" t="n">
        <v>8726364</v>
      </c>
      <c r="B8" s="1" t="str">
        <f aca="false">CHAR(34)&amp;C8&amp;CHAR(34)</f>
        <v>"Mullet Key"</v>
      </c>
      <c r="C8" s="1" t="s">
        <v>16</v>
      </c>
      <c r="D8" s="1" t="s">
        <v>10</v>
      </c>
      <c r="E8" s="0" t="n">
        <v>27.615</v>
      </c>
      <c r="F8" s="0" t="n">
        <v>-82.7267</v>
      </c>
      <c r="G8" s="1" t="n">
        <v>0.126</v>
      </c>
      <c r="H8" s="0" t="n">
        <v>-0.714</v>
      </c>
      <c r="I8" s="0" t="str">
        <f aca="false">IF(M8=-9999,"CHL","")</f>
        <v/>
      </c>
      <c r="M8" s="1" t="n">
        <v>0.126</v>
      </c>
    </row>
    <row r="9" customFormat="false" ht="15" hidden="false" customHeight="false" outlineLevel="0" collapsed="false">
      <c r="A9" s="1" t="n">
        <v>8726384</v>
      </c>
      <c r="B9" s="1" t="str">
        <f aca="false">CHAR(34)&amp;C9&amp;CHAR(34)</f>
        <v>"Port Manatee"</v>
      </c>
      <c r="C9" s="1" t="s">
        <v>17</v>
      </c>
      <c r="D9" s="1" t="s">
        <v>10</v>
      </c>
      <c r="E9" s="0" t="n">
        <v>27.6387</v>
      </c>
      <c r="F9" s="0" t="n">
        <v>-82.5621</v>
      </c>
      <c r="G9" s="1" t="n">
        <v>0.116</v>
      </c>
      <c r="H9" s="0" t="n">
        <v>-0.417</v>
      </c>
      <c r="I9" s="0" t="str">
        <f aca="false">IF(M9=-9999,"CHL","")</f>
        <v/>
      </c>
      <c r="M9" s="1" t="n">
        <v>0.116</v>
      </c>
    </row>
    <row r="10" customFormat="false" ht="15" hidden="false" customHeight="false" outlineLevel="0" collapsed="false">
      <c r="A10" s="1" t="n">
        <v>8726436</v>
      </c>
      <c r="B10" s="1" t="str">
        <f aca="false">CHAR(34)&amp;C10&amp;CHAR(34)</f>
        <v>"Little Manatee River"</v>
      </c>
      <c r="C10" s="1" t="s">
        <v>18</v>
      </c>
      <c r="D10" s="1" t="s">
        <v>10</v>
      </c>
      <c r="E10" s="0" t="n">
        <v>27.705</v>
      </c>
      <c r="F10" s="0" t="n">
        <v>-82.4483</v>
      </c>
      <c r="G10" s="1" t="n">
        <v>0.0759999999999999</v>
      </c>
      <c r="H10" s="0" t="n">
        <v>-1.072</v>
      </c>
      <c r="I10" s="0" t="str">
        <f aca="false">IF(M10=-9999,"CHL","")</f>
        <v/>
      </c>
      <c r="M10" s="1" t="n">
        <v>0.0759999999999999</v>
      </c>
    </row>
    <row r="11" customFormat="false" ht="15" hidden="false" customHeight="false" outlineLevel="0" collapsed="false">
      <c r="A11" s="1" t="n">
        <v>8726520</v>
      </c>
      <c r="B11" s="1" t="str">
        <f aca="false">CHAR(34)&amp;C11&amp;CHAR(34)</f>
        <v>"St. Petersburg"</v>
      </c>
      <c r="C11" s="1" t="s">
        <v>19</v>
      </c>
      <c r="D11" s="1" t="s">
        <v>10</v>
      </c>
      <c r="E11" s="0" t="n">
        <v>27.76</v>
      </c>
      <c r="F11" s="0" t="n">
        <v>-82.62667</v>
      </c>
      <c r="G11" s="1" t="n">
        <v>0</v>
      </c>
      <c r="H11" s="0" t="n">
        <v>-1.394</v>
      </c>
      <c r="I11" s="0" t="str">
        <f aca="false">IF(M11=-9999,"CHL","")</f>
        <v>CHL</v>
      </c>
      <c r="M11" s="1" t="n">
        <v>-9999</v>
      </c>
    </row>
    <row r="12" customFormat="false" ht="15" hidden="false" customHeight="false" outlineLevel="0" collapsed="false">
      <c r="A12" s="1" t="n">
        <v>8726607</v>
      </c>
      <c r="B12" s="1" t="str">
        <f aca="false">CHAR(34)&amp;C12&amp;CHAR(34)</f>
        <v>"Old Port Tampa"</v>
      </c>
      <c r="C12" s="1" t="s">
        <v>20</v>
      </c>
      <c r="D12" s="1" t="s">
        <v>10</v>
      </c>
      <c r="E12" s="0" t="n">
        <v>27.85667</v>
      </c>
      <c r="F12" s="0" t="n">
        <v>-82.55167</v>
      </c>
      <c r="G12" s="1" t="n">
        <v>0</v>
      </c>
      <c r="H12" s="0" t="n">
        <v>-9.012</v>
      </c>
      <c r="I12" s="0" t="str">
        <f aca="false">IF(M12=-9999,"CHL","")</f>
        <v>CHL</v>
      </c>
      <c r="M12" s="1" t="n">
        <v>-9999</v>
      </c>
    </row>
    <row r="13" customFormat="false" ht="15" hidden="false" customHeight="false" outlineLevel="0" collapsed="false">
      <c r="A13" s="1" t="n">
        <v>8726667</v>
      </c>
      <c r="B13" s="1" t="str">
        <f aca="false">CHAR(34)&amp;C13&amp;CHAR(34)</f>
        <v>"Mckay Bay Entrance"</v>
      </c>
      <c r="C13" s="1" t="s">
        <v>21</v>
      </c>
      <c r="D13" s="1" t="s">
        <v>10</v>
      </c>
      <c r="E13" s="0" t="n">
        <v>27.9133</v>
      </c>
      <c r="F13" s="0" t="n">
        <v>-82.425</v>
      </c>
      <c r="G13" s="1" t="n">
        <v>0.068</v>
      </c>
      <c r="H13" s="0" t="n">
        <v>-0.521</v>
      </c>
      <c r="I13" s="0" t="str">
        <f aca="false">IF(M13=-9999,"CHL","")</f>
        <v/>
      </c>
      <c r="M13" s="1" t="n">
        <v>0.068</v>
      </c>
    </row>
    <row r="14" customFormat="false" ht="15" hidden="false" customHeight="false" outlineLevel="0" collapsed="false">
      <c r="A14" s="1" t="n">
        <v>8726724</v>
      </c>
      <c r="B14" s="1" t="str">
        <f aca="false">CHAR(34)&amp;C14&amp;CHAR(34)</f>
        <v>"Clearwater Beach"</v>
      </c>
      <c r="C14" s="1" t="s">
        <v>22</v>
      </c>
      <c r="D14" s="1" t="s">
        <v>10</v>
      </c>
      <c r="E14" s="0" t="n">
        <v>27.9783</v>
      </c>
      <c r="F14" s="0" t="n">
        <v>-82.8317</v>
      </c>
      <c r="G14" s="1" t="n">
        <v>0.0940000000000001</v>
      </c>
      <c r="H14" s="0" t="n">
        <v>-0.97</v>
      </c>
      <c r="I14" s="0" t="str">
        <f aca="false">IF(M14=-9999,"CHL","")</f>
        <v/>
      </c>
      <c r="M14" s="1" t="n">
        <v>0.0940000000000001</v>
      </c>
    </row>
    <row r="15" customFormat="false" ht="15" hidden="false" customHeight="false" outlineLevel="0" collapsed="false">
      <c r="A15" s="1" t="n">
        <v>8726738</v>
      </c>
      <c r="B15" s="1" t="str">
        <f aca="false">CHAR(34)&amp;C15&amp;CHAR(34)</f>
        <v>"Safety Harbor, Old Tampa Bay"</v>
      </c>
      <c r="C15" s="1" t="s">
        <v>23</v>
      </c>
      <c r="D15" s="1" t="s">
        <v>10</v>
      </c>
      <c r="E15" s="0" t="n">
        <v>27.9883</v>
      </c>
      <c r="F15" s="0" t="n">
        <v>-82.685</v>
      </c>
      <c r="G15" s="1" t="n">
        <v>0.085</v>
      </c>
      <c r="H15" s="0" t="n">
        <v>-1.024</v>
      </c>
      <c r="I15" s="0" t="str">
        <f aca="false">IF(M15=-9999,"CHL","")</f>
        <v/>
      </c>
      <c r="M15" s="1" t="n">
        <v>0.085</v>
      </c>
    </row>
    <row r="16" customFormat="false" ht="15" hidden="false" customHeight="false" outlineLevel="0" collapsed="false">
      <c r="A16" s="1" t="n">
        <v>8727235</v>
      </c>
      <c r="B16" s="1" t="str">
        <f aca="false">CHAR(34)&amp;C16&amp;CHAR(34)</f>
        <v>"Johns Island, Chassahowitzka Bay"</v>
      </c>
      <c r="C16" s="1" t="s">
        <v>24</v>
      </c>
      <c r="D16" s="1" t="s">
        <v>10</v>
      </c>
      <c r="E16" s="0" t="n">
        <v>28.69167</v>
      </c>
      <c r="F16" s="0" t="n">
        <v>-82.63833</v>
      </c>
      <c r="G16" s="1" t="n">
        <v>0</v>
      </c>
      <c r="H16" s="0" t="n">
        <v>-0.866</v>
      </c>
      <c r="I16" s="0" t="str">
        <f aca="false">IF(M16=-9999,"CHL","")</f>
        <v>CHL</v>
      </c>
      <c r="M16" s="1" t="n">
        <v>-9999</v>
      </c>
    </row>
    <row r="17" customFormat="false" ht="15" hidden="false" customHeight="false" outlineLevel="0" collapsed="false">
      <c r="A17" s="1" t="n">
        <v>8727246</v>
      </c>
      <c r="B17" s="1" t="str">
        <f aca="false">CHAR(34)&amp;C17&amp;CHAR(34)</f>
        <v>"Chassahowitzka River"</v>
      </c>
      <c r="C17" s="1" t="s">
        <v>25</v>
      </c>
      <c r="D17" s="1" t="s">
        <v>10</v>
      </c>
      <c r="E17" s="0" t="n">
        <v>28.715</v>
      </c>
      <c r="F17" s="0" t="n">
        <v>-82.5767</v>
      </c>
      <c r="G17" s="1" t="n">
        <v>-0.168</v>
      </c>
      <c r="H17" s="0" t="n">
        <v>-3.528</v>
      </c>
      <c r="I17" s="0" t="str">
        <f aca="false">IF(M17=-9999,"CHL","")</f>
        <v/>
      </c>
      <c r="M17" s="1" t="n">
        <v>-0.168</v>
      </c>
    </row>
    <row r="18" customFormat="false" ht="15" hidden="false" customHeight="false" outlineLevel="0" collapsed="false">
      <c r="A18" s="1" t="n">
        <v>8727274</v>
      </c>
      <c r="B18" s="1" t="str">
        <f aca="false">CHAR(34)&amp;C18&amp;CHAR(34)</f>
        <v>"Mason Creek, Homosassa Bay"</v>
      </c>
      <c r="C18" s="1" t="s">
        <v>26</v>
      </c>
      <c r="D18" s="1" t="s">
        <v>10</v>
      </c>
      <c r="E18" s="0" t="n">
        <v>28.7617</v>
      </c>
      <c r="F18" s="0" t="n">
        <v>-82.6383</v>
      </c>
      <c r="G18" s="1" t="n">
        <v>0.01</v>
      </c>
      <c r="H18" s="0" t="n">
        <v>-0.729</v>
      </c>
      <c r="I18" s="0" t="str">
        <f aca="false">IF(M18=-9999,"CHL","")</f>
        <v/>
      </c>
      <c r="M18" s="1" t="n">
        <v>0.01</v>
      </c>
    </row>
    <row r="19" customFormat="false" ht="15" hidden="false" customHeight="false" outlineLevel="0" collapsed="false">
      <c r="A19" s="1" t="n">
        <v>8727277</v>
      </c>
      <c r="B19" s="1" t="str">
        <f aca="false">CHAR(34)&amp;C19&amp;CHAR(34)</f>
        <v>"Tuckers Island, Homosassa River"</v>
      </c>
      <c r="C19" s="1" t="s">
        <v>27</v>
      </c>
      <c r="D19" s="1" t="s">
        <v>10</v>
      </c>
      <c r="E19" s="0" t="n">
        <v>28.77167</v>
      </c>
      <c r="F19" s="0" t="n">
        <v>-82.695</v>
      </c>
      <c r="G19" s="1" t="n">
        <v>0</v>
      </c>
      <c r="H19" s="0" t="n">
        <v>-0.939</v>
      </c>
      <c r="I19" s="0" t="str">
        <f aca="false">IF(M19=-9999,"CHL","")</f>
        <v>CHL</v>
      </c>
      <c r="M19" s="1" t="n">
        <v>-9999</v>
      </c>
    </row>
    <row r="20" customFormat="false" ht="15" hidden="false" customHeight="false" outlineLevel="0" collapsed="false">
      <c r="A20" s="1" t="n">
        <v>8727293</v>
      </c>
      <c r="B20" s="1" t="str">
        <f aca="false">CHAR(34)&amp;C20&amp;CHAR(34)</f>
        <v>"Halls River Bridge, Halls River"</v>
      </c>
      <c r="C20" s="1" t="s">
        <v>28</v>
      </c>
      <c r="D20" s="1" t="s">
        <v>10</v>
      </c>
      <c r="E20" s="0" t="n">
        <v>28.8</v>
      </c>
      <c r="F20" s="0" t="n">
        <v>-82.6033</v>
      </c>
      <c r="G20" s="1" t="n">
        <v>0.042</v>
      </c>
      <c r="H20" s="0" t="n">
        <v>-0.574</v>
      </c>
      <c r="I20" s="0" t="str">
        <f aca="false">IF(M20=-9999,"CHL","")</f>
        <v/>
      </c>
      <c r="M20" s="1" t="n">
        <v>0.042</v>
      </c>
    </row>
    <row r="21" customFormat="false" ht="15" hidden="false" customHeight="false" outlineLevel="0" collapsed="false">
      <c r="A21" s="1" t="n">
        <v>8727306</v>
      </c>
      <c r="B21" s="1" t="str">
        <f aca="false">CHAR(34)&amp;C21&amp;CHAR(34)</f>
        <v>"Ozello"</v>
      </c>
      <c r="C21" s="1" t="s">
        <v>29</v>
      </c>
      <c r="D21" s="1" t="s">
        <v>10</v>
      </c>
      <c r="E21" s="0" t="n">
        <v>28.825</v>
      </c>
      <c r="F21" s="0" t="n">
        <v>-82.6583</v>
      </c>
      <c r="G21" s="1" t="n">
        <v>0.0350000000000001</v>
      </c>
      <c r="H21" s="0" t="n">
        <v>-1.315</v>
      </c>
      <c r="I21" s="0" t="str">
        <f aca="false">IF(M21=-9999,"CHL","")</f>
        <v/>
      </c>
      <c r="M21" s="1" t="n">
        <v>0.0350000000000001</v>
      </c>
    </row>
    <row r="22" customFormat="false" ht="15" hidden="false" customHeight="false" outlineLevel="0" collapsed="false">
      <c r="A22" s="1" t="n">
        <v>8727328</v>
      </c>
      <c r="B22" s="1" t="str">
        <f aca="false">CHAR(34)&amp;C22&amp;CHAR(34)</f>
        <v>"Ozello North"</v>
      </c>
      <c r="C22" s="1" t="s">
        <v>30</v>
      </c>
      <c r="D22" s="1" t="s">
        <v>10</v>
      </c>
      <c r="E22" s="0" t="n">
        <v>28.8633</v>
      </c>
      <c r="F22" s="0" t="n">
        <v>-82.6667</v>
      </c>
      <c r="G22" s="1" t="n">
        <v>0.02</v>
      </c>
      <c r="H22" s="0" t="n">
        <v>-1.316</v>
      </c>
      <c r="I22" s="0" t="str">
        <f aca="false">IF(M22=-9999,"CHL","")</f>
        <v/>
      </c>
      <c r="M22" s="1" t="n">
        <v>0.02</v>
      </c>
    </row>
    <row r="23" customFormat="false" ht="15" hidden="false" customHeight="false" outlineLevel="0" collapsed="false">
      <c r="A23" s="1" t="n">
        <v>8727333</v>
      </c>
      <c r="B23" s="1" t="str">
        <f aca="false">CHAR(34)&amp;C23&amp;CHAR(34)</f>
        <v>"Mangrove Point"</v>
      </c>
      <c r="C23" s="1" t="s">
        <v>31</v>
      </c>
      <c r="D23" s="1" t="s">
        <v>10</v>
      </c>
      <c r="E23" s="0" t="n">
        <v>28.87</v>
      </c>
      <c r="F23" s="0" t="n">
        <v>-82.72333</v>
      </c>
      <c r="G23" s="1" t="n">
        <v>0</v>
      </c>
      <c r="H23" s="0" t="n">
        <v>-1.102</v>
      </c>
      <c r="I23" s="0" t="str">
        <f aca="false">IF(M23=-9999,"CHL","")</f>
        <v>CHL</v>
      </c>
      <c r="M23" s="1" t="n">
        <v>-9999</v>
      </c>
    </row>
    <row r="24" customFormat="false" ht="15" hidden="false" customHeight="false" outlineLevel="0" collapsed="false">
      <c r="A24" s="1" t="n">
        <v>8727336</v>
      </c>
      <c r="B24" s="1" t="str">
        <f aca="false">CHAR(34)&amp;C24&amp;CHAR(34)</f>
        <v>"Dixie Bay"</v>
      </c>
      <c r="C24" s="1" t="s">
        <v>32</v>
      </c>
      <c r="D24" s="1" t="s">
        <v>10</v>
      </c>
      <c r="E24" s="0" t="n">
        <v>28.8817</v>
      </c>
      <c r="F24" s="0" t="n">
        <v>-82.635</v>
      </c>
      <c r="G24" s="1" t="n">
        <v>0.0599999999999999</v>
      </c>
      <c r="H24" s="0" t="n">
        <v>-0.985</v>
      </c>
      <c r="I24" s="0" t="str">
        <f aca="false">IF(M24=-9999,"CHL","")</f>
        <v/>
      </c>
      <c r="M24" s="1" t="n">
        <v>0.0599999999999999</v>
      </c>
    </row>
    <row r="25" customFormat="false" ht="15" hidden="false" customHeight="false" outlineLevel="0" collapsed="false">
      <c r="A25" s="1" t="n">
        <v>8727343</v>
      </c>
      <c r="B25" s="1" t="str">
        <f aca="false">CHAR(34)&amp;C25&amp;CHAR(34)</f>
        <v>"Crystal River Kings Bay"</v>
      </c>
      <c r="C25" s="1" t="s">
        <v>33</v>
      </c>
      <c r="D25" s="1" t="s">
        <v>10</v>
      </c>
      <c r="E25" s="1" t="n">
        <f aca="false">28+53.9/60</f>
        <v>28.8983333333333</v>
      </c>
      <c r="F25" s="1" t="n">
        <f aca="false">-(82+35.9/60)</f>
        <v>-82.5983333333333</v>
      </c>
      <c r="G25" s="1" t="n">
        <f aca="false">1.643-1.64</f>
        <v>0.00300000000000011</v>
      </c>
      <c r="H25" s="0" t="n">
        <v>-1.64</v>
      </c>
      <c r="I25" s="0" t="str">
        <f aca="false">IF(M25=-9999,"CHL","")</f>
        <v/>
      </c>
      <c r="M25" s="1" t="n">
        <f aca="false">1.643-1.64</f>
        <v>0.00300000000000011</v>
      </c>
    </row>
    <row r="26" customFormat="false" ht="15" hidden="false" customHeight="false" outlineLevel="0" collapsed="false">
      <c r="A26" s="1" t="n">
        <v>8727348</v>
      </c>
      <c r="B26" s="1" t="str">
        <f aca="false">CHAR(34)&amp;C26&amp;CHAR(34)</f>
        <v>"Twin Rivers Marina"</v>
      </c>
      <c r="C26" s="1" t="s">
        <v>34</v>
      </c>
      <c r="D26" s="1" t="s">
        <v>10</v>
      </c>
      <c r="E26" s="0" t="n">
        <v>28.905</v>
      </c>
      <c r="F26" s="0" t="n">
        <v>-82.6383</v>
      </c>
      <c r="G26" s="1" t="n">
        <v>0.0269999999999999</v>
      </c>
      <c r="H26" s="0" t="n">
        <v>-1.118</v>
      </c>
      <c r="I26" s="0" t="str">
        <f aca="false">IF(M26=-9999,"CHL","")</f>
        <v/>
      </c>
      <c r="M26" s="1" t="n">
        <v>0.0269999999999999</v>
      </c>
    </row>
    <row r="27" customFormat="false" ht="15" hidden="false" customHeight="false" outlineLevel="0" collapsed="false">
      <c r="A27" s="1" t="n">
        <v>8727359</v>
      </c>
      <c r="B27" s="1" t="str">
        <f aca="false">CHAR(34)&amp;C27&amp;CHAR(34)</f>
        <v>"Shell Island, Crystal River"</v>
      </c>
      <c r="C27" s="1" t="s">
        <v>35</v>
      </c>
      <c r="D27" s="1" t="s">
        <v>10</v>
      </c>
      <c r="E27" s="0" t="n">
        <v>28.92333</v>
      </c>
      <c r="F27" s="0" t="n">
        <v>-82.69167</v>
      </c>
      <c r="G27" s="1" t="n">
        <v>0</v>
      </c>
      <c r="H27" s="0" t="n">
        <v>-0.802</v>
      </c>
      <c r="I27" s="0" t="str">
        <f aca="false">IF(M27=-9999,"CHL","")</f>
        <v>CHL</v>
      </c>
      <c r="M27" s="1" t="n">
        <v>-9999</v>
      </c>
    </row>
    <row r="28" customFormat="false" ht="15" hidden="false" customHeight="false" outlineLevel="0" collapsed="false">
      <c r="A28" s="1" t="n">
        <v>8727520</v>
      </c>
      <c r="B28" s="1" t="str">
        <f aca="false">CHAR(34)&amp;C28&amp;CHAR(34)</f>
        <v>"Cedar Key"</v>
      </c>
      <c r="C28" s="1" t="s">
        <v>36</v>
      </c>
      <c r="D28" s="1" t="s">
        <v>10</v>
      </c>
      <c r="E28" s="0" t="n">
        <v>29.135</v>
      </c>
      <c r="F28" s="0" t="n">
        <v>-83.0317</v>
      </c>
      <c r="G28" s="1" t="n">
        <v>0.0660000000000001</v>
      </c>
      <c r="H28" s="0" t="n">
        <v>-1.171</v>
      </c>
      <c r="I28" s="0" t="str">
        <f aca="false">IF(M28=-9999,"CHL","")</f>
        <v/>
      </c>
      <c r="M28" s="1" t="n">
        <v>0.0660000000000001</v>
      </c>
    </row>
    <row r="29" customFormat="false" ht="15" hidden="false" customHeight="false" outlineLevel="0" collapsed="false">
      <c r="A29" s="1" t="n">
        <v>8728130</v>
      </c>
      <c r="B29" s="1" t="str">
        <f aca="false">CHAR(34)&amp;C29&amp;CHAR(34)</f>
        <v>"St. Marks LHTSE., Apalache Bay"</v>
      </c>
      <c r="C29" s="1" t="s">
        <v>37</v>
      </c>
      <c r="D29" s="1" t="s">
        <v>10</v>
      </c>
      <c r="E29" s="0" t="n">
        <v>30.0783</v>
      </c>
      <c r="F29" s="0" t="n">
        <v>-84.1783</v>
      </c>
      <c r="G29" s="1" t="n">
        <v>-0.022</v>
      </c>
      <c r="H29" s="0" t="n">
        <v>-0.835</v>
      </c>
      <c r="I29" s="0" t="str">
        <f aca="false">IF(M29=-9999,"CHL","")</f>
        <v/>
      </c>
      <c r="M29" s="1" t="n">
        <v>-0.022</v>
      </c>
    </row>
    <row r="30" customFormat="false" ht="15" hidden="false" customHeight="false" outlineLevel="0" collapsed="false">
      <c r="A30" s="1" t="n">
        <v>8728229</v>
      </c>
      <c r="B30" s="1" t="str">
        <f aca="false">CHAR(34)&amp;C30&amp;CHAR(34)</f>
        <v>"Shell Point, Walker Creek"</v>
      </c>
      <c r="C30" s="1" t="s">
        <v>38</v>
      </c>
      <c r="D30" s="1" t="s">
        <v>10</v>
      </c>
      <c r="E30" s="0" t="n">
        <v>30.06</v>
      </c>
      <c r="F30" s="0" t="n">
        <v>-84.29</v>
      </c>
      <c r="G30" s="1" t="n">
        <v>-0.00600000000000001</v>
      </c>
      <c r="H30" s="0" t="n">
        <v>-0.607</v>
      </c>
      <c r="I30" s="0" t="str">
        <f aca="false">IF(M30=-9999,"CHL","")</f>
        <v/>
      </c>
      <c r="M30" s="1" t="n">
        <v>-0.00600000000000001</v>
      </c>
    </row>
    <row r="31" customFormat="false" ht="15" hidden="false" customHeight="false" outlineLevel="0" collapsed="false">
      <c r="A31" s="1" t="n">
        <v>8728360</v>
      </c>
      <c r="B31" s="1" t="str">
        <f aca="false">CHAR(34)&amp;C31&amp;CHAR(34)</f>
        <v>"Turkey Point"</v>
      </c>
      <c r="C31" s="1" t="s">
        <v>39</v>
      </c>
      <c r="D31" s="1" t="s">
        <v>10</v>
      </c>
      <c r="E31" s="0" t="n">
        <v>29.915</v>
      </c>
      <c r="F31" s="0" t="n">
        <v>-84.5117</v>
      </c>
      <c r="G31" s="1" t="n">
        <v>0.043</v>
      </c>
      <c r="H31" s="0" t="n">
        <v>-0.63</v>
      </c>
      <c r="I31" s="0" t="str">
        <f aca="false">IF(M31=-9999,"CHL","")</f>
        <v/>
      </c>
      <c r="M31" s="1" t="n">
        <v>0.043</v>
      </c>
    </row>
    <row r="32" customFormat="false" ht="15" hidden="false" customHeight="false" outlineLevel="0" collapsed="false">
      <c r="A32" s="1" t="n">
        <v>8728690</v>
      </c>
      <c r="B32" s="1" t="str">
        <f aca="false">CHAR(34)&amp;C32&amp;CHAR(34)</f>
        <v>"Apalachicola"</v>
      </c>
      <c r="C32" s="1" t="s">
        <v>40</v>
      </c>
      <c r="D32" s="1" t="s">
        <v>10</v>
      </c>
      <c r="E32" s="0" t="n">
        <v>29.7267</v>
      </c>
      <c r="F32" s="0" t="n">
        <v>-84.9817</v>
      </c>
      <c r="G32" s="1" t="n">
        <v>-0.0450000000000002</v>
      </c>
      <c r="H32" s="0" t="n">
        <v>-1.584</v>
      </c>
      <c r="I32" s="0" t="str">
        <f aca="false">IF(M32=-9999,"CHL","")</f>
        <v/>
      </c>
      <c r="M32" s="1" t="n">
        <v>-0.0450000000000002</v>
      </c>
    </row>
    <row r="33" customFormat="false" ht="15" hidden="false" customHeight="false" outlineLevel="0" collapsed="false">
      <c r="A33" s="1" t="n">
        <v>8728853</v>
      </c>
      <c r="B33" s="1" t="str">
        <f aca="false">CHAR(34)&amp;C33&amp;CHAR(34)</f>
        <v>"White City, ICWW"</v>
      </c>
      <c r="C33" s="1" t="s">
        <v>41</v>
      </c>
      <c r="D33" s="1" t="s">
        <v>10</v>
      </c>
      <c r="E33" s="0" t="n">
        <v>29.8807</v>
      </c>
      <c r="F33" s="0" t="n">
        <v>-85.2214</v>
      </c>
      <c r="G33" s="1" t="n">
        <v>-0.18</v>
      </c>
      <c r="H33" s="0" t="n">
        <v>-1.004</v>
      </c>
      <c r="I33" s="0" t="str">
        <f aca="false">IF(M33=-9999,"CHL","")</f>
        <v/>
      </c>
      <c r="M33" s="1" t="n">
        <v>-0.18</v>
      </c>
    </row>
    <row r="34" customFormat="false" ht="15" hidden="false" customHeight="false" outlineLevel="0" collapsed="false">
      <c r="A34" s="1" t="n">
        <v>8729108</v>
      </c>
      <c r="B34" s="1" t="str">
        <f aca="false">CHAR(34)&amp;C34&amp;CHAR(34)</f>
        <v>"Panama City"</v>
      </c>
      <c r="C34" s="1" t="s">
        <v>42</v>
      </c>
      <c r="D34" s="1" t="s">
        <v>10</v>
      </c>
      <c r="E34" s="0" t="n">
        <v>30.1523</v>
      </c>
      <c r="F34" s="0" t="n">
        <v>-85.6669</v>
      </c>
      <c r="G34" s="1" t="n">
        <v>-0.0329999999999999</v>
      </c>
      <c r="H34" s="0" t="n">
        <v>-1.222</v>
      </c>
      <c r="I34" s="0" t="str">
        <f aca="false">IF(M34=-9999,"CHL","")</f>
        <v/>
      </c>
      <c r="M34" s="1" t="n">
        <v>-0.0329999999999999</v>
      </c>
    </row>
    <row r="35" customFormat="false" ht="15" hidden="false" customHeight="false" outlineLevel="0" collapsed="false">
      <c r="A35" s="1" t="n">
        <v>8729210</v>
      </c>
      <c r="B35" s="1" t="str">
        <f aca="false">CHAR(34)&amp;C35&amp;CHAR(34)</f>
        <v>"Panama City Beach"</v>
      </c>
      <c r="C35" s="1" t="s">
        <v>43</v>
      </c>
      <c r="D35" s="1" t="s">
        <v>10</v>
      </c>
      <c r="E35" s="0" t="n">
        <v>30.21333</v>
      </c>
      <c r="F35" s="0" t="n">
        <v>-85.87833</v>
      </c>
      <c r="G35" s="1" t="n">
        <v>0</v>
      </c>
      <c r="H35" s="0" t="n">
        <v>-8.44</v>
      </c>
      <c r="I35" s="0" t="str">
        <f aca="false">IF(M35=-9999,"CHL","")</f>
        <v>CHL</v>
      </c>
      <c r="M35" s="1" t="n">
        <v>-9999</v>
      </c>
    </row>
    <row r="36" customFormat="false" ht="15" hidden="false" customHeight="false" outlineLevel="0" collapsed="false">
      <c r="A36" s="1" t="n">
        <v>8729501</v>
      </c>
      <c r="B36" s="1" t="str">
        <f aca="false">CHAR(34)&amp;C36&amp;CHAR(34)</f>
        <v>"Valparaiso"</v>
      </c>
      <c r="C36" s="1" t="s">
        <v>44</v>
      </c>
      <c r="D36" s="1" t="s">
        <v>10</v>
      </c>
      <c r="E36" s="0" t="n">
        <v>30.5033</v>
      </c>
      <c r="F36" s="0" t="n">
        <v>-86.4933</v>
      </c>
      <c r="G36" s="1" t="n">
        <v>-0.123</v>
      </c>
      <c r="H36" s="0" t="n">
        <v>-1.438</v>
      </c>
      <c r="I36" s="0" t="str">
        <f aca="false">IF(M36=-9999,"CHL","")</f>
        <v/>
      </c>
      <c r="M36" s="1" t="n">
        <v>-0.123</v>
      </c>
    </row>
    <row r="37" customFormat="false" ht="15" hidden="false" customHeight="false" outlineLevel="0" collapsed="false">
      <c r="A37" s="1" t="n">
        <v>8729678</v>
      </c>
      <c r="B37" s="1" t="str">
        <f aca="false">CHAR(34)&amp;C37&amp;CHAR(34)</f>
        <v>"Navarre Beach"</v>
      </c>
      <c r="C37" s="1" t="s">
        <v>45</v>
      </c>
      <c r="D37" s="1" t="s">
        <v>10</v>
      </c>
      <c r="E37" s="0" t="n">
        <v>30.3767</v>
      </c>
      <c r="F37" s="0" t="n">
        <v>-86.865</v>
      </c>
      <c r="G37" s="1" t="n">
        <v>-0.0570000000000004</v>
      </c>
      <c r="H37" s="0" t="n">
        <v>-8.057</v>
      </c>
      <c r="I37" s="0" t="str">
        <f aca="false">IF(M37=-9999,"CHL","")</f>
        <v/>
      </c>
      <c r="M37" s="1" t="n">
        <v>-0.0570000000000004</v>
      </c>
    </row>
    <row r="38" customFormat="false" ht="15" hidden="false" customHeight="false" outlineLevel="0" collapsed="false">
      <c r="A38" s="1" t="n">
        <v>8729840</v>
      </c>
      <c r="B38" s="1" t="str">
        <f aca="false">CHAR(34)&amp;C38&amp;CHAR(34)</f>
        <v>"Pensacola"</v>
      </c>
      <c r="C38" s="1" t="s">
        <v>46</v>
      </c>
      <c r="D38" s="1" t="s">
        <v>10</v>
      </c>
      <c r="E38" s="0" t="n">
        <v>30.4044</v>
      </c>
      <c r="F38" s="0" t="n">
        <v>-87.2112</v>
      </c>
      <c r="G38" s="1" t="n">
        <v>-0.0900000000000003</v>
      </c>
      <c r="H38" s="0" t="n">
        <v>-2.757</v>
      </c>
      <c r="I38" s="0" t="str">
        <f aca="false">IF(M38=-9999,"CHL","")</f>
        <v/>
      </c>
      <c r="M38" s="1" t="n">
        <v>-0.0900000000000003</v>
      </c>
    </row>
    <row r="39" customFormat="false" ht="15" hidden="false" customHeight="false" outlineLevel="0" collapsed="false">
      <c r="A39" s="1" t="n">
        <v>8729905</v>
      </c>
      <c r="B39" s="1" t="str">
        <f aca="false">CHAR(34)&amp;C39&amp;CHAR(34)</f>
        <v>"Millview Perdido Bay"</v>
      </c>
      <c r="C39" s="1" t="s">
        <v>47</v>
      </c>
      <c r="D39" s="1" t="s">
        <v>10</v>
      </c>
      <c r="E39" s="0" t="n">
        <v>30.41833</v>
      </c>
      <c r="F39" s="0" t="n">
        <v>-87.35667</v>
      </c>
      <c r="G39" s="1" t="n">
        <v>0</v>
      </c>
      <c r="H39" s="0" t="n">
        <v>-0.723</v>
      </c>
      <c r="I39" s="0" t="str">
        <f aca="false">IF(M39=-9999,"CHL","")</f>
        <v>CHL</v>
      </c>
      <c r="M39" s="1" t="n">
        <v>-9999</v>
      </c>
    </row>
    <row r="40" customFormat="false" ht="15" hidden="false" customHeight="false" outlineLevel="0" collapsed="false">
      <c r="A40" s="1" t="n">
        <v>8729941</v>
      </c>
      <c r="B40" s="1" t="str">
        <f aca="false">CHAR(34)&amp;C40&amp;CHAR(34)</f>
        <v>"Blue Angels Park"</v>
      </c>
      <c r="C40" s="1" t="s">
        <v>48</v>
      </c>
      <c r="D40" s="1" t="s">
        <v>10</v>
      </c>
      <c r="E40" s="0" t="n">
        <v>30.38667</v>
      </c>
      <c r="F40" s="0" t="n">
        <v>-87.42833</v>
      </c>
      <c r="G40" s="1" t="n">
        <v>0.965</v>
      </c>
      <c r="H40" s="0" t="n">
        <v>-8.576</v>
      </c>
      <c r="I40" s="0" t="str">
        <f aca="false">IF(M40=-9999,"CHL","")</f>
        <v/>
      </c>
      <c r="M40" s="1" t="n">
        <v>0.965</v>
      </c>
    </row>
    <row r="41" customFormat="false" ht="15" hidden="false" customHeight="false" outlineLevel="0" collapsed="false">
      <c r="A41" s="1" t="n">
        <v>8741041</v>
      </c>
      <c r="B41" s="1" t="str">
        <f aca="false">CHAR(34)&amp;C41&amp;CHAR(34)</f>
        <v>"Dock Eport of Pascagoula"</v>
      </c>
      <c r="C41" s="1" t="s">
        <v>49</v>
      </c>
      <c r="D41" s="1" t="s">
        <v>50</v>
      </c>
      <c r="E41" s="0" t="n">
        <v>30.34667</v>
      </c>
      <c r="F41" s="0" t="n">
        <v>-88.505</v>
      </c>
      <c r="G41" s="1" t="n">
        <v>-0.125</v>
      </c>
      <c r="H41" s="0" t="n">
        <v>-6.825</v>
      </c>
      <c r="I41" s="0" t="str">
        <f aca="false">IF(M41=-9999,"CHL","")</f>
        <v>CHL</v>
      </c>
      <c r="M41" s="1" t="n">
        <v>-9999</v>
      </c>
    </row>
    <row r="42" customFormat="false" ht="15" hidden="false" customHeight="false" outlineLevel="0" collapsed="false">
      <c r="A42" s="1" t="n">
        <v>8741196</v>
      </c>
      <c r="B42" s="1" t="str">
        <f aca="false">CHAR(34)&amp;C42&amp;CHAR(34)</f>
        <v>"Pascagoula Point"</v>
      </c>
      <c r="C42" s="1" t="s">
        <v>51</v>
      </c>
      <c r="D42" s="1" t="s">
        <v>50</v>
      </c>
      <c r="E42" s="0" t="n">
        <v>30.34</v>
      </c>
      <c r="F42" s="0" t="n">
        <v>-88.53333</v>
      </c>
      <c r="G42" s="1" t="n">
        <v>-0.125</v>
      </c>
      <c r="H42" s="0" t="n">
        <v>-1.052</v>
      </c>
      <c r="I42" s="0" t="str">
        <f aca="false">IF(M42=-9999,"CHL","")</f>
        <v>CHL</v>
      </c>
      <c r="M42" s="1" t="n">
        <v>-9999</v>
      </c>
    </row>
    <row r="43" customFormat="false" ht="15" hidden="false" customHeight="false" outlineLevel="0" collapsed="false">
      <c r="A43" s="1" t="n">
        <v>8741533</v>
      </c>
      <c r="B43" s="1" t="str">
        <f aca="false">CHAR(34)&amp;C43&amp;CHAR(34)</f>
        <v>"Pascagoula NOAA Lab"</v>
      </c>
      <c r="C43" s="1" t="s">
        <v>52</v>
      </c>
      <c r="D43" s="1" t="s">
        <v>50</v>
      </c>
      <c r="E43" s="0" t="n">
        <v>30.36667</v>
      </c>
      <c r="F43" s="0" t="n">
        <v>-88.56167</v>
      </c>
      <c r="G43" s="1" t="n">
        <v>-0.125</v>
      </c>
      <c r="H43" s="0" t="n">
        <v>-6.901</v>
      </c>
      <c r="I43" s="0" t="str">
        <f aca="false">IF(M43=-9999,"CHL","")</f>
        <v>CHL</v>
      </c>
      <c r="M43" s="1" t="n">
        <v>-9999</v>
      </c>
    </row>
    <row r="44" customFormat="false" ht="15" hidden="false" customHeight="false" outlineLevel="0" collapsed="false">
      <c r="A44" s="1" t="n">
        <v>8742221</v>
      </c>
      <c r="B44" s="1" t="str">
        <f aca="false">CHAR(34)&amp;C44&amp;CHAR(34)</f>
        <v>"Horn Island"</v>
      </c>
      <c r="C44" s="1" t="s">
        <v>53</v>
      </c>
      <c r="D44" s="1" t="s">
        <v>50</v>
      </c>
      <c r="E44" s="0" t="n">
        <v>30.23833</v>
      </c>
      <c r="F44" s="0" t="n">
        <v>-88.66667</v>
      </c>
      <c r="G44" s="1" t="n">
        <v>-0.125</v>
      </c>
      <c r="H44" s="0" t="n">
        <v>-1.203</v>
      </c>
      <c r="I44" s="0" t="str">
        <f aca="false">IF(M44=-9999,"CHL","")</f>
        <v>CHL</v>
      </c>
      <c r="M44" s="1" t="n">
        <v>-9999</v>
      </c>
    </row>
    <row r="45" customFormat="false" ht="15" hidden="false" customHeight="false" outlineLevel="0" collapsed="false">
      <c r="A45" s="1" t="n">
        <v>8743281</v>
      </c>
      <c r="B45" s="1" t="str">
        <f aca="false">CHAR(34)&amp;C45&amp;CHAR(34)</f>
        <v>"Ocean Springs"</v>
      </c>
      <c r="C45" s="1" t="s">
        <v>54</v>
      </c>
      <c r="D45" s="1" t="s">
        <v>50</v>
      </c>
      <c r="E45" s="0" t="n">
        <v>30.39167</v>
      </c>
      <c r="F45" s="0" t="n">
        <v>-88.79833</v>
      </c>
      <c r="G45" s="1" t="n">
        <v>-0.125</v>
      </c>
      <c r="H45" s="0" t="n">
        <v>-9.464</v>
      </c>
      <c r="I45" s="0" t="str">
        <f aca="false">IF(M45=-9999,"CHL","")</f>
        <v>CHL</v>
      </c>
      <c r="M45" s="1" t="n">
        <v>-9999</v>
      </c>
    </row>
    <row r="46" customFormat="false" ht="15" hidden="false" customHeight="false" outlineLevel="0" collapsed="false">
      <c r="A46" s="1" t="n">
        <v>8744117</v>
      </c>
      <c r="B46" s="1" t="str">
        <f aca="false">CHAR(34)&amp;C46&amp;CHAR(34)</f>
        <v>"Biloxi"</v>
      </c>
      <c r="C46" s="1" t="s">
        <v>55</v>
      </c>
      <c r="D46" s="1" t="s">
        <v>50</v>
      </c>
      <c r="E46" s="0" t="n">
        <v>30.41167</v>
      </c>
      <c r="F46" s="0" t="n">
        <v>-88.90333</v>
      </c>
      <c r="G46" s="1" t="n">
        <v>-0.125</v>
      </c>
      <c r="H46" s="0" t="n">
        <v>-6.548</v>
      </c>
      <c r="I46" s="0" t="str">
        <f aca="false">IF(M46=-9999,"CHL","")</f>
        <v>CHL</v>
      </c>
      <c r="M46" s="1" t="n">
        <v>-9999</v>
      </c>
    </row>
    <row r="47" customFormat="false" ht="15" hidden="false" customHeight="false" outlineLevel="0" collapsed="false">
      <c r="A47" s="1" t="n">
        <v>8745557</v>
      </c>
      <c r="B47" s="1" t="str">
        <f aca="false">CHAR(34)&amp;C47&amp;CHAR(34)</f>
        <v>"Gulfport Harbor"</v>
      </c>
      <c r="C47" s="1" t="s">
        <v>56</v>
      </c>
      <c r="D47" s="1" t="s">
        <v>50</v>
      </c>
      <c r="E47" s="0" t="n">
        <v>30.36</v>
      </c>
      <c r="F47" s="0" t="n">
        <v>-89.0817</v>
      </c>
      <c r="G47" s="1" t="n">
        <v>-0.175</v>
      </c>
      <c r="H47" s="0" t="n">
        <v>-0.996</v>
      </c>
      <c r="I47" s="0" t="str">
        <f aca="false">IF(M47=-9999,"CHL","")</f>
        <v/>
      </c>
      <c r="M47" s="1" t="n">
        <v>-0.175</v>
      </c>
    </row>
    <row r="48" customFormat="false" ht="15" hidden="false" customHeight="false" outlineLevel="0" collapsed="false">
      <c r="A48" s="1" t="n">
        <v>8747437</v>
      </c>
      <c r="B48" s="1" t="str">
        <f aca="false">CHAR(34)&amp;C48&amp;CHAR(34)</f>
        <v>"Bay Waveland Yacht Club"</v>
      </c>
      <c r="C48" s="1" t="s">
        <v>57</v>
      </c>
      <c r="D48" s="1" t="s">
        <v>50</v>
      </c>
      <c r="E48" s="0" t="n">
        <v>30.3264</v>
      </c>
      <c r="F48" s="0" t="n">
        <v>-89.3258</v>
      </c>
      <c r="G48" s="1" t="n">
        <v>-0.165</v>
      </c>
      <c r="H48" s="0" t="n">
        <v>-0.99</v>
      </c>
      <c r="I48" s="0" t="str">
        <f aca="false">IF(M48=-9999,"CHL","")</f>
        <v/>
      </c>
      <c r="M48" s="1" t="n">
        <v>-0.165</v>
      </c>
    </row>
    <row r="49" customFormat="false" ht="15" hidden="false" customHeight="false" outlineLevel="0" collapsed="false">
      <c r="A49" s="1" t="n">
        <v>8747766</v>
      </c>
      <c r="B49" s="1" t="str">
        <f aca="false">CHAR(34)&amp;C49&amp;CHAR(34)</f>
        <v>"Waveland"</v>
      </c>
      <c r="C49" s="1" t="s">
        <v>58</v>
      </c>
      <c r="D49" s="1" t="s">
        <v>50</v>
      </c>
      <c r="E49" s="0" t="n">
        <v>30.2817</v>
      </c>
      <c r="F49" s="0" t="n">
        <v>-89.3667</v>
      </c>
      <c r="G49" s="1" t="n">
        <v>-0.177999999999999</v>
      </c>
      <c r="H49" s="0" t="n">
        <v>-8.696</v>
      </c>
      <c r="I49" s="0" t="str">
        <f aca="false">IF(M49=-9999,"CHL","")</f>
        <v/>
      </c>
      <c r="M49" s="1" t="n">
        <v>-0.177999999999999</v>
      </c>
    </row>
    <row r="50" customFormat="false" ht="15" hidden="false" customHeight="false" outlineLevel="0" collapsed="false">
      <c r="A50" s="1" t="n">
        <v>8760417</v>
      </c>
      <c r="B50" s="1" t="str">
        <f aca="false">CHAR(34)&amp;C50&amp;CHAR(34)</f>
        <v>"Devon Energy Facility"</v>
      </c>
      <c r="C50" s="1" t="s">
        <v>59</v>
      </c>
      <c r="D50" s="1" t="s">
        <v>60</v>
      </c>
      <c r="E50" s="0" t="n">
        <v>29.2</v>
      </c>
      <c r="F50" s="0" t="n">
        <v>-89.04333</v>
      </c>
      <c r="G50" s="1" t="n">
        <v>-0.125</v>
      </c>
      <c r="H50" s="0" t="n">
        <v>-12.208</v>
      </c>
      <c r="I50" s="0" t="str">
        <f aca="false">IF(M50=-9999,"CHL","")</f>
        <v>CHL</v>
      </c>
      <c r="M50" s="1" t="n">
        <v>-9999</v>
      </c>
    </row>
    <row r="51" customFormat="false" ht="15" hidden="false" customHeight="false" outlineLevel="0" collapsed="false">
      <c r="A51" s="1" t="n">
        <v>8760551</v>
      </c>
      <c r="B51" s="1" t="str">
        <f aca="false">CHAR(34)&amp;C51&amp;CHAR(34)</f>
        <v>"South Pass"</v>
      </c>
      <c r="C51" s="1" t="s">
        <v>61</v>
      </c>
      <c r="D51" s="1" t="s">
        <v>60</v>
      </c>
      <c r="E51" s="0" t="n">
        <v>28.99</v>
      </c>
      <c r="F51" s="0" t="n">
        <v>-89.14</v>
      </c>
      <c r="G51" s="1" t="n">
        <v>-0.125</v>
      </c>
      <c r="H51" s="0" t="n">
        <v>-1.353</v>
      </c>
      <c r="I51" s="0" t="str">
        <f aca="false">IF(M51=-9999,"CHL","")</f>
        <v>CHL</v>
      </c>
      <c r="M51" s="1" t="n">
        <v>-9999</v>
      </c>
    </row>
    <row r="52" customFormat="false" ht="15" hidden="false" customHeight="false" outlineLevel="0" collapsed="false">
      <c r="A52" s="1" t="n">
        <v>8760849</v>
      </c>
      <c r="B52" s="1" t="str">
        <f aca="false">CHAR(34)&amp;C52&amp;CHAR(34)</f>
        <v>"Venice Grand Pass"</v>
      </c>
      <c r="C52" s="1" t="s">
        <v>62</v>
      </c>
      <c r="D52" s="1" t="s">
        <v>60</v>
      </c>
      <c r="E52" s="0" t="n">
        <v>29.27333</v>
      </c>
      <c r="F52" s="0" t="n">
        <v>-89.35167</v>
      </c>
      <c r="G52" s="1" t="n">
        <v>-0.125</v>
      </c>
      <c r="H52" s="0" t="n">
        <v>-0.844</v>
      </c>
      <c r="I52" s="0" t="str">
        <f aca="false">IF(M52=-9999,"CHL","")</f>
        <v>CHL</v>
      </c>
      <c r="M52" s="1" t="n">
        <v>-9999</v>
      </c>
    </row>
    <row r="53" customFormat="false" ht="15" hidden="false" customHeight="false" outlineLevel="0" collapsed="false">
      <c r="A53" s="1" t="n">
        <v>8760889</v>
      </c>
      <c r="B53" s="1" t="str">
        <f aca="false">CHAR(34)&amp;C53&amp;CHAR(34)</f>
        <v>"Olga Compressor Station, Grand Isle"</v>
      </c>
      <c r="C53" s="1" t="s">
        <v>63</v>
      </c>
      <c r="D53" s="1" t="s">
        <v>60</v>
      </c>
      <c r="E53" s="0" t="n">
        <v>29.385</v>
      </c>
      <c r="F53" s="0" t="n">
        <v>-89.38</v>
      </c>
      <c r="G53" s="1" t="n">
        <v>-0.125</v>
      </c>
      <c r="H53" s="0" t="n">
        <v>-10.676</v>
      </c>
      <c r="I53" s="0" t="str">
        <f aca="false">IF(M53=-9999,"CHL","")</f>
        <v>CHL</v>
      </c>
      <c r="M53" s="1" t="n">
        <v>-9999</v>
      </c>
    </row>
    <row r="54" customFormat="false" ht="15" hidden="false" customHeight="false" outlineLevel="0" collapsed="false">
      <c r="A54" s="1" t="n">
        <v>8760922</v>
      </c>
      <c r="B54" s="1" t="str">
        <f aca="false">CHAR(34)&amp;C54&amp;CHAR(34)</f>
        <v>"Pilot Station East, SW Pass"</v>
      </c>
      <c r="C54" s="1" t="s">
        <v>64</v>
      </c>
      <c r="D54" s="1" t="s">
        <v>60</v>
      </c>
      <c r="E54" s="0" t="n">
        <v>28.93167</v>
      </c>
      <c r="F54" s="0" t="n">
        <v>-89.40667</v>
      </c>
      <c r="G54" s="1" t="n">
        <v>-0.125</v>
      </c>
      <c r="H54" s="0" t="n">
        <v>-9.361</v>
      </c>
      <c r="I54" s="0" t="str">
        <f aca="false">IF(M54=-9999,"CHL","")</f>
        <v>CHL</v>
      </c>
      <c r="M54" s="1" t="n">
        <v>-9999</v>
      </c>
    </row>
    <row r="55" customFormat="false" ht="15" hidden="false" customHeight="false" outlineLevel="0" collapsed="false">
      <c r="A55" s="1" t="n">
        <v>8760943</v>
      </c>
      <c r="B55" s="1" t="str">
        <f aca="false">CHAR(34)&amp;C55&amp;CHAR(34)</f>
        <v>"SW Pass"</v>
      </c>
      <c r="C55" s="1" t="s">
        <v>65</v>
      </c>
      <c r="D55" s="1" t="s">
        <v>60</v>
      </c>
      <c r="E55" s="0" t="n">
        <v>28.925</v>
      </c>
      <c r="F55" s="0" t="n">
        <v>-89.41833</v>
      </c>
      <c r="G55" s="1" t="n">
        <v>-0.125</v>
      </c>
      <c r="H55" s="0" t="n">
        <v>-4.641</v>
      </c>
      <c r="I55" s="0" t="str">
        <f aca="false">IF(M55=-9999,"CHL","")</f>
        <v>CHL</v>
      </c>
      <c r="M55" s="1" t="n">
        <v>-9999</v>
      </c>
    </row>
    <row r="56" customFormat="false" ht="15" hidden="false" customHeight="false" outlineLevel="0" collapsed="false">
      <c r="A56" s="1" t="n">
        <v>8761305</v>
      </c>
      <c r="B56" s="1" t="str">
        <f aca="false">CHAR(34)&amp;C56&amp;CHAR(34)</f>
        <v>"Shell Beach"</v>
      </c>
      <c r="C56" s="1" t="s">
        <v>66</v>
      </c>
      <c r="D56" s="1" t="s">
        <v>60</v>
      </c>
      <c r="E56" s="0" t="n">
        <v>29.86667</v>
      </c>
      <c r="F56" s="0" t="n">
        <v>-89.67167</v>
      </c>
      <c r="G56" s="1" t="n">
        <v>-0.125</v>
      </c>
      <c r="H56" s="0" t="n">
        <v>-9.744</v>
      </c>
      <c r="I56" s="0" t="str">
        <f aca="false">IF(M56=-9999,"CHL","")</f>
        <v>CHL</v>
      </c>
      <c r="M56" s="1" t="n">
        <v>-9999</v>
      </c>
    </row>
    <row r="57" customFormat="false" ht="15" hidden="false" customHeight="false" outlineLevel="0" collapsed="false">
      <c r="A57" s="1" t="n">
        <v>8761529</v>
      </c>
      <c r="B57" s="1" t="str">
        <f aca="false">CHAR(34)&amp;C57&amp;CHAR(34)</f>
        <v>"Martello Castle Lake Borgne"</v>
      </c>
      <c r="C57" s="1" t="s">
        <v>67</v>
      </c>
      <c r="D57" s="1" t="s">
        <v>60</v>
      </c>
      <c r="E57" s="0" t="n">
        <v>29.945</v>
      </c>
      <c r="F57" s="0" t="n">
        <v>-89.835</v>
      </c>
      <c r="G57" s="1" t="n">
        <v>-0.125</v>
      </c>
      <c r="H57" s="0" t="n">
        <v>-19.483</v>
      </c>
      <c r="I57" s="0" t="str">
        <f aca="false">IF(M57=-9999,"CHL","")</f>
        <v>CHL</v>
      </c>
      <c r="M57" s="1" t="n">
        <v>-9999</v>
      </c>
    </row>
    <row r="58" customFormat="false" ht="15" hidden="false" customHeight="false" outlineLevel="0" collapsed="false">
      <c r="A58" s="1" t="n">
        <v>8761724</v>
      </c>
      <c r="B58" s="1" t="str">
        <f aca="false">CHAR(34)&amp;C58&amp;CHAR(34)</f>
        <v>"Grand Isle"</v>
      </c>
      <c r="C58" s="1" t="s">
        <v>68</v>
      </c>
      <c r="D58" s="1" t="s">
        <v>60</v>
      </c>
      <c r="E58" s="0" t="n">
        <v>29.26333</v>
      </c>
      <c r="F58" s="0" t="n">
        <v>-89.95667</v>
      </c>
      <c r="G58" s="1" t="n">
        <v>-0.09</v>
      </c>
      <c r="H58" s="0" t="n">
        <v>-1.98</v>
      </c>
      <c r="I58" s="0" t="s">
        <v>69</v>
      </c>
      <c r="M58" s="1" t="n">
        <v>-9999</v>
      </c>
    </row>
    <row r="59" customFormat="false" ht="15" hidden="false" customHeight="false" outlineLevel="0" collapsed="false">
      <c r="A59" s="1" t="n">
        <v>8761819</v>
      </c>
      <c r="B59" s="1" t="str">
        <f aca="false">CHAR(34)&amp;C59&amp;CHAR(34)</f>
        <v>"Texaco Dock, Hackberry Bay"</v>
      </c>
      <c r="C59" s="1" t="s">
        <v>70</v>
      </c>
      <c r="D59" s="1" t="s">
        <v>60</v>
      </c>
      <c r="E59" s="0" t="n">
        <v>29.40167</v>
      </c>
      <c r="F59" s="0" t="n">
        <v>-90.03833</v>
      </c>
      <c r="G59" s="1" t="n">
        <v>-0.15</v>
      </c>
      <c r="H59" s="0" t="n">
        <v>-1.013</v>
      </c>
      <c r="M59" s="1" t="n">
        <v>-9999</v>
      </c>
    </row>
    <row r="60" customFormat="false" ht="15" hidden="false" customHeight="false" outlineLevel="0" collapsed="false">
      <c r="A60" s="1" t="n">
        <v>8761927</v>
      </c>
      <c r="B60" s="1" t="str">
        <f aca="false">CHAR(34)&amp;C60&amp;CHAR(34)</f>
        <v>"New Canal Station"</v>
      </c>
      <c r="C60" s="1" t="s">
        <v>71</v>
      </c>
      <c r="D60" s="1" t="s">
        <v>60</v>
      </c>
      <c r="E60" s="0" t="n">
        <v>30.02667</v>
      </c>
      <c r="F60" s="0" t="n">
        <v>-90.11333</v>
      </c>
      <c r="G60" s="1" t="n">
        <v>-0.155</v>
      </c>
      <c r="H60" s="0" t="n">
        <v>-1.375</v>
      </c>
      <c r="I60" s="0" t="s">
        <v>69</v>
      </c>
      <c r="M60" s="1" t="n">
        <v>-9999</v>
      </c>
    </row>
    <row r="61" customFormat="false" ht="15" hidden="false" customHeight="false" outlineLevel="0" collapsed="false">
      <c r="A61" s="1" t="n">
        <v>8762075</v>
      </c>
      <c r="B61" s="1" t="str">
        <f aca="false">CHAR(34)&amp;C61&amp;CHAR(34)</f>
        <v>"Port Fourchon"</v>
      </c>
      <c r="C61" s="1" t="s">
        <v>72</v>
      </c>
      <c r="D61" s="1" t="s">
        <v>60</v>
      </c>
      <c r="E61" s="0" t="n">
        <v>29.11333</v>
      </c>
      <c r="F61" s="0" t="n">
        <v>-90.19833</v>
      </c>
      <c r="G61" s="1" t="n">
        <v>-0.16</v>
      </c>
      <c r="H61" s="0" t="n">
        <v>-9.183</v>
      </c>
      <c r="M61" s="1" t="n">
        <v>-9999</v>
      </c>
    </row>
    <row r="62" customFormat="false" ht="15" hidden="false" customHeight="false" outlineLevel="0" collapsed="false">
      <c r="A62" s="1" t="n">
        <v>8762372</v>
      </c>
      <c r="B62" s="1" t="str">
        <f aca="false">CHAR(34)&amp;C62&amp;CHAR(34)</f>
        <v>"East Bank 1, Norco B. LaBranche"</v>
      </c>
      <c r="C62" s="1" t="s">
        <v>73</v>
      </c>
      <c r="D62" s="1" t="s">
        <v>60</v>
      </c>
      <c r="E62" s="0" t="n">
        <v>30.05</v>
      </c>
      <c r="F62" s="0" t="n">
        <v>-90.36667</v>
      </c>
      <c r="G62" s="1" t="n">
        <v>-0.177</v>
      </c>
      <c r="H62" s="0" t="n">
        <v>-9.887</v>
      </c>
      <c r="I62" s="0" t="s">
        <v>69</v>
      </c>
      <c r="M62" s="1" t="n">
        <v>-9999</v>
      </c>
    </row>
    <row r="63" customFormat="false" ht="15" hidden="false" customHeight="false" outlineLevel="0" collapsed="false">
      <c r="A63" s="1" t="n">
        <v>8762482</v>
      </c>
      <c r="B63" s="1" t="str">
        <f aca="false">CHAR(34)&amp;C63&amp;CHAR(34)</f>
        <v>"West Bank 1, Bayou Gauche"</v>
      </c>
      <c r="C63" s="1" t="s">
        <v>74</v>
      </c>
      <c r="D63" s="1" t="s">
        <v>60</v>
      </c>
      <c r="E63" s="0" t="n">
        <v>29.78833</v>
      </c>
      <c r="F63" s="0" t="n">
        <v>-90.42</v>
      </c>
      <c r="G63" s="1" t="n">
        <v>-0.125</v>
      </c>
      <c r="H63" s="0" t="n">
        <v>-9.662</v>
      </c>
      <c r="I63" s="0" t="str">
        <f aca="false">IF(M63=-9999,"CHL","")</f>
        <v>CHL</v>
      </c>
      <c r="M63" s="1" t="n">
        <v>-9999</v>
      </c>
    </row>
    <row r="64" customFormat="false" ht="15" hidden="false" customHeight="false" outlineLevel="0" collapsed="false">
      <c r="A64" s="1" t="n">
        <v>8764025</v>
      </c>
      <c r="B64" s="1" t="str">
        <f aca="false">CHAR(34)&amp;C64&amp;CHAR(34)</f>
        <v>"Stouts Pass at Six Mile Lake"</v>
      </c>
      <c r="C64" s="1" t="s">
        <v>75</v>
      </c>
      <c r="D64" s="1" t="s">
        <v>60</v>
      </c>
      <c r="E64" s="0" t="n">
        <v>29.74333</v>
      </c>
      <c r="F64" s="0" t="n">
        <v>-91.23</v>
      </c>
      <c r="G64" s="1" t="n">
        <v>-0.125</v>
      </c>
      <c r="H64" s="0" t="n">
        <v>-6.595</v>
      </c>
      <c r="I64" s="0" t="str">
        <f aca="false">IF(M64=-9999,"CHL","")</f>
        <v>CHL</v>
      </c>
      <c r="M64" s="1" t="n">
        <v>-9999</v>
      </c>
    </row>
    <row r="65" customFormat="false" ht="15" hidden="false" customHeight="false" outlineLevel="0" collapsed="false">
      <c r="A65" s="1" t="n">
        <v>8764044</v>
      </c>
      <c r="B65" s="1" t="str">
        <f aca="false">CHAR(34)&amp;C65&amp;CHAR(34)</f>
        <v>"Berwick"</v>
      </c>
      <c r="C65" s="1" t="s">
        <v>76</v>
      </c>
      <c r="D65" s="1" t="s">
        <v>60</v>
      </c>
      <c r="E65" s="0" t="n">
        <v>29.66667</v>
      </c>
      <c r="F65" s="0" t="n">
        <v>-91.23667</v>
      </c>
      <c r="G65" s="1" t="n">
        <v>-0.125</v>
      </c>
      <c r="H65" s="0" t="n">
        <v>-5.934</v>
      </c>
      <c r="I65" s="0" t="str">
        <f aca="false">IF(M65=-9999,"CHL","")</f>
        <v>CHL</v>
      </c>
      <c r="M65" s="1" t="n">
        <v>-9999</v>
      </c>
    </row>
    <row r="66" customFormat="false" ht="15" hidden="false" customHeight="false" outlineLevel="0" collapsed="false">
      <c r="A66" s="1" t="n">
        <v>8764227</v>
      </c>
      <c r="B66" s="1" t="str">
        <f aca="false">CHAR(34)&amp;C66&amp;CHAR(34)</f>
        <v>"LAWMA Amerada Pass"</v>
      </c>
      <c r="C66" s="1" t="s">
        <v>77</v>
      </c>
      <c r="D66" s="1" t="s">
        <v>60</v>
      </c>
      <c r="E66" s="0" t="n">
        <v>29.44833</v>
      </c>
      <c r="F66" s="0" t="n">
        <v>-91.33667</v>
      </c>
      <c r="G66" s="1" t="n">
        <v>-0.125</v>
      </c>
      <c r="H66" s="0" t="n">
        <v>-7.374</v>
      </c>
      <c r="I66" s="0" t="str">
        <f aca="false">IF(M66=-9999,"CHL","")</f>
        <v>CHL</v>
      </c>
      <c r="M66" s="1" t="n">
        <v>-9999</v>
      </c>
    </row>
    <row r="67" customFormat="false" ht="15" hidden="false" customHeight="false" outlineLevel="0" collapsed="false">
      <c r="A67" s="1" t="n">
        <v>8765251</v>
      </c>
      <c r="B67" s="1" t="str">
        <f aca="false">CHAR(34)&amp;C67&amp;CHAR(34)</f>
        <v>"Cypremort Point"</v>
      </c>
      <c r="C67" s="1" t="s">
        <v>78</v>
      </c>
      <c r="D67" s="1" t="s">
        <v>60</v>
      </c>
      <c r="E67" s="0" t="n">
        <v>29.71333</v>
      </c>
      <c r="F67" s="0" t="n">
        <v>-91.88</v>
      </c>
      <c r="G67" s="1" t="n">
        <v>-0.125</v>
      </c>
      <c r="H67" s="0" t="n">
        <v>-7.596</v>
      </c>
      <c r="I67" s="0" t="str">
        <f aca="false">IF(M67=-9999,"CHL","")</f>
        <v>CHL</v>
      </c>
      <c r="M67" s="1" t="n">
        <v>-9999</v>
      </c>
    </row>
    <row r="68" customFormat="false" ht="15" hidden="false" customHeight="false" outlineLevel="0" collapsed="false">
      <c r="A68" s="1" t="n">
        <v>8766072</v>
      </c>
      <c r="B68" s="1" t="str">
        <f aca="false">CHAR(34)&amp;C68&amp;CHAR(34)</f>
        <v>"Freshwater Canal Lock"</v>
      </c>
      <c r="C68" s="1" t="s">
        <v>79</v>
      </c>
      <c r="D68" s="1" t="s">
        <v>60</v>
      </c>
      <c r="E68" s="0" t="n">
        <v>29.555</v>
      </c>
      <c r="F68" s="0" t="n">
        <v>-92.305</v>
      </c>
      <c r="G68" s="1" t="n">
        <v>-0.125</v>
      </c>
      <c r="H68" s="0" t="n">
        <v>-6.773</v>
      </c>
      <c r="I68" s="0" t="str">
        <f aca="false">IF(M68=-9999,"CHL","")</f>
        <v>CHL</v>
      </c>
      <c r="M68" s="1" t="n">
        <v>-9999</v>
      </c>
    </row>
    <row r="69" customFormat="false" ht="15" hidden="false" customHeight="false" outlineLevel="0" collapsed="false">
      <c r="A69" s="1" t="n">
        <v>8767816</v>
      </c>
      <c r="B69" s="1" t="str">
        <f aca="false">CHAR(34)&amp;C69&amp;CHAR(34)</f>
        <v>"Lake Charles"</v>
      </c>
      <c r="C69" s="1" t="s">
        <v>80</v>
      </c>
      <c r="D69" s="1" t="s">
        <v>60</v>
      </c>
      <c r="E69" s="0" t="n">
        <v>30.22333</v>
      </c>
      <c r="F69" s="0" t="n">
        <v>-93.22167</v>
      </c>
      <c r="G69" s="1" t="n">
        <v>-0.125</v>
      </c>
      <c r="H69" s="0" t="n">
        <v>-8.283</v>
      </c>
      <c r="I69" s="0" t="str">
        <f aca="false">IF(M69=-9999,"CHL","")</f>
        <v>CHL</v>
      </c>
      <c r="M69" s="1" t="n">
        <v>-9999</v>
      </c>
    </row>
    <row r="70" customFormat="false" ht="15" hidden="false" customHeight="false" outlineLevel="0" collapsed="false">
      <c r="A70" s="1" t="n">
        <v>8767961</v>
      </c>
      <c r="B70" s="1" t="str">
        <f aca="false">CHAR(34)&amp;C70&amp;CHAR(34)</f>
        <v>"Bulk Terminal"</v>
      </c>
      <c r="C70" s="1" t="s">
        <v>81</v>
      </c>
      <c r="D70" s="1" t="s">
        <v>60</v>
      </c>
      <c r="E70" s="0" t="n">
        <v>30.19</v>
      </c>
      <c r="F70" s="0" t="n">
        <v>-93.3</v>
      </c>
      <c r="G70" s="1" t="n">
        <v>-0.125</v>
      </c>
      <c r="H70" s="0" t="n">
        <v>-7.278</v>
      </c>
      <c r="I70" s="0" t="str">
        <f aca="false">IF(M70=-9999,"CHL","")</f>
        <v>CHL</v>
      </c>
      <c r="M70" s="1" t="n">
        <v>-9999</v>
      </c>
    </row>
    <row r="71" s="4" customFormat="true" ht="15" hidden="false" customHeight="false" outlineLevel="0" collapsed="false">
      <c r="A71" s="3" t="n">
        <v>8768094</v>
      </c>
      <c r="B71" s="1" t="str">
        <f aca="false">CHAR(34)&amp;C71&amp;CHAR(34)</f>
        <v>"Calcasieu Pass"</v>
      </c>
      <c r="C71" s="3" t="s">
        <v>82</v>
      </c>
      <c r="D71" s="3" t="s">
        <v>60</v>
      </c>
      <c r="E71" s="4" t="n">
        <v>29.76667</v>
      </c>
      <c r="F71" s="4" t="n">
        <v>-93.34167</v>
      </c>
      <c r="G71" s="1" t="n">
        <v>-0.125</v>
      </c>
      <c r="H71" s="4" t="n">
        <v>-8.555</v>
      </c>
      <c r="I71" s="0" t="str">
        <f aca="false">IF(M71=-9999,"CHL","")</f>
        <v>CHL</v>
      </c>
      <c r="M71" s="3" t="n">
        <v>-9999</v>
      </c>
    </row>
    <row r="72" customFormat="false" ht="15" hidden="false" customHeight="false" outlineLevel="0" collapsed="false">
      <c r="A72" s="1" t="n">
        <v>8770475</v>
      </c>
      <c r="B72" s="1" t="str">
        <f aca="false">CHAR(34)&amp;C72&amp;CHAR(34)</f>
        <v>"Port Arthur"</v>
      </c>
      <c r="C72" s="1" t="s">
        <v>83</v>
      </c>
      <c r="D72" s="1" t="s">
        <v>84</v>
      </c>
      <c r="E72" s="0" t="n">
        <v>29.86667</v>
      </c>
      <c r="F72" s="0" t="n">
        <v>-93.93</v>
      </c>
      <c r="G72" s="1" t="n">
        <v>-0.125</v>
      </c>
      <c r="H72" s="0" t="n">
        <v>-1.601</v>
      </c>
      <c r="I72" s="0" t="str">
        <f aca="false">IF(M72=-9999,"CHL","")</f>
        <v>CHL</v>
      </c>
      <c r="M72" s="1" t="n">
        <v>-9999</v>
      </c>
    </row>
    <row r="73" customFormat="false" ht="15" hidden="false" customHeight="false" outlineLevel="0" collapsed="false">
      <c r="A73" s="1" t="n">
        <v>8770520</v>
      </c>
      <c r="B73" s="1" t="str">
        <f aca="false">CHAR(34)&amp;C73&amp;CHAR(34)</f>
        <v>"Rainbow Bridge"</v>
      </c>
      <c r="C73" s="1" t="s">
        <v>85</v>
      </c>
      <c r="D73" s="1" t="s">
        <v>84</v>
      </c>
      <c r="E73" s="0" t="n">
        <v>29.975</v>
      </c>
      <c r="F73" s="0" t="n">
        <v>-93.88167</v>
      </c>
      <c r="G73" s="1" t="n">
        <v>-0.125</v>
      </c>
      <c r="H73" s="0" t="n">
        <v>-1.393</v>
      </c>
      <c r="I73" s="0" t="str">
        <f aca="false">IF(M73=-9999,"CHL","")</f>
        <v>CHL</v>
      </c>
      <c r="M73" s="1" t="n">
        <v>-9999</v>
      </c>
    </row>
    <row r="74" customFormat="false" ht="15" hidden="false" customHeight="false" outlineLevel="0" collapsed="false">
      <c r="A74" s="1" t="n">
        <v>8770570</v>
      </c>
      <c r="B74" s="1" t="str">
        <f aca="false">CHAR(34)&amp;C74&amp;CHAR(34)</f>
        <v>"Sabine Pass North"</v>
      </c>
      <c r="C74" s="1" t="s">
        <v>86</v>
      </c>
      <c r="D74" s="1" t="s">
        <v>84</v>
      </c>
      <c r="E74" s="0" t="n">
        <v>29.72833</v>
      </c>
      <c r="F74" s="0" t="n">
        <v>-93.87</v>
      </c>
      <c r="G74" s="1" t="n">
        <v>-0.125</v>
      </c>
      <c r="H74" s="0" t="n">
        <v>-1.343</v>
      </c>
      <c r="I74" s="0" t="str">
        <f aca="false">IF(M74=-9999,"CHL","")</f>
        <v>CHL</v>
      </c>
      <c r="M74" s="1" t="n">
        <v>-9999</v>
      </c>
    </row>
    <row r="75" customFormat="false" ht="15" hidden="false" customHeight="false" outlineLevel="0" collapsed="false">
      <c r="A75" s="1" t="n">
        <v>8770613</v>
      </c>
      <c r="B75" s="1" t="str">
        <f aca="false">CHAR(34)&amp;C75&amp;CHAR(34)</f>
        <v>"Morgans Point"</v>
      </c>
      <c r="C75" s="1" t="s">
        <v>87</v>
      </c>
      <c r="D75" s="1" t="s">
        <v>84</v>
      </c>
      <c r="E75" s="0" t="n">
        <v>29.68167</v>
      </c>
      <c r="F75" s="0" t="n">
        <v>-94.985</v>
      </c>
      <c r="G75" s="1" t="n">
        <v>-0.125</v>
      </c>
      <c r="H75" s="0" t="n">
        <v>-1.813</v>
      </c>
      <c r="I75" s="0" t="str">
        <f aca="false">IF(M75=-9999,"CHL","")</f>
        <v>CHL</v>
      </c>
      <c r="M75" s="1" t="n">
        <v>-9999</v>
      </c>
    </row>
    <row r="76" customFormat="false" ht="15" hidden="false" customHeight="false" outlineLevel="0" collapsed="false">
      <c r="A76" s="1" t="n">
        <v>8770733</v>
      </c>
      <c r="B76" s="1" t="str">
        <f aca="false">CHAR(34)&amp;C76&amp;CHAR(34)</f>
        <v>"Lynchburg Landing"</v>
      </c>
      <c r="C76" s="1" t="s">
        <v>88</v>
      </c>
      <c r="D76" s="1" t="s">
        <v>84</v>
      </c>
      <c r="E76" s="1" t="n">
        <f aca="false">29+45.9/60</f>
        <v>29.765</v>
      </c>
      <c r="F76" s="1" t="n">
        <f aca="false">-(95+4.7/60)</f>
        <v>-95.0783333333333</v>
      </c>
      <c r="G76" s="1" t="n">
        <v>-0.125</v>
      </c>
      <c r="H76" s="0" t="n">
        <v>-1.643</v>
      </c>
      <c r="I76" s="0" t="str">
        <f aca="false">IF(M76=-9999,"CHL","")</f>
        <v>CHL</v>
      </c>
      <c r="M76" s="1" t="n">
        <v>-9999</v>
      </c>
    </row>
    <row r="77" customFormat="false" ht="15" hidden="false" customHeight="false" outlineLevel="0" collapsed="false">
      <c r="A77" s="1" t="n">
        <v>8770777</v>
      </c>
      <c r="B77" s="1" t="str">
        <f aca="false">CHAR(34)&amp;C77&amp;CHAR(34)</f>
        <v>"Manchester"</v>
      </c>
      <c r="C77" s="1" t="s">
        <v>89</v>
      </c>
      <c r="D77" s="1" t="s">
        <v>84</v>
      </c>
      <c r="E77" s="0" t="n">
        <v>29.725</v>
      </c>
      <c r="F77" s="0" t="n">
        <v>-95.265</v>
      </c>
      <c r="G77" s="1" t="n">
        <v>-0.125</v>
      </c>
      <c r="H77" s="0" t="n">
        <v>-1.782</v>
      </c>
      <c r="I77" s="0" t="str">
        <f aca="false">IF(M77=-9999,"CHL","")</f>
        <v>CHL</v>
      </c>
      <c r="M77" s="1" t="n">
        <v>-9999</v>
      </c>
    </row>
    <row r="78" customFormat="false" ht="15" hidden="false" customHeight="false" outlineLevel="0" collapsed="false">
      <c r="A78" s="1" t="n">
        <v>8770933</v>
      </c>
      <c r="B78" s="1" t="str">
        <f aca="false">CHAR(34)&amp;C78&amp;CHAR(34)</f>
        <v>"Clear Lake"</v>
      </c>
      <c r="C78" s="1" t="s">
        <v>90</v>
      </c>
      <c r="D78" s="1" t="s">
        <v>84</v>
      </c>
      <c r="E78" s="0" t="n">
        <v>29.56333</v>
      </c>
      <c r="F78" s="0" t="n">
        <v>-95.06667</v>
      </c>
      <c r="G78" s="1" t="n">
        <v>-0.125</v>
      </c>
      <c r="H78" s="0" t="n">
        <v>-1.736</v>
      </c>
      <c r="I78" s="0" t="str">
        <f aca="false">IF(M78=-9999,"CHL","")</f>
        <v>CHL</v>
      </c>
      <c r="M78" s="1" t="n">
        <v>-9999</v>
      </c>
    </row>
    <row r="79" customFormat="false" ht="15" hidden="false" customHeight="false" outlineLevel="0" collapsed="false">
      <c r="A79" s="1" t="n">
        <v>8770971</v>
      </c>
      <c r="B79" s="1" t="str">
        <f aca="false">CHAR(34)&amp;C79&amp;CHAR(34)</f>
        <v>"Rollover Pass"</v>
      </c>
      <c r="C79" s="1" t="s">
        <v>91</v>
      </c>
      <c r="D79" s="1" t="s">
        <v>84</v>
      </c>
      <c r="E79" s="1" t="n">
        <f aca="false">29+30.9/60</f>
        <v>29.515</v>
      </c>
      <c r="F79" s="1" t="n">
        <f aca="false">-(94+30.8/60)</f>
        <v>-94.5133333333333</v>
      </c>
      <c r="G79" s="1" t="n">
        <v>-0.125</v>
      </c>
      <c r="H79" s="0" t="n">
        <v>-1.143</v>
      </c>
      <c r="I79" s="0" t="str">
        <f aca="false">IF(M79=-9999,"CHL","")</f>
        <v>CHL</v>
      </c>
      <c r="M79" s="1" t="n">
        <v>-9999</v>
      </c>
    </row>
    <row r="80" customFormat="false" ht="15" hidden="false" customHeight="false" outlineLevel="0" collapsed="false">
      <c r="A80" s="1" t="n">
        <v>8771013</v>
      </c>
      <c r="B80" s="1" t="str">
        <f aca="false">CHAR(34)&amp;C80&amp;CHAR(34)</f>
        <v>"Eagle Point"</v>
      </c>
      <c r="C80" s="1" t="s">
        <v>92</v>
      </c>
      <c r="D80" s="1" t="s">
        <v>84</v>
      </c>
      <c r="E80" s="0" t="n">
        <v>29.48</v>
      </c>
      <c r="F80" s="0" t="n">
        <v>-94.91833</v>
      </c>
      <c r="G80" s="1" t="n">
        <v>-0.125</v>
      </c>
      <c r="H80" s="0" t="n">
        <v>-1.446</v>
      </c>
      <c r="I80" s="0" t="str">
        <f aca="false">IF(M80=-9999,"CHL","")</f>
        <v>CHL</v>
      </c>
      <c r="M80" s="1" t="n">
        <v>-9999</v>
      </c>
    </row>
    <row r="81" customFormat="false" ht="15" hidden="false" customHeight="false" outlineLevel="0" collapsed="false">
      <c r="A81" s="1" t="n">
        <v>8771328</v>
      </c>
      <c r="B81" s="1" t="str">
        <f aca="false">CHAR(34)&amp;C81&amp;CHAR(34)</f>
        <v>"Port Bolivar"</v>
      </c>
      <c r="C81" s="1" t="s">
        <v>93</v>
      </c>
      <c r="D81" s="1" t="s">
        <v>84</v>
      </c>
      <c r="E81" s="1" t="n">
        <f aca="false">29+21.9/60</f>
        <v>29.365</v>
      </c>
      <c r="F81" s="1" t="n">
        <f aca="false">-(94+46.8/60)</f>
        <v>-94.78</v>
      </c>
      <c r="G81" s="1" t="n">
        <v>-0.125</v>
      </c>
      <c r="H81" s="0" t="n">
        <v>-1.483</v>
      </c>
      <c r="I81" s="0" t="str">
        <f aca="false">IF(M81=-9999,"CHL","")</f>
        <v>CHL</v>
      </c>
      <c r="M81" s="1" t="n">
        <v>-9999</v>
      </c>
    </row>
    <row r="82" customFormat="false" ht="15" hidden="false" customHeight="false" outlineLevel="0" collapsed="false">
      <c r="A82" s="1" t="n">
        <v>8771341</v>
      </c>
      <c r="B82" s="1" t="str">
        <f aca="false">CHAR(34)&amp;C82&amp;CHAR(34)</f>
        <v>"Galveston Bay Entrance North Jetty"</v>
      </c>
      <c r="C82" s="1" t="s">
        <v>94</v>
      </c>
      <c r="D82" s="1" t="s">
        <v>84</v>
      </c>
      <c r="E82" s="0" t="n">
        <v>29.35667</v>
      </c>
      <c r="F82" s="0" t="n">
        <v>-94.72333</v>
      </c>
      <c r="G82" s="1" t="n">
        <v>-0.125</v>
      </c>
      <c r="H82" s="0" t="n">
        <v>-3.082</v>
      </c>
      <c r="I82" s="0" t="str">
        <f aca="false">IF(M82=-9999,"CHL","")</f>
        <v>CHL</v>
      </c>
      <c r="M82" s="1" t="n">
        <v>-9999</v>
      </c>
    </row>
    <row r="83" customFormat="false" ht="15" hidden="false" customHeight="false" outlineLevel="0" collapsed="false">
      <c r="A83" s="1" t="n">
        <v>8771450</v>
      </c>
      <c r="B83" s="1" t="str">
        <f aca="false">CHAR(34)&amp;C83&amp;CHAR(34)</f>
        <v>"Galveston Pier 21"</v>
      </c>
      <c r="C83" s="1" t="s">
        <v>95</v>
      </c>
      <c r="D83" s="1" t="s">
        <v>84</v>
      </c>
      <c r="E83" s="0" t="n">
        <v>29.31</v>
      </c>
      <c r="F83" s="0" t="n">
        <v>-94.7933</v>
      </c>
      <c r="G83" s="1" t="n">
        <v>-0.209</v>
      </c>
      <c r="H83" s="0" t="n">
        <v>-1.588</v>
      </c>
      <c r="I83" s="0" t="str">
        <f aca="false">IF(M83=-9999,"CHL","")</f>
        <v/>
      </c>
      <c r="M83" s="1" t="n">
        <v>-0.209</v>
      </c>
    </row>
    <row r="84" customFormat="false" ht="15" hidden="false" customHeight="false" outlineLevel="0" collapsed="false">
      <c r="A84" s="1" t="n">
        <v>8771510</v>
      </c>
      <c r="B84" s="1" t="str">
        <f aca="false">CHAR(34)&amp;C84&amp;CHAR(34)</f>
        <v>"Galveston Pleasure Pier"</v>
      </c>
      <c r="C84" s="1" t="s">
        <v>96</v>
      </c>
      <c r="D84" s="1" t="s">
        <v>84</v>
      </c>
      <c r="E84" s="0" t="n">
        <v>29.2853</v>
      </c>
      <c r="F84" s="0" t="n">
        <v>-94.7894</v>
      </c>
      <c r="G84" s="1" t="n">
        <v>-0.152</v>
      </c>
      <c r="H84" s="0" t="n">
        <v>-1.404</v>
      </c>
      <c r="I84" s="0" t="str">
        <f aca="false">IF(M84=-9999,"CHL","")</f>
        <v/>
      </c>
      <c r="M84" s="1" t="n">
        <v>-0.152</v>
      </c>
    </row>
    <row r="85" customFormat="false" ht="15" hidden="false" customHeight="false" outlineLevel="0" collapsed="false">
      <c r="A85" s="1" t="n">
        <v>8772440</v>
      </c>
      <c r="B85" s="1" t="str">
        <f aca="false">CHAR(34)&amp;C85&amp;CHAR(34)</f>
        <v>"Freeport"</v>
      </c>
      <c r="C85" s="1" t="s">
        <v>97</v>
      </c>
      <c r="D85" s="1" t="s">
        <v>84</v>
      </c>
      <c r="E85" s="0" t="n">
        <v>28.94833</v>
      </c>
      <c r="F85" s="0" t="n">
        <v>-95.30833</v>
      </c>
      <c r="G85" s="1" t="n">
        <v>-0.125</v>
      </c>
      <c r="H85" s="0" t="n">
        <v>-1.525</v>
      </c>
      <c r="I85" s="0" t="str">
        <f aca="false">IF(M85=-9999,"CHL","")</f>
        <v>CHL</v>
      </c>
      <c r="M85" s="1" t="n">
        <v>-9999</v>
      </c>
    </row>
    <row r="86" customFormat="false" ht="15" hidden="false" customHeight="false" outlineLevel="0" collapsed="false">
      <c r="A86" s="1" t="n">
        <v>8772447</v>
      </c>
      <c r="B86" s="1" t="str">
        <f aca="false">CHAR(34)&amp;C86&amp;CHAR(34)</f>
        <v>"USCG Freeport"</v>
      </c>
      <c r="C86" s="1" t="s">
        <v>98</v>
      </c>
      <c r="D86" s="1" t="s">
        <v>84</v>
      </c>
      <c r="E86" s="0" t="n">
        <v>28.94333</v>
      </c>
      <c r="F86" s="0" t="n">
        <v>-95.30167</v>
      </c>
      <c r="G86" s="1" t="n">
        <v>-0.125</v>
      </c>
      <c r="H86" s="0" t="n">
        <v>-8.72</v>
      </c>
      <c r="I86" s="0" t="str">
        <f aca="false">IF(M86=-9999,"CHL","")</f>
        <v>CHL</v>
      </c>
      <c r="M86" s="1" t="n">
        <v>-9999</v>
      </c>
    </row>
    <row r="87" customFormat="false" ht="15" hidden="false" customHeight="false" outlineLevel="0" collapsed="false">
      <c r="A87" s="1" t="n">
        <v>8773037</v>
      </c>
      <c r="B87" s="1" t="str">
        <f aca="false">CHAR(34)&amp;C87&amp;CHAR(34)</f>
        <v>"Seadrift"</v>
      </c>
      <c r="C87" s="1" t="s">
        <v>99</v>
      </c>
      <c r="D87" s="1" t="s">
        <v>84</v>
      </c>
      <c r="E87" s="0" t="n">
        <v>28.40833</v>
      </c>
      <c r="F87" s="0" t="n">
        <v>-96.71167</v>
      </c>
      <c r="G87" s="1" t="n">
        <v>-0.125</v>
      </c>
      <c r="H87" s="0" t="n">
        <v>-0.389</v>
      </c>
      <c r="I87" s="0" t="str">
        <f aca="false">IF(M87=-9999,"CHL","")</f>
        <v>CHL</v>
      </c>
      <c r="M87" s="1" t="n">
        <v>-9999</v>
      </c>
    </row>
    <row r="88" customFormat="false" ht="15" hidden="false" customHeight="false" outlineLevel="0" collapsed="false">
      <c r="A88" s="1" t="n">
        <v>8773259</v>
      </c>
      <c r="B88" s="1" t="str">
        <f aca="false">CHAR(34)&amp;C88&amp;CHAR(34)</f>
        <v>"Port Lavaca"</v>
      </c>
      <c r="C88" s="1" t="s">
        <v>100</v>
      </c>
      <c r="D88" s="1" t="s">
        <v>84</v>
      </c>
      <c r="E88" s="0" t="n">
        <v>28.64</v>
      </c>
      <c r="F88" s="0" t="n">
        <v>-96.595</v>
      </c>
      <c r="G88" s="1" t="n">
        <v>-0.125</v>
      </c>
      <c r="H88" s="0" t="n">
        <v>-1.029</v>
      </c>
      <c r="I88" s="0" t="str">
        <f aca="false">IF(M88=-9999,"CHL","")</f>
        <v>CHL</v>
      </c>
      <c r="M88" s="1" t="n">
        <v>-9999</v>
      </c>
    </row>
    <row r="89" customFormat="false" ht="15" hidden="false" customHeight="false" outlineLevel="0" collapsed="false">
      <c r="A89" s="1" t="n">
        <v>8773701</v>
      </c>
      <c r="B89" s="1" t="str">
        <f aca="false">CHAR(34)&amp;C89&amp;CHAR(34)</f>
        <v>"Port O'Connor"</v>
      </c>
      <c r="C89" s="1" t="s">
        <v>101</v>
      </c>
      <c r="D89" s="1" t="s">
        <v>84</v>
      </c>
      <c r="E89" s="0" t="n">
        <v>28.45167</v>
      </c>
      <c r="F89" s="0" t="n">
        <v>-96.38833</v>
      </c>
      <c r="G89" s="1" t="n">
        <v>-0.125</v>
      </c>
      <c r="H89" s="0" t="n">
        <v>-3.545</v>
      </c>
      <c r="I89" s="0" t="str">
        <f aca="false">IF(M89=-9999,"CHL","")</f>
        <v>CHL</v>
      </c>
      <c r="M89" s="1" t="n">
        <v>-9999</v>
      </c>
    </row>
    <row r="90" customFormat="false" ht="15" hidden="false" customHeight="false" outlineLevel="0" collapsed="false">
      <c r="A90" s="1" t="n">
        <v>8774513</v>
      </c>
      <c r="B90" s="1" t="str">
        <f aca="false">CHAR(34)&amp;C90&amp;CHAR(34)</f>
        <v>"Copano Bay"</v>
      </c>
      <c r="C90" s="1" t="s">
        <v>102</v>
      </c>
      <c r="D90" s="1" t="s">
        <v>84</v>
      </c>
      <c r="E90" s="0" t="n">
        <v>28.11833</v>
      </c>
      <c r="F90" s="0" t="n">
        <v>-97.02167</v>
      </c>
      <c r="G90" s="1" t="n">
        <v>-0.125</v>
      </c>
      <c r="H90" s="0" t="n">
        <v>-1.581</v>
      </c>
      <c r="I90" s="0" t="str">
        <f aca="false">IF(M90=-9999,"CHL","")</f>
        <v>CHL</v>
      </c>
      <c r="M90" s="1" t="n">
        <v>-9999</v>
      </c>
    </row>
    <row r="91" customFormat="false" ht="15" hidden="false" customHeight="false" outlineLevel="0" collapsed="false">
      <c r="A91" s="1" t="n">
        <v>8774770</v>
      </c>
      <c r="B91" s="1" t="str">
        <f aca="false">CHAR(34)&amp;C91&amp;CHAR(34)</f>
        <v>"Rockport"</v>
      </c>
      <c r="C91" s="1" t="s">
        <v>103</v>
      </c>
      <c r="D91" s="1" t="s">
        <v>84</v>
      </c>
      <c r="E91" s="0" t="n">
        <v>28.0217</v>
      </c>
      <c r="F91" s="0" t="n">
        <v>-97.0467</v>
      </c>
      <c r="G91" s="1" t="n">
        <v>-0.343</v>
      </c>
      <c r="H91" s="0" t="n">
        <v>-2.025</v>
      </c>
      <c r="I91" s="0" t="str">
        <f aca="false">IF(M91=-9999,"CHL","")</f>
        <v/>
      </c>
      <c r="M91" s="1" t="n">
        <v>-0.343</v>
      </c>
    </row>
    <row r="92" customFormat="false" ht="15" hidden="false" customHeight="false" outlineLevel="0" collapsed="false">
      <c r="A92" s="1" t="n">
        <v>8775188</v>
      </c>
      <c r="B92" s="1" t="str">
        <f aca="false">CHAR(34)&amp;C92&amp;CHAR(34)</f>
        <v>"White Point"</v>
      </c>
      <c r="C92" s="1" t="s">
        <v>104</v>
      </c>
      <c r="D92" s="1" t="s">
        <v>84</v>
      </c>
      <c r="E92" s="0" t="n">
        <v>27.85833</v>
      </c>
      <c r="F92" s="0" t="n">
        <v>-97.475</v>
      </c>
      <c r="G92" s="1" t="n">
        <v>-0.125</v>
      </c>
      <c r="H92" s="0" t="n">
        <v>-0.442</v>
      </c>
      <c r="I92" s="0" t="str">
        <f aca="false">IF(M92=-9999,"CHL","")</f>
        <v>CHL</v>
      </c>
      <c r="M92" s="1" t="n">
        <v>-9999</v>
      </c>
    </row>
    <row r="93" customFormat="false" ht="15" hidden="false" customHeight="false" outlineLevel="0" collapsed="false">
      <c r="A93" s="1" t="n">
        <v>8775237</v>
      </c>
      <c r="B93" s="1" t="str">
        <f aca="false">CHAR(34)&amp;C93&amp;CHAR(34)</f>
        <v>"Port Aransas"</v>
      </c>
      <c r="C93" s="1" t="s">
        <v>105</v>
      </c>
      <c r="D93" s="1" t="s">
        <v>84</v>
      </c>
      <c r="E93" s="0" t="n">
        <v>27.83833</v>
      </c>
      <c r="F93" s="0" t="n">
        <v>-97.07333</v>
      </c>
      <c r="G93" s="1" t="n">
        <v>-0.125</v>
      </c>
      <c r="H93" s="0" t="n">
        <v>-1.575</v>
      </c>
      <c r="I93" s="0" t="str">
        <f aca="false">IF(M93=-9999,"CHL","")</f>
        <v>CHL</v>
      </c>
      <c r="M93" s="1" t="n">
        <v>-9999</v>
      </c>
    </row>
    <row r="94" customFormat="false" ht="15" hidden="false" customHeight="false" outlineLevel="0" collapsed="false">
      <c r="A94" s="1" t="n">
        <v>8775270</v>
      </c>
      <c r="B94" s="1" t="str">
        <f aca="false">CHAR(34)&amp;C94&amp;CHAR(34)</f>
        <v>"Port Aransas, H. Caldwell Pier"</v>
      </c>
      <c r="C94" s="1" t="s">
        <v>106</v>
      </c>
      <c r="D94" s="1" t="s">
        <v>84</v>
      </c>
      <c r="E94" s="0" t="n">
        <v>27.82667</v>
      </c>
      <c r="F94" s="0" t="n">
        <v>-97.05</v>
      </c>
      <c r="G94" s="1" t="n">
        <v>-0.122</v>
      </c>
      <c r="H94" s="0" t="n">
        <v>-1.561</v>
      </c>
      <c r="I94" s="0" t="str">
        <f aca="false">IF(M94=-9999,"CHL","")</f>
        <v/>
      </c>
      <c r="M94" s="1" t="n">
        <v>-0.122</v>
      </c>
    </row>
    <row r="95" customFormat="false" ht="15" hidden="false" customHeight="false" outlineLevel="0" collapsed="false">
      <c r="A95" s="1" t="n">
        <v>8775283</v>
      </c>
      <c r="B95" s="1" t="str">
        <f aca="false">CHAR(34)&amp;C95&amp;CHAR(34)</f>
        <v>"Port Ingleside, Corpus Christi Bay"</v>
      </c>
      <c r="C95" s="1" t="s">
        <v>107</v>
      </c>
      <c r="D95" s="1" t="s">
        <v>84</v>
      </c>
      <c r="E95" s="0" t="n">
        <v>27.82167</v>
      </c>
      <c r="F95" s="0" t="n">
        <v>-97.20333</v>
      </c>
      <c r="G95" s="1" t="n">
        <v>-0.125</v>
      </c>
      <c r="H95" s="0" t="n">
        <v>-0.857</v>
      </c>
      <c r="I95" s="0" t="str">
        <f aca="false">IF(M95=-9999,"CHL","")</f>
        <v>CHL</v>
      </c>
      <c r="M95" s="1" t="n">
        <v>-9999</v>
      </c>
    </row>
    <row r="96" customFormat="false" ht="15" hidden="false" customHeight="false" outlineLevel="0" collapsed="false">
      <c r="A96" s="1" t="n">
        <v>8775421</v>
      </c>
      <c r="B96" s="1" t="str">
        <f aca="false">CHAR(34)&amp;C96&amp;CHAR(34)</f>
        <v>"Naval Air Station"</v>
      </c>
      <c r="C96" s="1" t="s">
        <v>108</v>
      </c>
      <c r="D96" s="1" t="s">
        <v>84</v>
      </c>
      <c r="E96" s="0" t="n">
        <v>27.705</v>
      </c>
      <c r="F96" s="0" t="n">
        <v>-97.28</v>
      </c>
      <c r="G96" s="1" t="n">
        <v>-0.125</v>
      </c>
      <c r="H96" s="0" t="n">
        <v>-1.478</v>
      </c>
      <c r="I96" s="0" t="str">
        <f aca="false">IF(M96=-9999,"CHL","")</f>
        <v>CHL</v>
      </c>
      <c r="M96" s="1" t="n">
        <v>-9999</v>
      </c>
    </row>
    <row r="97" customFormat="false" ht="15" hidden="false" customHeight="false" outlineLevel="0" collapsed="false">
      <c r="A97" s="1" t="n">
        <v>8775792</v>
      </c>
      <c r="B97" s="1" t="str">
        <f aca="false">CHAR(34)&amp;C97&amp;CHAR(34)</f>
        <v>"Packery Channel"</v>
      </c>
      <c r="C97" s="1" t="s">
        <v>109</v>
      </c>
      <c r="D97" s="1" t="s">
        <v>84</v>
      </c>
      <c r="E97" s="0" t="n">
        <v>27.6333</v>
      </c>
      <c r="F97" s="0" t="n">
        <v>-97.2367</v>
      </c>
      <c r="G97" s="1" t="n">
        <v>-0.138</v>
      </c>
      <c r="H97" s="0" t="n">
        <v>-0.889</v>
      </c>
      <c r="I97" s="0" t="str">
        <f aca="false">IF(M97=-9999,"CHL","")</f>
        <v/>
      </c>
      <c r="M97" s="1" t="n">
        <v>-0.138</v>
      </c>
    </row>
    <row r="98" customFormat="false" ht="15" hidden="false" customHeight="false" outlineLevel="0" collapsed="false">
      <c r="A98" s="1" t="n">
        <v>8775870</v>
      </c>
      <c r="B98" s="1" t="str">
        <f aca="false">CHAR(34)&amp;C98&amp;CHAR(34)</f>
        <v>"Corpus Christi"</v>
      </c>
      <c r="C98" s="1" t="s">
        <v>110</v>
      </c>
      <c r="D98" s="1" t="s">
        <v>84</v>
      </c>
      <c r="E98" s="0" t="n">
        <v>27.58</v>
      </c>
      <c r="F98" s="0" t="n">
        <v>-97.2167</v>
      </c>
      <c r="G98" s="1" t="n">
        <v>-0.146</v>
      </c>
      <c r="H98" s="0" t="n">
        <v>-6.635</v>
      </c>
      <c r="I98" s="0" t="str">
        <f aca="false">IF(M98=-9999,"CHL","")</f>
        <v/>
      </c>
      <c r="M98" s="1" t="n">
        <v>-0.146</v>
      </c>
    </row>
    <row r="99" customFormat="false" ht="15" hidden="false" customHeight="false" outlineLevel="0" collapsed="false">
      <c r="A99" s="1" t="n">
        <v>8779748</v>
      </c>
      <c r="B99" s="1" t="str">
        <f aca="false">CHAR(34)&amp;C99&amp;CHAR(34)</f>
        <v>"South Padre Island CG Station"</v>
      </c>
      <c r="C99" s="1" t="s">
        <v>111</v>
      </c>
      <c r="D99" s="1" t="s">
        <v>84</v>
      </c>
      <c r="E99" s="0" t="n">
        <v>26.07667</v>
      </c>
      <c r="F99" s="0" t="n">
        <v>-97.17667</v>
      </c>
      <c r="G99" s="1" t="n">
        <v>-0.125</v>
      </c>
      <c r="H99" s="0" t="n">
        <v>-1.351</v>
      </c>
      <c r="I99" s="0" t="str">
        <f aca="false">IF(M99=-9999,"CHL","")</f>
        <v>CHL</v>
      </c>
      <c r="M99" s="1" t="n">
        <v>-9999</v>
      </c>
    </row>
    <row r="100" customFormat="false" ht="15" hidden="false" customHeight="false" outlineLevel="0" collapsed="false">
      <c r="A100" s="1" t="n">
        <v>8779770</v>
      </c>
      <c r="B100" s="1" t="str">
        <f aca="false">CHAR(34)&amp;C100&amp;CHAR(34)</f>
        <v>"Port Isabel"</v>
      </c>
      <c r="C100" s="1" t="s">
        <v>112</v>
      </c>
      <c r="D100" s="1" t="s">
        <v>84</v>
      </c>
      <c r="E100" s="0" t="n">
        <v>26.06</v>
      </c>
      <c r="F100" s="0" t="n">
        <v>-97.215</v>
      </c>
      <c r="G100" s="1" t="n">
        <v>0.012</v>
      </c>
      <c r="H100" s="0" t="n">
        <v>-1.423</v>
      </c>
      <c r="I100" s="0" t="str">
        <f aca="false">IF(M100=-9999,"CHL","")</f>
        <v/>
      </c>
      <c r="M100" s="1" t="n">
        <v>0.012</v>
      </c>
    </row>
    <row r="101" customFormat="false" ht="15" hidden="false" customHeight="false" outlineLevel="0" collapsed="false">
      <c r="A101" s="1" t="n">
        <v>8730667</v>
      </c>
      <c r="B101" s="1" t="str">
        <f aca="false">CHAR(34)&amp;C101&amp;CHAR(34)</f>
        <v>"Alabama Point"</v>
      </c>
      <c r="C101" s="1" t="s">
        <v>113</v>
      </c>
      <c r="D101" s="1" t="s">
        <v>114</v>
      </c>
      <c r="E101" s="0" t="n">
        <v>30.27833</v>
      </c>
      <c r="F101" s="0" t="n">
        <v>-87.555</v>
      </c>
      <c r="G101" s="1" t="n">
        <v>-0.125</v>
      </c>
      <c r="H101" s="0" t="n">
        <v>-0.964</v>
      </c>
      <c r="I101" s="0" t="str">
        <f aca="false">IF(M101=-9999,"CHL","")</f>
        <v>CHL</v>
      </c>
      <c r="M101" s="1" t="n">
        <v>-9999</v>
      </c>
    </row>
    <row r="102" customFormat="false" ht="15" hidden="false" customHeight="false" outlineLevel="0" collapsed="false">
      <c r="A102" s="1" t="n">
        <v>8731439</v>
      </c>
      <c r="B102" s="1" t="str">
        <f aca="false">CHAR(34)&amp;C102&amp;CHAR(34)</f>
        <v>"Gulf Shores ICWW"</v>
      </c>
      <c r="C102" s="1" t="s">
        <v>115</v>
      </c>
      <c r="D102" s="1" t="s">
        <v>114</v>
      </c>
      <c r="E102" s="1" t="n">
        <f aca="false">30+16.7/60</f>
        <v>30.2783333333333</v>
      </c>
      <c r="F102" s="1" t="n">
        <f aca="false">-(87+41/60)</f>
        <v>-87.6833333333333</v>
      </c>
      <c r="G102" s="1" t="n">
        <v>-0.125</v>
      </c>
      <c r="H102" s="0" t="n">
        <v>-8.788</v>
      </c>
      <c r="I102" s="0" t="str">
        <f aca="false">IF(M102=-9999,"CHL","")</f>
        <v>CHL</v>
      </c>
      <c r="M102" s="1" t="n">
        <v>-9999</v>
      </c>
    </row>
    <row r="103" customFormat="false" ht="15" hidden="false" customHeight="false" outlineLevel="0" collapsed="false">
      <c r="A103" s="1" t="n">
        <v>8732828</v>
      </c>
      <c r="B103" s="1" t="str">
        <f aca="false">CHAR(34)&amp;C103&amp;CHAR(34)</f>
        <v>"Weeks Bay"</v>
      </c>
      <c r="C103" s="1" t="s">
        <v>116</v>
      </c>
      <c r="D103" s="1" t="s">
        <v>114</v>
      </c>
      <c r="E103" s="0" t="n">
        <v>30.41667</v>
      </c>
      <c r="F103" s="0" t="n">
        <v>-87.825</v>
      </c>
      <c r="G103" s="1" t="n">
        <v>-0.125</v>
      </c>
      <c r="H103" s="0" t="n">
        <v>-9.461</v>
      </c>
      <c r="I103" s="0" t="str">
        <f aca="false">IF(M103=-9999,"CHL","")</f>
        <v>CHL</v>
      </c>
      <c r="M103" s="1" t="n">
        <v>-9999</v>
      </c>
    </row>
    <row r="104" customFormat="false" ht="15" hidden="false" customHeight="false" outlineLevel="0" collapsed="false">
      <c r="A104" s="1" t="n">
        <v>8733821</v>
      </c>
      <c r="B104" s="1" t="str">
        <f aca="false">CHAR(34)&amp;C104&amp;CHAR(34)</f>
        <v>"Point Clear, Mobile Bay"</v>
      </c>
      <c r="C104" s="1" t="s">
        <v>117</v>
      </c>
      <c r="D104" s="1" t="s">
        <v>114</v>
      </c>
      <c r="E104" s="0" t="n">
        <v>30.48667</v>
      </c>
      <c r="F104" s="0" t="n">
        <v>-87.93333</v>
      </c>
      <c r="G104" s="1" t="n">
        <v>-0.125</v>
      </c>
      <c r="H104" s="0" t="n">
        <v>-8.821</v>
      </c>
      <c r="I104" s="0" t="str">
        <f aca="false">IF(M104=-9999,"CHL","")</f>
        <v>CHL</v>
      </c>
      <c r="M104" s="1" t="n">
        <v>-9999</v>
      </c>
    </row>
    <row r="105" customFormat="false" ht="15" hidden="false" customHeight="false" outlineLevel="0" collapsed="false">
      <c r="A105" s="1" t="n">
        <v>8733839</v>
      </c>
      <c r="B105" s="1" t="str">
        <f aca="false">CHAR(34)&amp;C105&amp;CHAR(34)</f>
        <v>"Meaher State Park, Mobile Bay"</v>
      </c>
      <c r="C105" s="1" t="s">
        <v>118</v>
      </c>
      <c r="D105" s="1" t="s">
        <v>114</v>
      </c>
      <c r="E105" s="0" t="n">
        <v>30.66667</v>
      </c>
      <c r="F105" s="0" t="n">
        <v>-87.935</v>
      </c>
      <c r="G105" s="1" t="n">
        <v>-0.125</v>
      </c>
      <c r="H105" s="0" t="n">
        <v>-9.265</v>
      </c>
      <c r="I105" s="0" t="str">
        <f aca="false">IF(M105=-9999,"CHL","")</f>
        <v>CHL</v>
      </c>
      <c r="M105" s="1" t="n">
        <v>-9999</v>
      </c>
    </row>
    <row r="106" customFormat="false" ht="15" hidden="false" customHeight="false" outlineLevel="0" collapsed="false">
      <c r="A106" s="1" t="n">
        <v>8735180</v>
      </c>
      <c r="B106" s="1" t="str">
        <f aca="false">CHAR(34)&amp;C106&amp;CHAR(34)</f>
        <v>"Dauphin Island"</v>
      </c>
      <c r="C106" s="1" t="s">
        <v>119</v>
      </c>
      <c r="D106" s="1" t="s">
        <v>114</v>
      </c>
      <c r="E106" s="0" t="n">
        <v>30.25</v>
      </c>
      <c r="F106" s="0" t="n">
        <v>-88.075</v>
      </c>
      <c r="G106" s="0" t="n">
        <v>-0.102</v>
      </c>
      <c r="H106" s="0" t="n">
        <v>-1.049</v>
      </c>
      <c r="I106" s="0" t="str">
        <f aca="false">IF(M106=-9999,"CHL","")</f>
        <v/>
      </c>
      <c r="M106" s="0" t="n">
        <v>-0.102</v>
      </c>
    </row>
    <row r="107" customFormat="false" ht="15" hidden="false" customHeight="false" outlineLevel="0" collapsed="false">
      <c r="A107" s="1" t="n">
        <v>8735181</v>
      </c>
      <c r="B107" s="1" t="str">
        <f aca="false">CHAR(34)&amp;C107&amp;CHAR(34)</f>
        <v>"Dauphin Island Hydro"</v>
      </c>
      <c r="C107" s="1" t="s">
        <v>120</v>
      </c>
      <c r="D107" s="1" t="s">
        <v>114</v>
      </c>
      <c r="E107" s="0" t="n">
        <v>30.25</v>
      </c>
      <c r="F107" s="0" t="n">
        <v>-88.075</v>
      </c>
      <c r="G107" s="1" t="n">
        <v>-0.1</v>
      </c>
      <c r="H107" s="0" t="n">
        <v>-1.058</v>
      </c>
      <c r="I107" s="0" t="str">
        <f aca="false">IF(M107=-9999,"CHL","")</f>
        <v>CHL</v>
      </c>
      <c r="M107" s="1" t="n">
        <v>-9999</v>
      </c>
    </row>
    <row r="108" customFormat="false" ht="15" hidden="false" customHeight="false" outlineLevel="0" collapsed="false">
      <c r="A108" s="1" t="n">
        <v>8736897</v>
      </c>
      <c r="B108" s="1" t="str">
        <f aca="false">CHAR(34)&amp;C108&amp;CHAR(34)</f>
        <v>"Coast Guard Sector Mobile"</v>
      </c>
      <c r="C108" s="1" t="s">
        <v>121</v>
      </c>
      <c r="D108" s="1" t="s">
        <v>114</v>
      </c>
      <c r="E108" s="0" t="n">
        <v>30.64833</v>
      </c>
      <c r="F108" s="0" t="n">
        <v>-88.05833</v>
      </c>
      <c r="G108" s="1" t="n">
        <v>-0.1</v>
      </c>
      <c r="H108" s="0" t="n">
        <v>-8.986</v>
      </c>
      <c r="I108" s="0" t="str">
        <f aca="false">IF(M108=-9999,"CHL","")</f>
        <v>CHL</v>
      </c>
      <c r="M108" s="1" t="n">
        <v>-9999</v>
      </c>
    </row>
    <row r="109" customFormat="false" ht="15" hidden="false" customHeight="false" outlineLevel="0" collapsed="false">
      <c r="A109" s="1" t="n">
        <v>8737048</v>
      </c>
      <c r="B109" s="1" t="str">
        <f aca="false">CHAR(34)&amp;C109&amp;CHAR(34)</f>
        <v>"Mobile State Docks"</v>
      </c>
      <c r="C109" s="1" t="s">
        <v>122</v>
      </c>
      <c r="D109" s="1" t="s">
        <v>114</v>
      </c>
      <c r="E109" s="0" t="n">
        <v>30.70833</v>
      </c>
      <c r="F109" s="0" t="n">
        <v>-88.04333</v>
      </c>
      <c r="G109" s="1" t="n">
        <v>-0.1</v>
      </c>
      <c r="H109" s="0" t="n">
        <v>-0.713</v>
      </c>
      <c r="I109" s="0" t="str">
        <f aca="false">IF(M109=-9999,"CHL","")</f>
        <v>CHL</v>
      </c>
      <c r="M109" s="1" t="n">
        <v>-9999</v>
      </c>
    </row>
    <row r="110" customFormat="false" ht="15" hidden="false" customHeight="false" outlineLevel="0" collapsed="false">
      <c r="A110" s="1" t="n">
        <v>8737373</v>
      </c>
      <c r="B110" s="1" t="str">
        <f aca="false">CHAR(34)&amp;C110&amp;CHAR(34)</f>
        <v>"Lower Bryant Landing"</v>
      </c>
      <c r="C110" s="1" t="s">
        <v>123</v>
      </c>
      <c r="D110" s="1" t="s">
        <v>114</v>
      </c>
      <c r="E110" s="0" t="n">
        <v>30.97833</v>
      </c>
      <c r="F110" s="0" t="n">
        <v>-87.87333</v>
      </c>
      <c r="G110" s="1" t="n">
        <v>-0.1</v>
      </c>
      <c r="H110" s="0" t="n">
        <v>-6.378</v>
      </c>
      <c r="I110" s="0" t="str">
        <f aca="false">IF(M110=-9999,"CHL","")</f>
        <v>CHL</v>
      </c>
      <c r="M110" s="1" t="n">
        <v>-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4:26:16Z</dcterms:created>
  <dc:creator>Seizo</dc:creator>
  <dc:description/>
  <dc:language>en-US</dc:language>
  <cp:lastModifiedBy>chluser</cp:lastModifiedBy>
  <dcterms:modified xsi:type="dcterms:W3CDTF">2011-06-14T20:40:58Z</dcterms:modified>
  <cp:revision>0</cp:revision>
  <dc:subject/>
  <dc:title/>
</cp:coreProperties>
</file>