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tations_nodelist" vbProcedure="false">Sheet1!$A$15:$F$73</definedName>
    <definedName function="false" hidden="false" localSheetId="1" name="tidestations_all" vbProcedure="false">Sheet2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9">
  <si>
    <t xml:space="preserve">This table details which nodes will be used in the tropical harmonic constituent analysis, for Levee Removed</t>
  </si>
  <si>
    <t xml:space="preserve">Station id</t>
  </si>
  <si>
    <t xml:space="preserve">This is the Station Identificiation number</t>
  </si>
  <si>
    <t xml:space="preserve">Stn Lon</t>
  </si>
  <si>
    <t xml:space="preserve">Longitude of the station</t>
  </si>
  <si>
    <t xml:space="preserve">Stn Lat</t>
  </si>
  <si>
    <t xml:space="preserve">Latitude of the station</t>
  </si>
  <si>
    <t xml:space="preserve">Node #</t>
  </si>
  <si>
    <t xml:space="preserve">Nearest Wet Node</t>
  </si>
  <si>
    <r>
      <rPr>
        <sz val="10"/>
        <color rgb="FF0000FF"/>
        <rFont val="Arial"/>
        <family val="0"/>
      </rPr>
      <t xml:space="preserve">Blue</t>
    </r>
    <r>
      <rPr>
        <sz val="10"/>
        <rFont val="Arial"/>
        <family val="0"/>
      </rPr>
      <t xml:space="preserve"> represents nodes that were changed by hand from calculated nearest wet node.</t>
    </r>
  </si>
  <si>
    <t xml:space="preserve">Node Lon</t>
  </si>
  <si>
    <t xml:space="preserve">Longitude of the node</t>
  </si>
  <si>
    <t xml:space="preserve">Node Lat</t>
  </si>
  <si>
    <t xml:space="preserve">Latitude of the node</t>
  </si>
  <si>
    <t xml:space="preserve">Distance</t>
  </si>
  <si>
    <t xml:space="preserve">Approx. Distance between node and station</t>
  </si>
  <si>
    <t xml:space="preserve">Connectivity</t>
  </si>
  <si>
    <t xml:space="preserve">An index that describes how well the station is connected to the node.  NOTE: This is not a qualitative assessment of the station itself</t>
  </si>
  <si>
    <r>
      <rPr>
        <sz val="10"/>
        <color rgb="FF00FF00"/>
        <rFont val="Arial"/>
        <family val="0"/>
      </rPr>
      <t xml:space="preserve">Excellent</t>
    </r>
    <r>
      <rPr>
        <sz val="10"/>
        <rFont val="Arial"/>
        <family val="0"/>
      </rPr>
      <t xml:space="preserve"> means direct connection</t>
    </r>
  </si>
  <si>
    <r>
      <rPr>
        <sz val="10"/>
        <color rgb="FF00FF00"/>
        <rFont val="Arial"/>
        <family val="0"/>
      </rPr>
      <t xml:space="preserve">Okay</t>
    </r>
    <r>
      <rPr>
        <sz val="10"/>
        <rFont val="Arial"/>
        <family val="0"/>
      </rPr>
      <t xml:space="preserve"> means a simple path between wet nodes</t>
    </r>
  </si>
  <si>
    <r>
      <rPr>
        <sz val="10"/>
        <color rgb="FFFF0000"/>
        <rFont val="Arial"/>
        <family val="0"/>
      </rPr>
      <t xml:space="preserve">Poor</t>
    </r>
    <r>
      <rPr>
        <sz val="10"/>
        <rFont val="Arial"/>
        <family val="0"/>
      </rPr>
      <t xml:space="preserve"> means a blocked or long path between possibly dry nodes</t>
    </r>
  </si>
  <si>
    <t xml:space="preserve">Wet?</t>
  </si>
  <si>
    <t xml:space="preserve">A flag that states whether or not the station is located within an entirely wet element.  If yes, then an interpolated value is valid for this station.</t>
  </si>
  <si>
    <t xml:space="preserve">Distance(m)</t>
  </si>
  <si>
    <t xml:space="preserve">Excellent</t>
  </si>
  <si>
    <t xml:space="preserve">Yes</t>
  </si>
  <si>
    <t xml:space="preserve">No</t>
  </si>
  <si>
    <t xml:space="preserve">Poor</t>
  </si>
  <si>
    <t xml:space="preserve">Oka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00FF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5.7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9.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9.5" hidden="false" customHeight="true" outlineLevel="0" collapsed="false">
      <c r="A4" s="4" t="s">
        <v>5</v>
      </c>
      <c r="B4" s="5" t="s">
        <v>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9.5" hidden="false" customHeight="true" outlineLevel="0" collapsed="false">
      <c r="A5" s="4" t="s">
        <v>7</v>
      </c>
      <c r="B5" s="5" t="s">
        <v>8</v>
      </c>
      <c r="C5" s="5"/>
      <c r="D5" s="5"/>
      <c r="E5" s="7" t="s">
        <v>9</v>
      </c>
      <c r="F5" s="5"/>
      <c r="G5" s="5"/>
      <c r="H5" s="5"/>
      <c r="I5" s="5"/>
      <c r="J5" s="5"/>
      <c r="K5" s="8"/>
      <c r="L5" s="8" t="n">
        <v>6372.8</v>
      </c>
      <c r="M5" s="5"/>
      <c r="N5" s="5"/>
      <c r="O5" s="6"/>
    </row>
    <row r="6" customFormat="false" ht="19.5" hidden="false" customHeight="true" outlineLevel="0" collapsed="false">
      <c r="A6" s="4" t="s">
        <v>10</v>
      </c>
      <c r="B6" s="5" t="s">
        <v>11</v>
      </c>
      <c r="C6" s="5"/>
      <c r="D6" s="5"/>
      <c r="E6" s="5"/>
      <c r="F6" s="5"/>
      <c r="G6" s="5"/>
      <c r="H6" s="5"/>
      <c r="I6" s="5"/>
      <c r="J6" s="5"/>
      <c r="K6" s="8"/>
      <c r="L6" s="8" t="n">
        <f aca="false">PI()/180</f>
        <v>0.0174532925199433</v>
      </c>
      <c r="M6" s="5"/>
      <c r="N6" s="5"/>
      <c r="O6" s="6"/>
    </row>
    <row r="7" customFormat="false" ht="19.5" hidden="false" customHeight="true" outlineLevel="0" collapsed="false">
      <c r="A7" s="4" t="s">
        <v>12</v>
      </c>
      <c r="B7" s="5" t="s">
        <v>13</v>
      </c>
      <c r="C7" s="5"/>
      <c r="D7" s="5"/>
      <c r="E7" s="5"/>
      <c r="F7" s="5"/>
      <c r="G7" s="5"/>
      <c r="H7" s="5"/>
      <c r="I7" s="5"/>
      <c r="J7" s="5"/>
      <c r="K7" s="8"/>
      <c r="L7" s="8"/>
      <c r="M7" s="5"/>
      <c r="N7" s="5"/>
      <c r="O7" s="6"/>
    </row>
    <row r="8" customFormat="false" ht="19.5" hidden="false" customHeight="true" outlineLevel="0" collapsed="false">
      <c r="A8" s="4" t="s">
        <v>14</v>
      </c>
      <c r="B8" s="5" t="s">
        <v>15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19.5" hidden="false" customHeight="true" outlineLevel="0" collapsed="false">
      <c r="A9" s="4" t="s">
        <v>16</v>
      </c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</row>
    <row r="10" customFormat="false" ht="19.5" hidden="false" customHeight="true" outlineLevel="0" collapsed="false">
      <c r="A10" s="4"/>
      <c r="B10" s="9" t="s">
        <v>18</v>
      </c>
      <c r="C10" s="5"/>
      <c r="D10" s="5"/>
      <c r="E10" s="5"/>
      <c r="F10" s="10" t="s">
        <v>19</v>
      </c>
      <c r="G10" s="5"/>
      <c r="H10" s="5"/>
      <c r="I10" s="5"/>
      <c r="J10" s="11" t="s">
        <v>20</v>
      </c>
      <c r="K10" s="5"/>
      <c r="L10" s="5"/>
      <c r="M10" s="5"/>
      <c r="N10" s="5"/>
      <c r="O10" s="6"/>
    </row>
    <row r="11" customFormat="false" ht="19.5" hidden="false" customHeight="true" outlineLevel="0" collapsed="false">
      <c r="A11" s="4" t="s">
        <v>21</v>
      </c>
      <c r="B11" s="5" t="s">
        <v>2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</row>
    <row r="12" customFormat="false" ht="19.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customFormat="false" ht="12.75" hidden="false" customHeight="false" outlineLevel="0" collapsed="false">
      <c r="A13" s="1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16" t="s">
        <v>1</v>
      </c>
      <c r="B14" s="16" t="s">
        <v>3</v>
      </c>
      <c r="C14" s="16" t="s">
        <v>5</v>
      </c>
      <c r="D14" s="16" t="s">
        <v>7</v>
      </c>
      <c r="E14" s="16" t="s">
        <v>10</v>
      </c>
      <c r="F14" s="16" t="s">
        <v>12</v>
      </c>
      <c r="G14" s="16" t="s">
        <v>23</v>
      </c>
      <c r="H14" s="16" t="s">
        <v>16</v>
      </c>
      <c r="I14" s="16" t="s">
        <v>21</v>
      </c>
    </row>
    <row r="15" customFormat="false" ht="12.75" hidden="false" customHeight="false" outlineLevel="0" collapsed="false">
      <c r="A15" s="0" t="n">
        <v>8724698</v>
      </c>
      <c r="B15" s="0" t="n">
        <v>-82.92</v>
      </c>
      <c r="C15" s="0" t="n">
        <v>24.631667</v>
      </c>
      <c r="D15" s="0" t="n">
        <v>174453</v>
      </c>
      <c r="E15" s="0" t="n">
        <v>-82.923727</v>
      </c>
      <c r="F15" s="0" t="n">
        <v>24.642351</v>
      </c>
      <c r="G15" s="0" t="n">
        <f aca="false">SQRT((E15-B15)^2+(F15-C15)^2)*100*1000</f>
        <v>1131.54047651867</v>
      </c>
      <c r="H15" s="17" t="s">
        <v>24</v>
      </c>
      <c r="I15" s="0" t="s">
        <v>25</v>
      </c>
    </row>
    <row r="16" customFormat="false" ht="12.75" hidden="false" customHeight="false" outlineLevel="0" collapsed="false">
      <c r="A16" s="0" t="n">
        <v>8726724</v>
      </c>
      <c r="B16" s="0" t="n">
        <v>-82.831667</v>
      </c>
      <c r="C16" s="0" t="n">
        <v>27.978333</v>
      </c>
      <c r="D16" s="0" t="n">
        <v>184632</v>
      </c>
      <c r="E16" s="0" t="n">
        <v>-82.832801</v>
      </c>
      <c r="F16" s="0" t="n">
        <v>27.968863</v>
      </c>
      <c r="G16" s="0" t="n">
        <f aca="false">SQRT((E16-B16)^2+(F16-C16)^2)*100*1000</f>
        <v>953.765463832817</v>
      </c>
      <c r="H16" s="17" t="s">
        <v>24</v>
      </c>
      <c r="I16" s="0" t="s">
        <v>25</v>
      </c>
    </row>
    <row r="17" customFormat="false" ht="12.75" hidden="false" customHeight="false" outlineLevel="0" collapsed="false">
      <c r="A17" s="0" t="n">
        <v>8727333</v>
      </c>
      <c r="B17" s="0" t="n">
        <v>-82.723333</v>
      </c>
      <c r="C17" s="0" t="n">
        <v>28.87</v>
      </c>
      <c r="D17" s="0" t="n">
        <v>194123</v>
      </c>
      <c r="E17" s="0" t="n">
        <v>-82.728394</v>
      </c>
      <c r="F17" s="0" t="n">
        <v>28.878597</v>
      </c>
      <c r="G17" s="0" t="n">
        <f aca="false">SQRT((E17-B17)^2+(F17-C17)^2)*100*1000</f>
        <v>997.607788662189</v>
      </c>
      <c r="H17" s="17" t="s">
        <v>24</v>
      </c>
      <c r="I17" s="0" t="s">
        <v>25</v>
      </c>
    </row>
    <row r="18" customFormat="false" ht="12.75" hidden="false" customHeight="false" outlineLevel="0" collapsed="false">
      <c r="A18" s="0" t="n">
        <v>8727520</v>
      </c>
      <c r="B18" s="0" t="n">
        <v>-83.031667</v>
      </c>
      <c r="C18" s="0" t="n">
        <v>29.135</v>
      </c>
      <c r="D18" s="0" t="n">
        <v>194141</v>
      </c>
      <c r="E18" s="0" t="n">
        <v>-83.031305</v>
      </c>
      <c r="F18" s="0" t="n">
        <v>29.128884</v>
      </c>
      <c r="G18" s="0" t="n">
        <f aca="false">SQRT((E18-B18)^2+(F18-C18)^2)*100*1000</f>
        <v>612.670384464796</v>
      </c>
      <c r="H18" s="17" t="s">
        <v>24</v>
      </c>
      <c r="I18" s="0" t="s">
        <v>25</v>
      </c>
    </row>
    <row r="19" customFormat="false" ht="12.75" hidden="false" customHeight="false" outlineLevel="0" collapsed="false">
      <c r="A19" s="0" t="n">
        <v>8729210</v>
      </c>
      <c r="B19" s="0" t="n">
        <v>-85.878333</v>
      </c>
      <c r="C19" s="0" t="n">
        <v>30.213333</v>
      </c>
      <c r="D19" s="0" t="n">
        <v>167404</v>
      </c>
      <c r="E19" s="0" t="n">
        <v>-85.867858</v>
      </c>
      <c r="F19" s="0" t="n">
        <v>30.209829</v>
      </c>
      <c r="G19" s="0" t="n">
        <f aca="false">SQRT((E19-B19)^2+(F19-C19)^2)*100*1000</f>
        <v>1104.55258362826</v>
      </c>
      <c r="H19" s="17" t="s">
        <v>24</v>
      </c>
      <c r="I19" s="0" t="s">
        <v>25</v>
      </c>
    </row>
    <row r="20" customFormat="false" ht="12.75" hidden="false" customHeight="false" outlineLevel="0" collapsed="false">
      <c r="A20" s="0" t="n">
        <v>8729678</v>
      </c>
      <c r="B20" s="0" t="n">
        <v>-86.865</v>
      </c>
      <c r="C20" s="0" t="n">
        <v>30.376667</v>
      </c>
      <c r="D20" s="0" t="n">
        <v>158614</v>
      </c>
      <c r="E20" s="0" t="n">
        <v>-86.866377</v>
      </c>
      <c r="F20" s="0" t="n">
        <v>30.377058</v>
      </c>
      <c r="G20" s="0" t="n">
        <f aca="false">SQRT((E20-B20)^2+(F20-C20)^2)*100*1000</f>
        <v>143.143634158643</v>
      </c>
      <c r="H20" s="17" t="s">
        <v>24</v>
      </c>
      <c r="I20" s="0" t="s">
        <v>25</v>
      </c>
    </row>
    <row r="21" customFormat="false" ht="12.75" hidden="false" customHeight="false" outlineLevel="0" collapsed="false">
      <c r="A21" s="0" t="n">
        <v>8735180</v>
      </c>
      <c r="B21" s="0" t="n">
        <v>-88.075</v>
      </c>
      <c r="C21" s="0" t="n">
        <v>30.25</v>
      </c>
      <c r="D21" s="0" t="n">
        <v>157228</v>
      </c>
      <c r="E21" s="0" t="n">
        <v>-88.070908</v>
      </c>
      <c r="F21" s="0" t="n">
        <v>30.247918</v>
      </c>
      <c r="G21" s="0" t="n">
        <f aca="false">SQRT((E21-B21)^2+(F21-C21)^2)*100*1000</f>
        <v>459.120768425978</v>
      </c>
      <c r="H21" s="17" t="s">
        <v>24</v>
      </c>
      <c r="I21" s="0" t="s">
        <v>26</v>
      </c>
    </row>
    <row r="22" customFormat="false" ht="12.75" hidden="false" customHeight="false" outlineLevel="0" collapsed="false">
      <c r="A22" s="0" t="n">
        <v>8737048</v>
      </c>
      <c r="B22" s="0" t="n">
        <v>-88.043333</v>
      </c>
      <c r="C22" s="0" t="n">
        <v>30.708333</v>
      </c>
      <c r="D22" s="18" t="n">
        <v>180540</v>
      </c>
      <c r="E22" s="0" t="n">
        <v>-88.020187</v>
      </c>
      <c r="F22" s="0" t="n">
        <v>30.668061</v>
      </c>
      <c r="G22" s="0" t="n">
        <f aca="false">SQRT((E22-B22)^2+(F22-C22)^2)*100*1000</f>
        <v>4644.96641537881</v>
      </c>
      <c r="H22" s="19" t="s">
        <v>27</v>
      </c>
      <c r="I22" s="0" t="s">
        <v>26</v>
      </c>
    </row>
    <row r="23" customFormat="false" ht="12.75" hidden="false" customHeight="false" outlineLevel="0" collapsed="false">
      <c r="A23" s="0" t="n">
        <v>8737373</v>
      </c>
      <c r="B23" s="0" t="n">
        <v>-87.873333</v>
      </c>
      <c r="C23" s="0" t="n">
        <v>30.978333</v>
      </c>
      <c r="D23" s="18" t="n">
        <v>179115</v>
      </c>
      <c r="E23" s="0" t="n">
        <v>-87.947404</v>
      </c>
      <c r="F23" s="0" t="n">
        <v>30.638763</v>
      </c>
      <c r="G23" s="0" t="n">
        <f aca="false">SQRT((E23-B23)^2+(F23-C23)^2)*100*1000</f>
        <v>34755.4740927238</v>
      </c>
      <c r="H23" s="19" t="s">
        <v>27</v>
      </c>
      <c r="I23" s="0" t="s">
        <v>26</v>
      </c>
    </row>
    <row r="24" customFormat="false" ht="12.75" hidden="false" customHeight="false" outlineLevel="0" collapsed="false">
      <c r="A24" s="0" t="n">
        <v>8741041</v>
      </c>
      <c r="B24" s="0" t="n">
        <v>-88.505</v>
      </c>
      <c r="C24" s="0" t="n">
        <v>30.3467</v>
      </c>
      <c r="D24" s="18" t="n">
        <v>182016</v>
      </c>
      <c r="E24" s="0" t="n">
        <v>-88.517038</v>
      </c>
      <c r="F24" s="0" t="n">
        <v>30.328818</v>
      </c>
      <c r="G24" s="0" t="n">
        <f aca="false">SQRT((E24-B24)^2+(F24-C24)^2)*100*1000</f>
        <v>2155.64228943511</v>
      </c>
      <c r="H24" s="17" t="s">
        <v>28</v>
      </c>
      <c r="I24" s="0" t="s">
        <v>26</v>
      </c>
    </row>
    <row r="25" customFormat="false" ht="12.75" hidden="false" customHeight="false" outlineLevel="0" collapsed="false">
      <c r="A25" s="0" t="n">
        <v>8741196</v>
      </c>
      <c r="B25" s="0" t="n">
        <v>-88.533333</v>
      </c>
      <c r="C25" s="0" t="n">
        <v>30.34</v>
      </c>
      <c r="D25" s="18" t="n">
        <v>183415</v>
      </c>
      <c r="E25" s="0" t="n">
        <v>-88.529506</v>
      </c>
      <c r="F25" s="0" t="n">
        <v>30.338398</v>
      </c>
      <c r="G25" s="0" t="n">
        <f aca="false">SQRT((E25-B25)^2+(F25-C25)^2)*100*1000</f>
        <v>414.877487940757</v>
      </c>
      <c r="H25" s="17" t="s">
        <v>24</v>
      </c>
      <c r="I25" s="0" t="s">
        <v>26</v>
      </c>
    </row>
    <row r="26" customFormat="false" ht="12.75" hidden="false" customHeight="false" outlineLevel="0" collapsed="false">
      <c r="A26" s="0" t="n">
        <v>8741533</v>
      </c>
      <c r="B26" s="0" t="n">
        <v>-88.566667</v>
      </c>
      <c r="C26" s="0" t="n">
        <v>30.358333</v>
      </c>
      <c r="D26" s="18" t="n">
        <v>183420</v>
      </c>
      <c r="E26" s="0" t="n">
        <v>-88.563685</v>
      </c>
      <c r="F26" s="0" t="n">
        <v>30.336794</v>
      </c>
      <c r="G26" s="0" t="n">
        <f aca="false">SQRT((E26-B26)^2+(F26-C26)^2)*100*1000</f>
        <v>2174.44440030047</v>
      </c>
      <c r="H26" s="17" t="s">
        <v>28</v>
      </c>
      <c r="I26" s="0" t="s">
        <v>26</v>
      </c>
    </row>
    <row r="27" customFormat="false" ht="12.75" hidden="false" customHeight="false" outlineLevel="0" collapsed="false">
      <c r="A27" s="0" t="n">
        <v>8742221</v>
      </c>
      <c r="B27" s="0" t="n">
        <v>-88.666667</v>
      </c>
      <c r="C27" s="0" t="n">
        <v>30.238333</v>
      </c>
      <c r="D27" s="0" t="n">
        <v>176245</v>
      </c>
      <c r="E27" s="0" t="n">
        <v>-88.669152</v>
      </c>
      <c r="F27" s="0" t="n">
        <v>30.247194</v>
      </c>
      <c r="G27" s="0" t="n">
        <f aca="false">SQRT((E27-B27)^2+(F27-C27)^2)*100*1000</f>
        <v>920.285531777814</v>
      </c>
      <c r="H27" s="17" t="s">
        <v>24</v>
      </c>
      <c r="I27" s="0" t="s">
        <v>26</v>
      </c>
    </row>
    <row r="28" customFormat="false" ht="12.75" hidden="false" customHeight="false" outlineLevel="0" collapsed="false">
      <c r="A28" s="0" t="n">
        <v>8743281</v>
      </c>
      <c r="B28" s="0" t="n">
        <v>-88.798333</v>
      </c>
      <c r="C28" s="0" t="n">
        <v>30.391667</v>
      </c>
      <c r="D28" s="18" t="n">
        <v>203643</v>
      </c>
      <c r="E28" s="0" t="n">
        <v>-88.813037</v>
      </c>
      <c r="F28" s="0" t="n">
        <v>30.391786</v>
      </c>
      <c r="G28" s="0" t="n">
        <f aca="false">SQRT((E28-B28)^2+(F28-C28)^2)*100*1000</f>
        <v>1470.44815277467</v>
      </c>
      <c r="H28" s="17" t="s">
        <v>28</v>
      </c>
      <c r="I28" s="0" t="s">
        <v>26</v>
      </c>
    </row>
    <row r="29" customFormat="false" ht="12.75" hidden="false" customHeight="false" outlineLevel="0" collapsed="false">
      <c r="A29" s="0" t="n">
        <v>8744117</v>
      </c>
      <c r="B29" s="0" t="n">
        <v>-88.903333</v>
      </c>
      <c r="C29" s="0" t="n">
        <v>30.411667</v>
      </c>
      <c r="D29" s="18" t="n">
        <v>215875</v>
      </c>
      <c r="E29" s="0" t="n">
        <v>-88.875694</v>
      </c>
      <c r="F29" s="0" t="n">
        <v>30.418478</v>
      </c>
      <c r="G29" s="0" t="n">
        <f aca="false">SQRT((E29-B29)^2+(F29-C29)^2)*100*1000</f>
        <v>2846.58399138408</v>
      </c>
      <c r="H29" s="19" t="s">
        <v>27</v>
      </c>
      <c r="I29" s="0" t="s">
        <v>26</v>
      </c>
    </row>
    <row r="30" customFormat="false" ht="12.75" hidden="false" customHeight="false" outlineLevel="0" collapsed="false">
      <c r="A30" s="0" t="n">
        <v>8745557</v>
      </c>
      <c r="B30" s="0" t="n">
        <v>-89.081667</v>
      </c>
      <c r="C30" s="0" t="n">
        <v>30.36</v>
      </c>
      <c r="D30" s="0" t="n">
        <v>221379</v>
      </c>
      <c r="E30" s="0" t="n">
        <v>-89.081691</v>
      </c>
      <c r="F30" s="0" t="n">
        <v>30.362392</v>
      </c>
      <c r="G30" s="0" t="n">
        <f aca="false">SQRT((E30-B30)^2+(F30-C30)^2)*100*1000</f>
        <v>239.212039830824</v>
      </c>
      <c r="H30" s="17" t="s">
        <v>24</v>
      </c>
      <c r="I30" s="0" t="s">
        <v>25</v>
      </c>
    </row>
    <row r="31" customFormat="false" ht="12.75" hidden="false" customHeight="false" outlineLevel="0" collapsed="false">
      <c r="A31" s="0" t="n">
        <v>8747437</v>
      </c>
      <c r="B31" s="0" t="n">
        <v>-89.325</v>
      </c>
      <c r="C31" s="0" t="n">
        <v>30.325</v>
      </c>
      <c r="D31" s="0" t="n">
        <v>241717</v>
      </c>
      <c r="E31" s="0" t="n">
        <v>-89.323865</v>
      </c>
      <c r="F31" s="0" t="n">
        <v>30.325726</v>
      </c>
      <c r="G31" s="0" t="n">
        <f aca="false">SQRT((E31-B31)^2+(F31-C31)^2)*100*1000</f>
        <v>134.733106548156</v>
      </c>
      <c r="H31" s="17" t="s">
        <v>24</v>
      </c>
      <c r="I31" s="0" t="s">
        <v>26</v>
      </c>
    </row>
    <row r="32" customFormat="false" ht="12.75" hidden="false" customHeight="false" outlineLevel="0" collapsed="false">
      <c r="A32" s="0" t="n">
        <v>8747766</v>
      </c>
      <c r="B32" s="0" t="n">
        <v>-89.366667</v>
      </c>
      <c r="C32" s="0" t="n">
        <v>30.281667</v>
      </c>
      <c r="D32" s="0" t="n">
        <v>241732</v>
      </c>
      <c r="E32" s="0" t="n">
        <v>-89.366336</v>
      </c>
      <c r="F32" s="0" t="n">
        <v>30.282192</v>
      </c>
      <c r="G32" s="0" t="n">
        <f aca="false">SQRT((E32-B32)^2+(F32-C32)^2)*100*1000</f>
        <v>62.0633547273643</v>
      </c>
      <c r="H32" s="17" t="s">
        <v>24</v>
      </c>
      <c r="I32" s="0" t="s">
        <v>26</v>
      </c>
    </row>
    <row r="33" customFormat="false" ht="12.75" hidden="false" customHeight="false" outlineLevel="0" collapsed="false">
      <c r="A33" s="0" t="n">
        <v>8760551</v>
      </c>
      <c r="B33" s="0" t="n">
        <v>-89.14</v>
      </c>
      <c r="C33" s="0" t="n">
        <v>28.99</v>
      </c>
      <c r="D33" s="0" t="n">
        <v>130237</v>
      </c>
      <c r="E33" s="0" t="n">
        <v>-89.134178</v>
      </c>
      <c r="F33" s="0" t="n">
        <v>28.990503</v>
      </c>
      <c r="G33" s="0" t="n">
        <f aca="false">SQRT((E33-B33)^2+(F33-C33)^2)*100*1000</f>
        <v>584.368830448223</v>
      </c>
      <c r="H33" s="17" t="s">
        <v>24</v>
      </c>
      <c r="I33" s="0" t="s">
        <v>25</v>
      </c>
    </row>
    <row r="34" customFormat="false" ht="12.75" hidden="false" customHeight="false" outlineLevel="0" collapsed="false">
      <c r="A34" s="0" t="n">
        <v>8760922</v>
      </c>
      <c r="B34" s="0" t="n">
        <v>-89.406667</v>
      </c>
      <c r="C34" s="0" t="n">
        <v>28.931667</v>
      </c>
      <c r="D34" s="0" t="n">
        <v>126789</v>
      </c>
      <c r="E34" s="0" t="n">
        <v>-89.403984</v>
      </c>
      <c r="F34" s="0" t="n">
        <v>28.929652</v>
      </c>
      <c r="G34" s="0" t="n">
        <f aca="false">SQRT((E34-B34)^2+(F34-C34)^2)*100*1000</f>
        <v>335.540072122919</v>
      </c>
      <c r="H34" s="17" t="s">
        <v>24</v>
      </c>
      <c r="I34" s="0" t="s">
        <v>25</v>
      </c>
    </row>
    <row r="35" customFormat="false" ht="12.75" hidden="false" customHeight="false" outlineLevel="0" collapsed="false">
      <c r="A35" s="0" t="n">
        <v>8760943</v>
      </c>
      <c r="B35" s="0" t="n">
        <v>-89.418333</v>
      </c>
      <c r="C35" s="0" t="n">
        <v>28.925</v>
      </c>
      <c r="D35" s="0" t="n">
        <v>126790</v>
      </c>
      <c r="E35" s="0" t="n">
        <v>-89.416527</v>
      </c>
      <c r="F35" s="0" t="n">
        <v>28.923063</v>
      </c>
      <c r="G35" s="0" t="n">
        <f aca="false">SQRT((E35-B35)^2+(F35-C35)^2)*100*1000</f>
        <v>264.832116632659</v>
      </c>
      <c r="H35" s="17" t="s">
        <v>24</v>
      </c>
      <c r="I35" s="0" t="s">
        <v>25</v>
      </c>
    </row>
    <row r="36" customFormat="false" ht="12.75" hidden="false" customHeight="false" outlineLevel="0" collapsed="false">
      <c r="A36" s="0" t="n">
        <v>8761305</v>
      </c>
      <c r="B36" s="0" t="n">
        <v>-89.6717</v>
      </c>
      <c r="C36" s="0" t="n">
        <v>29.8667</v>
      </c>
      <c r="D36" s="18" t="n">
        <v>244567</v>
      </c>
      <c r="E36" s="0" t="n">
        <v>-89.677401</v>
      </c>
      <c r="F36" s="0" t="n">
        <v>29.87055</v>
      </c>
      <c r="G36" s="0" t="n">
        <f aca="false">SQRT((E36-B36)^2+(F36-C36)^2)*100*1000</f>
        <v>687.923694896618</v>
      </c>
      <c r="H36" s="17" t="s">
        <v>28</v>
      </c>
      <c r="I36" s="0" t="s">
        <v>26</v>
      </c>
    </row>
    <row r="37" customFormat="false" ht="12.75" hidden="false" customHeight="false" outlineLevel="0" collapsed="false">
      <c r="A37" s="0" t="n">
        <v>8761720</v>
      </c>
      <c r="B37" s="0" t="n">
        <v>-89.968333</v>
      </c>
      <c r="C37" s="0" t="n">
        <v>29.255</v>
      </c>
      <c r="D37" s="18" t="n">
        <v>151895</v>
      </c>
      <c r="E37" s="0" t="n">
        <v>-89.962229</v>
      </c>
      <c r="F37" s="0" t="n">
        <v>29.270007</v>
      </c>
      <c r="G37" s="0" t="n">
        <f aca="false">SQRT((E37-B37)^2+(F37-C37)^2)*100*1000</f>
        <v>1620.08908705698</v>
      </c>
      <c r="H37" s="17" t="s">
        <v>28</v>
      </c>
      <c r="I37" s="0" t="s">
        <v>26</v>
      </c>
    </row>
    <row r="38" customFormat="false" ht="12.75" hidden="false" customHeight="false" outlineLevel="0" collapsed="false">
      <c r="A38" s="0" t="n">
        <v>8761724</v>
      </c>
      <c r="B38" s="0" t="n">
        <v>-89.956667</v>
      </c>
      <c r="C38" s="0" t="n">
        <v>29.263333</v>
      </c>
      <c r="D38" s="18" t="n">
        <v>150569</v>
      </c>
      <c r="E38" s="0" t="n">
        <v>-89.9503</v>
      </c>
      <c r="F38" s="0" t="n">
        <v>29.265301</v>
      </c>
      <c r="G38" s="0" t="n">
        <f aca="false">SQRT((E38-B38)^2+(F38-C38)^2)*100*1000</f>
        <v>666.421135619003</v>
      </c>
      <c r="H38" s="17" t="s">
        <v>28</v>
      </c>
      <c r="I38" s="0" t="s">
        <v>26</v>
      </c>
    </row>
    <row r="39" customFormat="false" ht="12.75" hidden="false" customHeight="false" outlineLevel="0" collapsed="false">
      <c r="A39" s="0" t="n">
        <v>8761927</v>
      </c>
      <c r="B39" s="0" t="n">
        <v>-90.113333</v>
      </c>
      <c r="C39" s="0" t="n">
        <v>30.026667</v>
      </c>
      <c r="D39" s="0" t="n">
        <v>412447</v>
      </c>
      <c r="E39" s="0" t="n">
        <v>-90.111447</v>
      </c>
      <c r="F39" s="0" t="n">
        <v>30.026219</v>
      </c>
      <c r="G39" s="0" t="n">
        <f aca="false">SQRT((E39-B39)^2+(F39-C39)^2)*100*1000</f>
        <v>193.847878502573</v>
      </c>
      <c r="H39" s="17" t="s">
        <v>24</v>
      </c>
      <c r="I39" s="0" t="s">
        <v>25</v>
      </c>
    </row>
    <row r="40" customFormat="false" ht="12.75" hidden="false" customHeight="false" outlineLevel="0" collapsed="false">
      <c r="A40" s="0" t="n">
        <v>8762075</v>
      </c>
      <c r="B40" s="0" t="n">
        <v>-90.2</v>
      </c>
      <c r="C40" s="0" t="n">
        <v>29.115</v>
      </c>
      <c r="D40" s="18" t="n">
        <v>137478</v>
      </c>
      <c r="E40" s="0" t="n">
        <v>-90.250387</v>
      </c>
      <c r="F40" s="0" t="n">
        <v>29.116407</v>
      </c>
      <c r="G40" s="0" t="n">
        <f aca="false">SQRT((E40-B40)^2+(F40-C40)^2)*100*1000</f>
        <v>5040.66406141102</v>
      </c>
      <c r="H40" s="17" t="s">
        <v>28</v>
      </c>
      <c r="I40" s="0" t="s">
        <v>26</v>
      </c>
    </row>
    <row r="41" customFormat="false" ht="12.75" hidden="false" customHeight="false" outlineLevel="0" collapsed="false">
      <c r="A41" s="0" t="n">
        <v>8762372</v>
      </c>
      <c r="B41" s="0" t="n">
        <v>-90.368333</v>
      </c>
      <c r="C41" s="0" t="n">
        <v>30.05</v>
      </c>
      <c r="D41" s="18" t="n">
        <v>311807</v>
      </c>
      <c r="E41" s="0" t="n">
        <v>-90.368196</v>
      </c>
      <c r="F41" s="0" t="n">
        <v>30.055989</v>
      </c>
      <c r="G41" s="0" t="n">
        <f aca="false">SQRT((E41-B41)^2+(F41-C41)^2)*100*1000</f>
        <v>599.056675115114</v>
      </c>
      <c r="H41" s="17" t="s">
        <v>28</v>
      </c>
      <c r="I41" s="0" t="s">
        <v>26</v>
      </c>
    </row>
    <row r="42" customFormat="false" ht="12.75" hidden="false" customHeight="false" outlineLevel="0" collapsed="false">
      <c r="A42" s="0" t="n">
        <v>8764025</v>
      </c>
      <c r="B42" s="0" t="n">
        <v>-91.23</v>
      </c>
      <c r="C42" s="0" t="n">
        <v>29.743333</v>
      </c>
      <c r="D42" s="0" t="n">
        <v>245519</v>
      </c>
      <c r="E42" s="0" t="n">
        <v>-91.230429</v>
      </c>
      <c r="F42" s="0" t="n">
        <v>29.744025</v>
      </c>
      <c r="G42" s="0" t="n">
        <f aca="false">SQRT((E42-B42)^2+(F42-C42)^2)*100*1000</f>
        <v>81.4189781315422</v>
      </c>
      <c r="H42" s="17" t="s">
        <v>24</v>
      </c>
      <c r="I42" s="0" t="s">
        <v>26</v>
      </c>
    </row>
    <row r="43" customFormat="false" ht="12.75" hidden="false" customHeight="false" outlineLevel="0" collapsed="false">
      <c r="A43" s="0" t="n">
        <v>8764044</v>
      </c>
      <c r="B43" s="0" t="n">
        <v>-91.236667</v>
      </c>
      <c r="C43" s="0" t="n">
        <v>29.666667</v>
      </c>
      <c r="D43" s="0" t="n">
        <v>226424</v>
      </c>
      <c r="E43" s="0" t="n">
        <v>-91.235495</v>
      </c>
      <c r="F43" s="0" t="n">
        <v>29.667303</v>
      </c>
      <c r="G43" s="0" t="n">
        <f aca="false">SQRT((E43-B43)^2+(F43-C43)^2)*100*1000</f>
        <v>133.344666184767</v>
      </c>
      <c r="H43" s="17" t="s">
        <v>24</v>
      </c>
      <c r="I43" s="0" t="s">
        <v>25</v>
      </c>
    </row>
    <row r="44" customFormat="false" ht="12.75" hidden="false" customHeight="false" outlineLevel="0" collapsed="false">
      <c r="A44" s="0" t="n">
        <v>8764227</v>
      </c>
      <c r="B44" s="0" t="n">
        <v>-91.338333</v>
      </c>
      <c r="C44" s="0" t="n">
        <v>29.448333</v>
      </c>
      <c r="D44" s="18" t="n">
        <v>157719</v>
      </c>
      <c r="E44" s="0" t="n">
        <v>-91.330413</v>
      </c>
      <c r="F44" s="0" t="n">
        <v>29.44096</v>
      </c>
      <c r="G44" s="0" t="n">
        <f aca="false">SQRT((E44-B44)^2+(F44-C44)^2)*100*1000</f>
        <v>1082.06990994215</v>
      </c>
      <c r="H44" s="17" t="s">
        <v>28</v>
      </c>
      <c r="I44" s="0" t="s">
        <v>26</v>
      </c>
    </row>
    <row r="45" customFormat="false" ht="12.75" hidden="false" customHeight="false" outlineLevel="0" collapsed="false">
      <c r="A45" s="0" t="n">
        <v>8764311</v>
      </c>
      <c r="B45" s="0" t="n">
        <v>-91.385</v>
      </c>
      <c r="C45" s="0" t="n">
        <v>29.371667</v>
      </c>
      <c r="D45" s="0" t="n">
        <v>141057</v>
      </c>
      <c r="E45" s="0" t="n">
        <v>-91.384032</v>
      </c>
      <c r="F45" s="0" t="n">
        <v>29.368866</v>
      </c>
      <c r="G45" s="0" t="n">
        <f aca="false">SQRT((E45-B45)^2+(F45-C45)^2)*100*1000</f>
        <v>296.354939219674</v>
      </c>
      <c r="H45" s="17" t="s">
        <v>24</v>
      </c>
      <c r="I45" s="0" t="s">
        <v>25</v>
      </c>
    </row>
    <row r="46" customFormat="false" ht="12.75" hidden="false" customHeight="false" outlineLevel="0" collapsed="false">
      <c r="A46" s="0" t="n">
        <v>8765251</v>
      </c>
      <c r="B46" s="0" t="n">
        <v>-91.88</v>
      </c>
      <c r="C46" s="0" t="n">
        <v>29.713333</v>
      </c>
      <c r="D46" s="0" t="n">
        <v>166655</v>
      </c>
      <c r="E46" s="0" t="n">
        <v>-91.88283</v>
      </c>
      <c r="F46" s="0" t="n">
        <v>29.714797</v>
      </c>
      <c r="G46" s="0" t="n">
        <f aca="false">SQRT((E46-B46)^2+(F46-C46)^2)*100*1000</f>
        <v>318.625108866568</v>
      </c>
      <c r="H46" s="17" t="s">
        <v>24</v>
      </c>
      <c r="I46" s="0" t="s">
        <v>25</v>
      </c>
    </row>
    <row r="47" customFormat="false" ht="12.75" hidden="false" customHeight="false" outlineLevel="0" collapsed="false">
      <c r="A47" s="0" t="n">
        <v>8766072</v>
      </c>
      <c r="B47" s="0" t="n">
        <v>-92.305</v>
      </c>
      <c r="C47" s="0" t="n">
        <v>29.555</v>
      </c>
      <c r="D47" s="0" t="n">
        <v>137710</v>
      </c>
      <c r="E47" s="0" t="n">
        <v>-92.304526</v>
      </c>
      <c r="F47" s="0" t="n">
        <v>29.553952</v>
      </c>
      <c r="G47" s="0" t="n">
        <f aca="false">SQRT((E47-B47)^2+(F47-C47)^2)*100*1000</f>
        <v>115.020867672451</v>
      </c>
      <c r="H47" s="17" t="s">
        <v>24</v>
      </c>
      <c r="I47" s="0" t="s">
        <v>25</v>
      </c>
    </row>
    <row r="48" customFormat="false" ht="12.75" hidden="false" customHeight="false" outlineLevel="0" collapsed="false">
      <c r="A48" s="0" t="n">
        <v>8767816</v>
      </c>
      <c r="B48" s="0" t="n">
        <v>-93.2217</v>
      </c>
      <c r="C48" s="0" t="n">
        <v>30.2233</v>
      </c>
      <c r="D48" s="18" t="n">
        <v>103823</v>
      </c>
      <c r="E48" s="0" t="n">
        <v>-93.31098</v>
      </c>
      <c r="F48" s="0" t="n">
        <v>30.064106</v>
      </c>
      <c r="G48" s="0" t="n">
        <f aca="false">SQRT((E48-B48)^2+(F48-C48)^2)*100*1000</f>
        <v>18252.0267466384</v>
      </c>
      <c r="H48" s="19" t="s">
        <v>27</v>
      </c>
      <c r="I48" s="0" t="s">
        <v>26</v>
      </c>
    </row>
    <row r="49" customFormat="false" ht="12.75" hidden="false" customHeight="false" outlineLevel="0" collapsed="false">
      <c r="A49" s="0" t="n">
        <v>8767961</v>
      </c>
      <c r="B49" s="0" t="n">
        <v>-93.3</v>
      </c>
      <c r="C49" s="0" t="n">
        <v>30.19</v>
      </c>
      <c r="D49" s="18" t="n">
        <v>103823</v>
      </c>
      <c r="E49" s="0" t="n">
        <v>-93.31098</v>
      </c>
      <c r="F49" s="0" t="n">
        <v>30.064106</v>
      </c>
      <c r="G49" s="0" t="n">
        <f aca="false">SQRT((E49-B49)^2+(F49-C49)^2)*100*1000</f>
        <v>12637.1909995856</v>
      </c>
      <c r="H49" s="19" t="s">
        <v>27</v>
      </c>
      <c r="I49" s="0" t="s">
        <v>26</v>
      </c>
    </row>
    <row r="50" customFormat="false" ht="12.75" hidden="false" customHeight="false" outlineLevel="0" collapsed="false">
      <c r="A50" s="0" t="n">
        <v>8768094</v>
      </c>
      <c r="B50" s="0" t="n">
        <v>-93.343333</v>
      </c>
      <c r="C50" s="0" t="n">
        <v>29.765</v>
      </c>
      <c r="D50" s="0" t="n">
        <v>127332</v>
      </c>
      <c r="E50" s="0" t="n">
        <v>-93.343115</v>
      </c>
      <c r="F50" s="0" t="n">
        <v>29.765384</v>
      </c>
      <c r="G50" s="0" t="n">
        <f aca="false">SQRT((E50-B50)^2+(F50-C50)^2)*100*1000</f>
        <v>44.1565397197248</v>
      </c>
      <c r="H50" s="17" t="s">
        <v>24</v>
      </c>
      <c r="I50" s="0" t="s">
        <v>25</v>
      </c>
    </row>
    <row r="51" customFormat="false" ht="12.75" hidden="false" customHeight="false" outlineLevel="0" collapsed="false">
      <c r="A51" s="0" t="n">
        <v>8770475</v>
      </c>
      <c r="B51" s="0" t="n">
        <v>-93.93</v>
      </c>
      <c r="C51" s="0" t="n">
        <v>29.8667</v>
      </c>
      <c r="D51" s="18" t="n">
        <v>133106</v>
      </c>
      <c r="E51" s="0" t="n">
        <v>-93.912195</v>
      </c>
      <c r="F51" s="0" t="n">
        <v>29.862374</v>
      </c>
      <c r="G51" s="0" t="n">
        <f aca="false">SQRT((E51-B51)^2+(F51-C51)^2)*100*1000</f>
        <v>1832.29992359431</v>
      </c>
      <c r="H51" s="17" t="s">
        <v>28</v>
      </c>
      <c r="I51" s="0" t="s">
        <v>26</v>
      </c>
    </row>
    <row r="52" customFormat="false" ht="12.75" hidden="false" customHeight="false" outlineLevel="0" collapsed="false">
      <c r="A52" s="0" t="n">
        <v>8770520</v>
      </c>
      <c r="B52" s="0" t="n">
        <v>-93.8817</v>
      </c>
      <c r="C52" s="0" t="n">
        <v>29.98</v>
      </c>
      <c r="D52" s="18" t="n">
        <v>114614</v>
      </c>
      <c r="E52" s="0" t="n">
        <v>-93.838992</v>
      </c>
      <c r="F52" s="0" t="n">
        <v>29.977869</v>
      </c>
      <c r="G52" s="0" t="n">
        <f aca="false">SQRT((E52-B52)^2+(F52-C52)^2)*100*1000</f>
        <v>4276.11321763022</v>
      </c>
      <c r="H52" s="19" t="s">
        <v>27</v>
      </c>
      <c r="I52" s="0" t="s">
        <v>26</v>
      </c>
    </row>
    <row r="53" customFormat="false" ht="12.75" hidden="false" customHeight="false" outlineLevel="0" collapsed="false">
      <c r="A53" s="0" t="n">
        <v>8770559</v>
      </c>
      <c r="B53" s="0" t="n">
        <v>-94.69</v>
      </c>
      <c r="C53" s="0" t="n">
        <v>29.7133</v>
      </c>
      <c r="D53" s="0" t="n">
        <v>93509</v>
      </c>
      <c r="E53" s="0" t="n">
        <v>-94.696072</v>
      </c>
      <c r="F53" s="0" t="n">
        <v>29.711306</v>
      </c>
      <c r="G53" s="0" t="n">
        <f aca="false">SQRT((E53-B53)^2+(F53-C53)^2)*100*1000</f>
        <v>639.102652161904</v>
      </c>
      <c r="H53" s="17" t="s">
        <v>24</v>
      </c>
      <c r="I53" s="0" t="s">
        <v>26</v>
      </c>
    </row>
    <row r="54" customFormat="false" ht="12.75" hidden="false" customHeight="false" outlineLevel="0" collapsed="false">
      <c r="A54" s="0" t="n">
        <v>8770570</v>
      </c>
      <c r="B54" s="0" t="n">
        <v>-93.8701</v>
      </c>
      <c r="C54" s="0" t="n">
        <v>29.7284</v>
      </c>
      <c r="D54" s="0" t="n">
        <v>133008</v>
      </c>
      <c r="E54" s="0" t="n">
        <v>-93.87026</v>
      </c>
      <c r="F54" s="0" t="n">
        <v>29.725455</v>
      </c>
      <c r="G54" s="0" t="n">
        <f aca="false">SQRT((E54-B54)^2+(F54-C54)^2)*100*1000</f>
        <v>294.934314721178</v>
      </c>
      <c r="H54" s="17" t="s">
        <v>24</v>
      </c>
      <c r="I54" s="0" t="s">
        <v>25</v>
      </c>
    </row>
    <row r="55" customFormat="false" ht="12.75" hidden="false" customHeight="false" outlineLevel="0" collapsed="false">
      <c r="A55" s="0" t="n">
        <v>8770613</v>
      </c>
      <c r="B55" s="0" t="n">
        <v>-94.985</v>
      </c>
      <c r="C55" s="0" t="n">
        <v>29.6817</v>
      </c>
      <c r="D55" s="0" t="n">
        <v>91132</v>
      </c>
      <c r="E55" s="0" t="n">
        <v>-94.986486</v>
      </c>
      <c r="F55" s="0" t="n">
        <v>29.681034</v>
      </c>
      <c r="G55" s="0" t="n">
        <f aca="false">SQRT((E55-B55)^2+(F55-C55)^2)*100*1000</f>
        <v>162.842009321865</v>
      </c>
      <c r="H55" s="17" t="s">
        <v>24</v>
      </c>
      <c r="I55" s="0" t="s">
        <v>25</v>
      </c>
    </row>
    <row r="56" customFormat="false" ht="12.75" hidden="false" customHeight="false" outlineLevel="0" collapsed="false">
      <c r="A56" s="0" t="n">
        <v>8770743</v>
      </c>
      <c r="B56" s="0" t="n">
        <v>-95.09</v>
      </c>
      <c r="C56" s="0" t="n">
        <v>29.7567</v>
      </c>
      <c r="D56" s="18" t="n">
        <v>88630</v>
      </c>
      <c r="E56" s="0" t="n">
        <v>-94.988871</v>
      </c>
      <c r="F56" s="0" t="n">
        <v>29.692287</v>
      </c>
      <c r="G56" s="0" t="n">
        <f aca="false">SQRT((E56-B56)^2+(F56-C56)^2)*100*1000</f>
        <v>11990.0413719052</v>
      </c>
      <c r="H56" s="19" t="s">
        <v>27</v>
      </c>
      <c r="I56" s="0" t="s">
        <v>26</v>
      </c>
    </row>
    <row r="57" customFormat="false" ht="12.75" hidden="false" customHeight="false" outlineLevel="0" collapsed="false">
      <c r="A57" s="0" t="n">
        <v>8770777</v>
      </c>
      <c r="B57" s="0" t="n">
        <v>-95.2658</v>
      </c>
      <c r="C57" s="0" t="n">
        <v>29.7263</v>
      </c>
      <c r="D57" s="18" t="n">
        <v>88630</v>
      </c>
      <c r="E57" s="0" t="n">
        <v>-94.988871</v>
      </c>
      <c r="F57" s="0" t="n">
        <v>29.692287</v>
      </c>
      <c r="G57" s="0" t="n">
        <f aca="false">SQRT((E57-B57)^2+(F57-C57)^2)*100*1000</f>
        <v>27900.9955395856</v>
      </c>
      <c r="H57" s="19" t="s">
        <v>27</v>
      </c>
      <c r="I57" s="0" t="s">
        <v>26</v>
      </c>
    </row>
    <row r="58" customFormat="false" ht="12.75" hidden="false" customHeight="false" outlineLevel="0" collapsed="false">
      <c r="A58" s="0" t="n">
        <v>8770933</v>
      </c>
      <c r="B58" s="0" t="n">
        <v>-95.0667</v>
      </c>
      <c r="C58" s="0" t="n">
        <v>29.5633</v>
      </c>
      <c r="D58" s="18" t="n">
        <v>96643</v>
      </c>
      <c r="E58" s="0" t="n">
        <v>-95.005514</v>
      </c>
      <c r="F58" s="0" t="n">
        <v>29.550906</v>
      </c>
      <c r="G58" s="0" t="n">
        <f aca="false">SQRT((E58-B58)^2+(F58-C58)^2)*100*1000</f>
        <v>6242.86619430455</v>
      </c>
      <c r="H58" s="19" t="s">
        <v>27</v>
      </c>
      <c r="I58" s="0" t="s">
        <v>26</v>
      </c>
    </row>
    <row r="59" customFormat="false" ht="12.75" hidden="false" customHeight="false" outlineLevel="0" collapsed="false">
      <c r="A59" s="0" t="n">
        <v>8770971</v>
      </c>
      <c r="B59" s="0" t="n">
        <v>-94.5133</v>
      </c>
      <c r="C59" s="0" t="n">
        <v>29.515</v>
      </c>
      <c r="D59" s="18" t="n">
        <v>110765</v>
      </c>
      <c r="E59" s="0" t="n">
        <v>-94.501495</v>
      </c>
      <c r="F59" s="0" t="n">
        <v>29.503686</v>
      </c>
      <c r="G59" s="0" t="n">
        <f aca="false">SQRT((E59-B59)^2+(F59-C59)^2)*100*1000</f>
        <v>1635.12880532374</v>
      </c>
      <c r="H59" s="17" t="s">
        <v>28</v>
      </c>
      <c r="I59" s="0" t="s">
        <v>26</v>
      </c>
    </row>
    <row r="60" customFormat="false" ht="12.75" hidden="false" customHeight="false" outlineLevel="0" collapsed="false">
      <c r="A60" s="0" t="n">
        <v>8771013</v>
      </c>
      <c r="B60" s="0" t="n">
        <v>-94.9183</v>
      </c>
      <c r="C60" s="0" t="n">
        <v>29.48</v>
      </c>
      <c r="D60" s="18" t="n">
        <v>109823</v>
      </c>
      <c r="E60" s="0" t="n">
        <v>-94.910522</v>
      </c>
      <c r="F60" s="0" t="n">
        <v>29.476711</v>
      </c>
      <c r="G60" s="0" t="n">
        <f aca="false">SQRT((E60-B60)^2+(F60-C60)^2)*100*1000</f>
        <v>844.480935249698</v>
      </c>
      <c r="H60" s="17" t="s">
        <v>24</v>
      </c>
      <c r="I60" s="0" t="s">
        <v>26</v>
      </c>
    </row>
    <row r="61" customFormat="false" ht="12.75" hidden="false" customHeight="false" outlineLevel="0" collapsed="false">
      <c r="A61" s="0" t="n">
        <v>8771450</v>
      </c>
      <c r="B61" s="0" t="n">
        <v>-94.7933</v>
      </c>
      <c r="C61" s="0" t="n">
        <v>29.31</v>
      </c>
      <c r="D61" s="0" t="n">
        <v>121572</v>
      </c>
      <c r="E61" s="0" t="n">
        <v>-94.785338</v>
      </c>
      <c r="F61" s="0" t="n">
        <v>29.316765</v>
      </c>
      <c r="G61" s="0" t="n">
        <f aca="false">SQRT((E61-B61)^2+(F61-C61)^2)*100*1000</f>
        <v>1044.79026124921</v>
      </c>
      <c r="H61" s="17" t="s">
        <v>24</v>
      </c>
      <c r="I61" s="0" t="s">
        <v>26</v>
      </c>
    </row>
    <row r="62" customFormat="false" ht="12.75" hidden="false" customHeight="false" outlineLevel="0" collapsed="false">
      <c r="A62" s="0" t="n">
        <v>8771510</v>
      </c>
      <c r="B62" s="0" t="n">
        <v>-94.788333</v>
      </c>
      <c r="C62" s="0" t="n">
        <v>29.285</v>
      </c>
      <c r="D62" s="0" t="n">
        <v>118383</v>
      </c>
      <c r="E62" s="0" t="n">
        <v>-94.786484</v>
      </c>
      <c r="F62" s="0" t="n">
        <v>29.28066</v>
      </c>
      <c r="G62" s="0" t="n">
        <f aca="false">SQRT((E62-B62)^2+(F62-C62)^2)*100*1000</f>
        <v>471.745704802556</v>
      </c>
      <c r="H62" s="17" t="s">
        <v>24</v>
      </c>
      <c r="I62" s="0" t="s">
        <v>26</v>
      </c>
    </row>
    <row r="63" customFormat="false" ht="12.75" hidden="false" customHeight="false" outlineLevel="0" collapsed="false">
      <c r="A63" s="0" t="n">
        <v>8772447</v>
      </c>
      <c r="B63" s="0" t="n">
        <v>-95.3025</v>
      </c>
      <c r="C63" s="0" t="n">
        <v>28.9433</v>
      </c>
      <c r="D63" s="18" t="n">
        <v>106030</v>
      </c>
      <c r="E63" s="0" t="n">
        <v>-95.290878</v>
      </c>
      <c r="F63" s="0" t="n">
        <v>28.930859</v>
      </c>
      <c r="G63" s="0" t="n">
        <f aca="false">SQRT((E63-B63)^2+(F63-C63)^2)*100*1000</f>
        <v>1702.49629955459</v>
      </c>
      <c r="H63" s="17" t="s">
        <v>24</v>
      </c>
      <c r="I63" s="0" t="s">
        <v>26</v>
      </c>
    </row>
    <row r="64" customFormat="false" ht="12.75" hidden="false" customHeight="false" outlineLevel="0" collapsed="false">
      <c r="A64" s="0" t="n">
        <v>8773037</v>
      </c>
      <c r="B64" s="0" t="n">
        <v>-96.7117</v>
      </c>
      <c r="C64" s="0" t="n">
        <v>28.4083</v>
      </c>
      <c r="D64" s="18" t="n">
        <v>89477</v>
      </c>
      <c r="E64" s="0" t="n">
        <v>-96.725681</v>
      </c>
      <c r="F64" s="0" t="n">
        <v>28.391884</v>
      </c>
      <c r="G64" s="0" t="n">
        <f aca="false">SQRT((E64-B64)^2+(F64-C64)^2)*100*1000</f>
        <v>2156.27785083467</v>
      </c>
      <c r="H64" s="17" t="s">
        <v>28</v>
      </c>
      <c r="I64" s="0" t="s">
        <v>26</v>
      </c>
    </row>
    <row r="65" customFormat="false" ht="12.75" hidden="false" customHeight="false" outlineLevel="0" collapsed="false">
      <c r="A65" s="0" t="n">
        <v>8773701</v>
      </c>
      <c r="B65" s="0" t="n">
        <v>-96.3883</v>
      </c>
      <c r="C65" s="0" t="n">
        <v>28.4517</v>
      </c>
      <c r="D65" s="0" t="n">
        <v>96273</v>
      </c>
      <c r="E65" s="0" t="n">
        <v>-96.392811</v>
      </c>
      <c r="F65" s="0" t="n">
        <v>28.45086</v>
      </c>
      <c r="G65" s="0" t="n">
        <f aca="false">SQRT((E65-B65)^2+(F65-C65)^2)*100*1000</f>
        <v>458.854236113644</v>
      </c>
      <c r="H65" s="17" t="s">
        <v>24</v>
      </c>
      <c r="I65" s="0" t="s">
        <v>25</v>
      </c>
    </row>
    <row r="66" customFormat="false" ht="12.75" hidden="false" customHeight="false" outlineLevel="0" collapsed="false">
      <c r="A66" s="0" t="n">
        <v>8774513</v>
      </c>
      <c r="B66" s="0" t="n">
        <v>-97.0217</v>
      </c>
      <c r="C66" s="0" t="n">
        <v>28.1183</v>
      </c>
      <c r="D66" s="0" t="n">
        <v>90674</v>
      </c>
      <c r="E66" s="0" t="n">
        <v>-97.020924</v>
      </c>
      <c r="F66" s="0" t="n">
        <v>28.121058</v>
      </c>
      <c r="G66" s="0" t="n">
        <f aca="false">SQRT((E66-B66)^2+(F66-C66)^2)*100*1000</f>
        <v>286.508987642677</v>
      </c>
      <c r="H66" s="17" t="s">
        <v>28</v>
      </c>
      <c r="I66" s="0" t="s">
        <v>26</v>
      </c>
    </row>
    <row r="67" customFormat="false" ht="12.75" hidden="false" customHeight="false" outlineLevel="0" collapsed="false">
      <c r="A67" s="0" t="n">
        <v>8774770</v>
      </c>
      <c r="B67" s="0" t="n">
        <v>-97.0467</v>
      </c>
      <c r="C67" s="0" t="n">
        <v>28.0217</v>
      </c>
      <c r="D67" s="18" t="n">
        <v>88073</v>
      </c>
      <c r="E67" s="0" t="n">
        <v>-97.044354</v>
      </c>
      <c r="F67" s="0" t="n">
        <v>28.025128</v>
      </c>
      <c r="G67" s="0" t="n">
        <f aca="false">SQRT((E67-B67)^2+(F67-C67)^2)*100*1000</f>
        <v>415.390178025555</v>
      </c>
      <c r="H67" s="17" t="s">
        <v>28</v>
      </c>
      <c r="I67" s="0" t="s">
        <v>26</v>
      </c>
    </row>
    <row r="68" customFormat="false" ht="12.75" hidden="false" customHeight="false" outlineLevel="0" collapsed="false">
      <c r="A68" s="0" t="n">
        <v>8775188</v>
      </c>
      <c r="B68" s="0" t="n">
        <v>-97.475</v>
      </c>
      <c r="C68" s="0" t="n">
        <v>27.8583</v>
      </c>
      <c r="D68" s="0" t="n">
        <v>28066</v>
      </c>
      <c r="E68" s="0" t="n">
        <v>-97.472443</v>
      </c>
      <c r="F68" s="0" t="n">
        <v>27.855618</v>
      </c>
      <c r="G68" s="0" t="n">
        <f aca="false">SQRT((E68-B68)^2+(F68-C68)^2)*100*1000</f>
        <v>370.558672816864</v>
      </c>
      <c r="H68" s="17" t="s">
        <v>28</v>
      </c>
      <c r="I68" s="0" t="s">
        <v>26</v>
      </c>
    </row>
    <row r="69" customFormat="false" ht="12.75" hidden="false" customHeight="false" outlineLevel="0" collapsed="false">
      <c r="A69" s="0" t="n">
        <v>8775237</v>
      </c>
      <c r="B69" s="0" t="n">
        <v>-97.0733</v>
      </c>
      <c r="C69" s="0" t="n">
        <v>27.8383</v>
      </c>
      <c r="D69" s="0" t="n">
        <v>68015</v>
      </c>
      <c r="E69" s="0" t="n">
        <v>-97.071231</v>
      </c>
      <c r="F69" s="0" t="n">
        <v>27.836975</v>
      </c>
      <c r="G69" s="0" t="n">
        <f aca="false">SQRT((E69-B69)^2+(F69-C69)^2)*100*1000</f>
        <v>245.690577760481</v>
      </c>
      <c r="H69" s="17" t="s">
        <v>24</v>
      </c>
      <c r="I69" s="0" t="s">
        <v>25</v>
      </c>
    </row>
    <row r="70" customFormat="false" ht="12.75" hidden="false" customHeight="false" outlineLevel="0" collapsed="false">
      <c r="A70" s="0" t="n">
        <v>8775283</v>
      </c>
      <c r="B70" s="0" t="n">
        <v>-97.2033</v>
      </c>
      <c r="C70" s="0" t="n">
        <v>27.8217</v>
      </c>
      <c r="D70" s="0" t="n">
        <v>80385</v>
      </c>
      <c r="E70" s="0" t="n">
        <v>-97.207117</v>
      </c>
      <c r="F70" s="0" t="n">
        <v>27.818053</v>
      </c>
      <c r="G70" s="0" t="n">
        <f aca="false">SQRT((E70-B70)^2+(F70-C70)^2)*100*1000</f>
        <v>527.921376721862</v>
      </c>
      <c r="H70" s="17" t="s">
        <v>24</v>
      </c>
      <c r="I70" s="0" t="s">
        <v>26</v>
      </c>
    </row>
    <row r="71" customFormat="false" ht="12.75" hidden="false" customHeight="false" outlineLevel="0" collapsed="false">
      <c r="A71" s="0" t="n">
        <v>8775296</v>
      </c>
      <c r="B71" s="0" t="n">
        <v>-97.39</v>
      </c>
      <c r="C71" s="0" t="n">
        <v>27.8117</v>
      </c>
      <c r="D71" s="0" t="n">
        <v>45363</v>
      </c>
      <c r="E71" s="0" t="n">
        <v>-97.387699</v>
      </c>
      <c r="F71" s="0" t="n">
        <v>27.811298</v>
      </c>
      <c r="G71" s="0" t="n">
        <f aca="false">SQRT((E71-B71)^2+(F71-C71)^2)*100*1000</f>
        <v>233.585209292258</v>
      </c>
      <c r="H71" s="17" t="s">
        <v>24</v>
      </c>
      <c r="I71" s="0" t="s">
        <v>26</v>
      </c>
    </row>
    <row r="72" customFormat="false" ht="12.75" hidden="false" customHeight="false" outlineLevel="0" collapsed="false">
      <c r="A72" s="0" t="n">
        <v>8775792</v>
      </c>
      <c r="B72" s="0" t="n">
        <v>-97.2367</v>
      </c>
      <c r="C72" s="0" t="n">
        <v>27.6333</v>
      </c>
      <c r="D72" s="18" t="n">
        <v>70869</v>
      </c>
      <c r="E72" s="0" t="n">
        <v>-97.232997</v>
      </c>
      <c r="F72" s="0" t="n">
        <v>27.691702</v>
      </c>
      <c r="G72" s="0" t="n">
        <f aca="false">SQRT((E72-B72)^2+(F72-C72)^2)*100*1000</f>
        <v>5851.92772768096</v>
      </c>
      <c r="H72" s="19" t="s">
        <v>27</v>
      </c>
      <c r="I72" s="0" t="s">
        <v>26</v>
      </c>
    </row>
    <row r="73" customFormat="false" ht="12.75" hidden="false" customHeight="false" outlineLevel="0" collapsed="false">
      <c r="A73" s="0" t="n">
        <v>8775870</v>
      </c>
      <c r="B73" s="0" t="n">
        <v>-97.216667</v>
      </c>
      <c r="C73" s="0" t="n">
        <v>27.58</v>
      </c>
      <c r="D73" s="0" t="n">
        <v>56260</v>
      </c>
      <c r="E73" s="0" t="n">
        <v>-97.213497</v>
      </c>
      <c r="F73" s="0" t="n">
        <v>27.579113</v>
      </c>
      <c r="G73" s="0" t="n">
        <f aca="false">SQRT((E73-B73)^2+(F73-C73)^2)*100*1000</f>
        <v>329.17577371338</v>
      </c>
      <c r="H73" s="17" t="s">
        <v>24</v>
      </c>
      <c r="I73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" activeCellId="0" sqref="B2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56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0" t="n">
        <v>60</v>
      </c>
    </row>
    <row r="2" customFormat="false" ht="12.75" hidden="false" customHeight="false" outlineLevel="0" collapsed="false">
      <c r="A2" s="0" t="n">
        <v>8726724</v>
      </c>
      <c r="B2" s="0" t="n">
        <v>-82.831667</v>
      </c>
      <c r="C2" s="0" t="n">
        <v>27.978333</v>
      </c>
    </row>
    <row r="3" customFormat="false" ht="12.75" hidden="false" customHeight="false" outlineLevel="0" collapsed="false">
      <c r="A3" s="0" t="n">
        <v>8727520</v>
      </c>
      <c r="B3" s="0" t="n">
        <v>-83.031667</v>
      </c>
      <c r="C3" s="0" t="n">
        <v>29.135</v>
      </c>
    </row>
    <row r="4" customFormat="false" ht="12.75" hidden="false" customHeight="false" outlineLevel="0" collapsed="false">
      <c r="A4" s="0" t="n">
        <v>8729678</v>
      </c>
      <c r="B4" s="0" t="n">
        <v>-86.865</v>
      </c>
      <c r="C4" s="0" t="n">
        <v>30.376667</v>
      </c>
    </row>
    <row r="5" customFormat="false" ht="12.75" hidden="false" customHeight="false" outlineLevel="0" collapsed="false">
      <c r="A5" s="0" t="n">
        <v>8724698</v>
      </c>
      <c r="B5" s="0" t="n">
        <v>-82.92</v>
      </c>
      <c r="C5" s="0" t="n">
        <v>24.631667</v>
      </c>
    </row>
    <row r="6" customFormat="false" ht="12.75" hidden="false" customHeight="false" outlineLevel="0" collapsed="false">
      <c r="A6" s="0" t="n">
        <v>8727333</v>
      </c>
      <c r="B6" s="0" t="n">
        <v>-82.723333</v>
      </c>
      <c r="C6" s="0" t="n">
        <v>28.87</v>
      </c>
    </row>
    <row r="7" customFormat="false" ht="12.75" hidden="false" customHeight="false" outlineLevel="0" collapsed="false">
      <c r="A7" s="0" t="n">
        <v>8729210</v>
      </c>
      <c r="B7" s="0" t="n">
        <v>-85.878333</v>
      </c>
      <c r="C7" s="0" t="n">
        <v>30.213333</v>
      </c>
    </row>
    <row r="8" customFormat="false" ht="12.75" hidden="false" customHeight="false" outlineLevel="0" collapsed="false">
      <c r="A8" s="0" t="n">
        <v>8735181</v>
      </c>
      <c r="B8" s="0" t="n">
        <v>-88.075</v>
      </c>
      <c r="C8" s="0" t="n">
        <v>30.25</v>
      </c>
    </row>
    <row r="9" customFormat="false" ht="12.75" hidden="false" customHeight="false" outlineLevel="0" collapsed="false">
      <c r="A9" s="0" t="n">
        <v>8737048</v>
      </c>
      <c r="B9" s="0" t="n">
        <v>-88.043333</v>
      </c>
      <c r="C9" s="0" t="n">
        <v>30.708333</v>
      </c>
    </row>
    <row r="10" customFormat="false" ht="12.75" hidden="false" customHeight="false" outlineLevel="0" collapsed="false">
      <c r="A10" s="0" t="n">
        <v>8737373</v>
      </c>
      <c r="B10" s="0" t="n">
        <v>-87.873333</v>
      </c>
      <c r="C10" s="0" t="n">
        <v>30.978333</v>
      </c>
    </row>
    <row r="11" customFormat="false" ht="12.75" hidden="false" customHeight="false" outlineLevel="0" collapsed="false">
      <c r="A11" s="0" t="n">
        <v>8735180</v>
      </c>
      <c r="B11" s="0" t="n">
        <v>-88.075</v>
      </c>
      <c r="C11" s="0" t="n">
        <v>30.25</v>
      </c>
    </row>
    <row r="12" customFormat="false" ht="12.75" hidden="false" customHeight="false" outlineLevel="0" collapsed="false">
      <c r="A12" s="0" t="n">
        <v>8741196</v>
      </c>
      <c r="B12" s="0" t="n">
        <v>-88.533333</v>
      </c>
      <c r="C12" s="0" t="n">
        <v>30.34</v>
      </c>
    </row>
    <row r="13" customFormat="false" ht="12.75" hidden="false" customHeight="false" outlineLevel="0" collapsed="false">
      <c r="A13" s="0" t="n">
        <v>8741533</v>
      </c>
      <c r="B13" s="0" t="n">
        <v>-88.566667</v>
      </c>
      <c r="C13" s="0" t="n">
        <v>30.358333</v>
      </c>
    </row>
    <row r="14" customFormat="false" ht="12.75" hidden="false" customHeight="false" outlineLevel="0" collapsed="false">
      <c r="A14" s="0" t="n">
        <v>8742221</v>
      </c>
      <c r="B14" s="0" t="n">
        <v>-88.666667</v>
      </c>
      <c r="C14" s="0" t="n">
        <v>30.238333</v>
      </c>
    </row>
    <row r="15" customFormat="false" ht="12.75" hidden="false" customHeight="false" outlineLevel="0" collapsed="false">
      <c r="A15" s="0" t="n">
        <v>8743281</v>
      </c>
      <c r="B15" s="0" t="n">
        <v>-88.798333</v>
      </c>
      <c r="C15" s="0" t="n">
        <v>30.391667</v>
      </c>
    </row>
    <row r="16" customFormat="false" ht="12.75" hidden="false" customHeight="false" outlineLevel="0" collapsed="false">
      <c r="A16" s="0" t="n">
        <v>8744117</v>
      </c>
      <c r="B16" s="0" t="n">
        <v>-88.903333</v>
      </c>
      <c r="C16" s="0" t="n">
        <v>30.411667</v>
      </c>
    </row>
    <row r="17" customFormat="false" ht="12.75" hidden="false" customHeight="false" outlineLevel="0" collapsed="false">
      <c r="A17" s="0" t="n">
        <v>8745557</v>
      </c>
      <c r="B17" s="0" t="n">
        <v>-89.081667</v>
      </c>
      <c r="C17" s="0" t="n">
        <v>30.36</v>
      </c>
    </row>
    <row r="18" customFormat="false" ht="12.75" hidden="false" customHeight="false" outlineLevel="0" collapsed="false">
      <c r="A18" s="0" t="n">
        <v>8747437</v>
      </c>
      <c r="B18" s="0" t="n">
        <v>-89.325</v>
      </c>
      <c r="C18" s="0" t="n">
        <v>30.325</v>
      </c>
    </row>
    <row r="19" customFormat="false" ht="12.75" hidden="false" customHeight="false" outlineLevel="0" collapsed="false">
      <c r="A19" s="0" t="n">
        <v>8747766</v>
      </c>
      <c r="B19" s="0" t="n">
        <v>-89.366667</v>
      </c>
      <c r="C19" s="0" t="n">
        <v>30.281667</v>
      </c>
    </row>
    <row r="20" customFormat="false" ht="12.75" hidden="false" customHeight="false" outlineLevel="0" collapsed="false">
      <c r="A20" s="0" t="n">
        <v>8741041</v>
      </c>
      <c r="B20" s="0" t="n">
        <v>-88.505</v>
      </c>
      <c r="C20" s="0" t="n">
        <v>30.3467</v>
      </c>
    </row>
    <row r="21" customFormat="false" ht="12.75" hidden="false" customHeight="false" outlineLevel="0" collapsed="false">
      <c r="A21" s="0" t="n">
        <v>8765251</v>
      </c>
      <c r="B21" s="0" t="n">
        <v>-91.88</v>
      </c>
      <c r="C21" s="0" t="n">
        <v>29.713333</v>
      </c>
    </row>
    <row r="22" customFormat="false" ht="12.75" hidden="false" customHeight="false" outlineLevel="0" collapsed="false">
      <c r="A22" s="0" t="n">
        <v>8766072</v>
      </c>
      <c r="B22" s="0" t="n">
        <v>-92.305</v>
      </c>
      <c r="C22" s="0" t="n">
        <v>29.555</v>
      </c>
    </row>
    <row r="23" customFormat="false" ht="12.75" hidden="false" customHeight="false" outlineLevel="0" collapsed="false">
      <c r="A23" s="0" t="n">
        <v>8760551</v>
      </c>
      <c r="B23" s="0" t="n">
        <v>-89.14</v>
      </c>
      <c r="C23" s="0" t="n">
        <v>28.99</v>
      </c>
    </row>
    <row r="24" customFormat="false" ht="12.75" hidden="false" customHeight="false" outlineLevel="0" collapsed="false">
      <c r="A24" s="0" t="n">
        <v>8760922</v>
      </c>
      <c r="B24" s="0" t="n">
        <v>-89.406667</v>
      </c>
      <c r="C24" s="0" t="n">
        <v>28.931667</v>
      </c>
    </row>
    <row r="25" customFormat="false" ht="12.75" hidden="false" customHeight="false" outlineLevel="0" collapsed="false">
      <c r="A25" s="0" t="n">
        <v>8760943</v>
      </c>
      <c r="B25" s="0" t="n">
        <v>-89.418333</v>
      </c>
      <c r="C25" s="0" t="n">
        <v>28.925</v>
      </c>
    </row>
    <row r="26" customFormat="false" ht="12.75" hidden="false" customHeight="false" outlineLevel="0" collapsed="false">
      <c r="A26" s="0" t="n">
        <v>8761720</v>
      </c>
      <c r="B26" s="0" t="n">
        <v>-89.968333</v>
      </c>
      <c r="C26" s="0" t="n">
        <v>29.255</v>
      </c>
    </row>
    <row r="27" customFormat="false" ht="12.75" hidden="false" customHeight="false" outlineLevel="0" collapsed="false">
      <c r="A27" s="0" t="n">
        <v>8761724</v>
      </c>
      <c r="B27" s="0" t="n">
        <v>-89.956667</v>
      </c>
      <c r="C27" s="0" t="n">
        <v>29.263333</v>
      </c>
    </row>
    <row r="28" customFormat="false" ht="12.75" hidden="false" customHeight="false" outlineLevel="0" collapsed="false">
      <c r="A28" s="0" t="n">
        <v>8761927</v>
      </c>
      <c r="B28" s="0" t="n">
        <v>-90.113333</v>
      </c>
      <c r="C28" s="0" t="n">
        <v>30.026667</v>
      </c>
    </row>
    <row r="29" customFormat="false" ht="12.75" hidden="false" customHeight="false" outlineLevel="0" collapsed="false">
      <c r="A29" s="0" t="n">
        <v>8762075</v>
      </c>
      <c r="B29" s="0" t="n">
        <v>-90.2</v>
      </c>
      <c r="C29" s="0" t="n">
        <v>29.115</v>
      </c>
    </row>
    <row r="30" customFormat="false" ht="12.75" hidden="false" customHeight="false" outlineLevel="0" collapsed="false">
      <c r="A30" s="0" t="n">
        <v>8762372</v>
      </c>
      <c r="B30" s="0" t="n">
        <v>-90.368333</v>
      </c>
      <c r="C30" s="0" t="n">
        <v>30.05</v>
      </c>
    </row>
    <row r="31" customFormat="false" ht="12.75" hidden="false" customHeight="false" outlineLevel="0" collapsed="false">
      <c r="A31" s="0" t="n">
        <v>8764025</v>
      </c>
      <c r="B31" s="0" t="n">
        <v>-91.23</v>
      </c>
      <c r="C31" s="0" t="n">
        <v>29.743333</v>
      </c>
    </row>
    <row r="32" customFormat="false" ht="12.75" hidden="false" customHeight="false" outlineLevel="0" collapsed="false">
      <c r="A32" s="0" t="n">
        <v>8764044</v>
      </c>
      <c r="B32" s="0" t="n">
        <v>-91.236667</v>
      </c>
      <c r="C32" s="0" t="n">
        <v>29.666667</v>
      </c>
    </row>
    <row r="33" customFormat="false" ht="12.75" hidden="false" customHeight="false" outlineLevel="0" collapsed="false">
      <c r="A33" s="0" t="n">
        <v>8764227</v>
      </c>
      <c r="B33" s="0" t="n">
        <v>-91.338333</v>
      </c>
      <c r="C33" s="0" t="n">
        <v>29.448333</v>
      </c>
    </row>
    <row r="34" customFormat="false" ht="12.75" hidden="false" customHeight="false" outlineLevel="0" collapsed="false">
      <c r="A34" s="0" t="n">
        <v>8764311</v>
      </c>
      <c r="B34" s="0" t="n">
        <v>-91.385</v>
      </c>
      <c r="C34" s="0" t="n">
        <v>29.371667</v>
      </c>
    </row>
    <row r="35" customFormat="false" ht="12.75" hidden="false" customHeight="false" outlineLevel="0" collapsed="false">
      <c r="A35" s="0" t="n">
        <v>8768094</v>
      </c>
      <c r="B35" s="0" t="n">
        <v>-93.343333</v>
      </c>
      <c r="C35" s="0" t="n">
        <v>29.765</v>
      </c>
    </row>
    <row r="36" customFormat="false" ht="12.75" hidden="false" customHeight="false" outlineLevel="0" collapsed="false">
      <c r="A36" s="0" t="n">
        <v>8767961</v>
      </c>
      <c r="B36" s="0" t="n">
        <v>-93.3</v>
      </c>
      <c r="C36" s="0" t="n">
        <v>30.19</v>
      </c>
    </row>
    <row r="37" customFormat="false" ht="12.75" hidden="false" customHeight="false" outlineLevel="0" collapsed="false">
      <c r="A37" s="0" t="n">
        <v>8767816</v>
      </c>
      <c r="B37" s="0" t="n">
        <v>-93.2217</v>
      </c>
      <c r="C37" s="0" t="n">
        <v>30.2233</v>
      </c>
    </row>
    <row r="38" customFormat="false" ht="12.75" hidden="false" customHeight="false" outlineLevel="0" collapsed="false">
      <c r="A38" s="0" t="n">
        <v>8761305</v>
      </c>
      <c r="B38" s="0" t="n">
        <v>-89.6717</v>
      </c>
      <c r="C38" s="0" t="n">
        <v>29.8667</v>
      </c>
    </row>
    <row r="39" customFormat="false" ht="12.75" hidden="false" customHeight="false" outlineLevel="0" collapsed="false">
      <c r="A39" s="0" t="n">
        <v>8771510</v>
      </c>
      <c r="B39" s="0" t="n">
        <v>-94.788333</v>
      </c>
      <c r="C39" s="0" t="n">
        <v>29.285</v>
      </c>
    </row>
    <row r="40" customFormat="false" ht="12.75" hidden="false" customHeight="false" outlineLevel="0" collapsed="false">
      <c r="A40" s="0" t="n">
        <v>8775870</v>
      </c>
      <c r="B40" s="0" t="n">
        <v>-97.216667</v>
      </c>
      <c r="C40" s="0" t="n">
        <v>27.58</v>
      </c>
    </row>
    <row r="41" customFormat="false" ht="12.75" hidden="false" customHeight="false" outlineLevel="0" collapsed="false">
      <c r="A41" s="0" t="n">
        <v>8775792</v>
      </c>
      <c r="B41" s="0" t="n">
        <v>-97.2367</v>
      </c>
      <c r="C41" s="0" t="n">
        <v>27.6333</v>
      </c>
    </row>
    <row r="42" customFormat="false" ht="12.75" hidden="false" customHeight="false" outlineLevel="0" collapsed="false">
      <c r="A42" s="0" t="n">
        <v>8775296</v>
      </c>
      <c r="B42" s="0" t="n">
        <v>-97.39</v>
      </c>
      <c r="C42" s="0" t="n">
        <v>27.8117</v>
      </c>
    </row>
    <row r="43" customFormat="false" ht="12.75" hidden="false" customHeight="false" outlineLevel="0" collapsed="false">
      <c r="A43" s="0" t="n">
        <v>8775188</v>
      </c>
      <c r="B43" s="0" t="n">
        <v>-97.475</v>
      </c>
      <c r="C43" s="0" t="n">
        <v>27.8583</v>
      </c>
    </row>
    <row r="44" customFormat="false" ht="12.75" hidden="false" customHeight="false" outlineLevel="0" collapsed="false">
      <c r="A44" s="0" t="n">
        <v>8775283</v>
      </c>
      <c r="B44" s="0" t="n">
        <v>-97.2033</v>
      </c>
      <c r="C44" s="0" t="n">
        <v>27.8217</v>
      </c>
    </row>
    <row r="45" customFormat="false" ht="12.75" hidden="false" customHeight="false" outlineLevel="0" collapsed="false">
      <c r="A45" s="0" t="n">
        <v>8775237</v>
      </c>
      <c r="B45" s="0" t="n">
        <v>-97.0733</v>
      </c>
      <c r="C45" s="0" t="n">
        <v>27.8383</v>
      </c>
    </row>
    <row r="46" customFormat="false" ht="12.75" hidden="false" customHeight="false" outlineLevel="0" collapsed="false">
      <c r="A46" s="0" t="n">
        <v>8774770</v>
      </c>
      <c r="B46" s="0" t="n">
        <v>-97.0467</v>
      </c>
      <c r="C46" s="0" t="n">
        <v>28.0217</v>
      </c>
    </row>
    <row r="47" customFormat="false" ht="12.75" hidden="false" customHeight="false" outlineLevel="0" collapsed="false">
      <c r="A47" s="0" t="n">
        <v>8774513</v>
      </c>
      <c r="B47" s="0" t="n">
        <v>-97.0217</v>
      </c>
      <c r="C47" s="0" t="n">
        <v>28.1183</v>
      </c>
    </row>
    <row r="48" customFormat="false" ht="12.75" hidden="false" customHeight="false" outlineLevel="0" collapsed="false">
      <c r="A48" s="0" t="n">
        <v>8773037</v>
      </c>
      <c r="B48" s="0" t="n">
        <v>-96.7117</v>
      </c>
      <c r="C48" s="0" t="n">
        <v>28.4083</v>
      </c>
    </row>
    <row r="49" customFormat="false" ht="12.75" hidden="false" customHeight="false" outlineLevel="0" collapsed="false">
      <c r="A49" s="0" t="n">
        <v>8773701</v>
      </c>
      <c r="B49" s="0" t="n">
        <v>-96.3883</v>
      </c>
      <c r="C49" s="0" t="n">
        <v>28.4517</v>
      </c>
    </row>
    <row r="50" customFormat="false" ht="12.75" hidden="false" customHeight="false" outlineLevel="0" collapsed="false">
      <c r="A50" s="0" t="n">
        <v>8772447</v>
      </c>
      <c r="B50" s="0" t="n">
        <v>-95.3025</v>
      </c>
      <c r="C50" s="0" t="n">
        <v>28.9433</v>
      </c>
    </row>
    <row r="51" customFormat="false" ht="12.75" hidden="false" customHeight="false" outlineLevel="0" collapsed="false">
      <c r="A51" s="0" t="n">
        <v>8771450</v>
      </c>
      <c r="B51" s="0" t="n">
        <v>-94.7933</v>
      </c>
      <c r="C51" s="0" t="n">
        <v>29.31</v>
      </c>
    </row>
    <row r="52" customFormat="false" ht="12.75" hidden="false" customHeight="false" outlineLevel="0" collapsed="false">
      <c r="A52" s="0" t="n">
        <v>8771013</v>
      </c>
      <c r="B52" s="0" t="n">
        <v>-94.9183</v>
      </c>
      <c r="C52" s="0" t="n">
        <v>29.48</v>
      </c>
    </row>
    <row r="53" customFormat="false" ht="12.75" hidden="false" customHeight="false" outlineLevel="0" collapsed="false">
      <c r="A53" s="0" t="n">
        <v>8770933</v>
      </c>
      <c r="B53" s="0" t="n">
        <v>-95.0667</v>
      </c>
      <c r="C53" s="0" t="n">
        <v>29.5633</v>
      </c>
    </row>
    <row r="54" customFormat="false" ht="12.75" hidden="false" customHeight="false" outlineLevel="0" collapsed="false">
      <c r="A54" s="0" t="n">
        <v>8770777</v>
      </c>
      <c r="B54" s="0" t="n">
        <v>-95.2658</v>
      </c>
      <c r="C54" s="0" t="n">
        <v>29.7263</v>
      </c>
    </row>
    <row r="55" customFormat="false" ht="12.75" hidden="false" customHeight="false" outlineLevel="0" collapsed="false">
      <c r="A55" s="0" t="n">
        <v>8770743</v>
      </c>
      <c r="B55" s="0" t="n">
        <v>-95.09</v>
      </c>
      <c r="C55" s="0" t="n">
        <v>29.7567</v>
      </c>
    </row>
    <row r="56" customFormat="false" ht="12.75" hidden="false" customHeight="false" outlineLevel="0" collapsed="false">
      <c r="A56" s="0" t="n">
        <v>8770613</v>
      </c>
      <c r="B56" s="0" t="n">
        <v>-94.985</v>
      </c>
      <c r="C56" s="0" t="n">
        <v>29.6817</v>
      </c>
    </row>
    <row r="57" customFormat="false" ht="12.75" hidden="false" customHeight="false" outlineLevel="0" collapsed="false">
      <c r="A57" s="0" t="n">
        <v>8770559</v>
      </c>
      <c r="B57" s="0" t="n">
        <v>-94.69</v>
      </c>
      <c r="C57" s="0" t="n">
        <v>29.7133</v>
      </c>
    </row>
    <row r="58" customFormat="false" ht="12.75" hidden="false" customHeight="false" outlineLevel="0" collapsed="false">
      <c r="A58" s="0" t="n">
        <v>8770971</v>
      </c>
      <c r="B58" s="0" t="n">
        <v>-94.5133</v>
      </c>
      <c r="C58" s="0" t="n">
        <v>29.515</v>
      </c>
    </row>
    <row r="59" customFormat="false" ht="12.75" hidden="false" customHeight="false" outlineLevel="0" collapsed="false">
      <c r="A59" s="0" t="n">
        <v>8770570</v>
      </c>
      <c r="B59" s="0" t="n">
        <v>-93.8701</v>
      </c>
      <c r="C59" s="0" t="n">
        <v>29.7284</v>
      </c>
    </row>
    <row r="60" customFormat="false" ht="12.75" hidden="false" customHeight="false" outlineLevel="0" collapsed="false">
      <c r="A60" s="0" t="n">
        <v>8770475</v>
      </c>
      <c r="B60" s="0" t="n">
        <v>-93.93</v>
      </c>
      <c r="C60" s="0" t="n">
        <v>29.8667</v>
      </c>
    </row>
    <row r="61" customFormat="false" ht="12.75" hidden="false" customHeight="false" outlineLevel="0" collapsed="false">
      <c r="A61" s="0" t="n">
        <v>8770520</v>
      </c>
      <c r="B61" s="0" t="n">
        <v>-93.8817</v>
      </c>
      <c r="C61" s="0" t="n">
        <v>29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4:13:43Z</dcterms:created>
  <dc:creator>admin-halki</dc:creator>
  <dc:description/>
  <dc:language>en-US</dc:language>
  <cp:lastModifiedBy>admin-halki</cp:lastModifiedBy>
  <dcterms:modified xsi:type="dcterms:W3CDTF">2011-03-01T16:25:36Z</dcterms:modified>
  <cp:revision>0</cp:revision>
  <dc:subject/>
  <dc:title/>
</cp:coreProperties>
</file>